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WRA_calc_WUIZ" sheetId="1" state="visible" r:id="rId2"/>
    <sheet name="Jenny_calc_comm@risk" sheetId="2" state="visible" r:id="rId3"/>
    <sheet name="Sheet3" sheetId="3" state="visible" r:id="rId4"/>
  </sheets>
  <definedNames>
    <definedName function="false" hidden="false" localSheetId="1" name="Elgin" vbProcedure="false">'Jenny_calc_comm@risk'!$H$19:$K$28</definedName>
    <definedName function="false" hidden="false" localSheetId="1" name="elgin_fti_rc" vbProcedure="false">'Jenny_calc_comm@risk'!$A$19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FTI</t>
  </si>
  <si>
    <t xml:space="preserve">Rowid</t>
  </si>
  <si>
    <t xml:space="preserve">Class</t>
  </si>
  <si>
    <t xml:space="preserve">Cell Count</t>
  </si>
  <si>
    <t xml:space="preserve">Acres</t>
  </si>
  <si>
    <t xml:space="preserve">&lt;= 0.000509</t>
  </si>
  <si>
    <t xml:space="preserve">0.000510 to 0.001619</t>
  </si>
  <si>
    <t xml:space="preserve">0.001620 to 0.001985</t>
  </si>
  <si>
    <t xml:space="preserve">0.001986 to 0.002588</t>
  </si>
  <si>
    <t xml:space="preserve">0.002589 to 0.004272</t>
  </si>
  <si>
    <t xml:space="preserve">0.004273 to 0.008316</t>
  </si>
  <si>
    <t xml:space="preserve">0.008317 to 0.017466</t>
  </si>
  <si>
    <t xml:space="preserve">0.017467 to 0.037701</t>
  </si>
  <si>
    <t xml:space="preserve">0.037702 to 1.0000</t>
  </si>
  <si>
    <t xml:space="preserve">FEI</t>
  </si>
  <si>
    <t xml:space="preserve">-0.001000 to -0.74768</t>
  </si>
  <si>
    <t xml:space="preserve">-0.174769 to -0.53104</t>
  </si>
  <si>
    <t xml:space="preserve">-0.531041 to -0.604844</t>
  </si>
  <si>
    <t xml:space="preserve">-0.604845 to -0.728161</t>
  </si>
  <si>
    <t xml:space="preserve">-0.728162 to -0.883355</t>
  </si>
  <si>
    <t xml:space="preserve">-0.883356 to -1.035111</t>
  </si>
  <si>
    <t xml:space="preserve">-1.035112 to -1.376781</t>
  </si>
  <si>
    <t xml:space="preserve">-1.376782 to -2.584787</t>
  </si>
  <si>
    <t xml:space="preserve">-2.584788 to -9.00000</t>
  </si>
  <si>
    <t xml:space="preserve">FRI</t>
  </si>
  <si>
    <t xml:space="preserve">&gt;= -1.54</t>
  </si>
  <si>
    <t xml:space="preserve">-1.541 to -4.73</t>
  </si>
  <si>
    <t xml:space="preserve">-4.731 to -6.64</t>
  </si>
  <si>
    <t xml:space="preserve">-6.641 to -10.6</t>
  </si>
  <si>
    <t xml:space="preserve">-10.601 to -21.03</t>
  </si>
  <si>
    <t xml:space="preserve">-21.031 to -51.46</t>
  </si>
  <si>
    <t xml:space="preserve">-51.46 to -122.52</t>
  </si>
  <si>
    <t xml:space="preserve">-122.521 to -284.77</t>
  </si>
  <si>
    <t xml:space="preserve">&lt; -284.77</t>
  </si>
  <si>
    <t xml:space="preserve">WWRA formula</t>
  </si>
  <si>
    <t xml:space="preserve">Elgin community area</t>
  </si>
  <si>
    <t xml:space="preserve">Rowid_</t>
  </si>
  <si>
    <t xml:space="preserve">VALUE</t>
  </si>
  <si>
    <t xml:space="preserve">COUNT</t>
  </si>
  <si>
    <t xml:space="preserve">AC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2.14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3" t="s">
        <v>5</v>
      </c>
      <c r="B3" s="1" t="n">
        <v>1</v>
      </c>
      <c r="C3" s="0" t="n">
        <v>338060</v>
      </c>
      <c r="D3" s="4" t="n">
        <f aca="false">(C3*900)*0.000247105</f>
        <v>75182.68467</v>
      </c>
    </row>
    <row r="4" customFormat="false" ht="15" hidden="false" customHeight="false" outlineLevel="0" collapsed="false">
      <c r="A4" s="3" t="s">
        <v>6</v>
      </c>
      <c r="B4" s="1" t="n">
        <v>2</v>
      </c>
      <c r="C4" s="0" t="n">
        <v>578264</v>
      </c>
      <c r="D4" s="4" t="n">
        <f aca="false">(C4*900)*0.000247105</f>
        <v>128602.733148</v>
      </c>
    </row>
    <row r="5" customFormat="false" ht="15" hidden="false" customHeight="false" outlineLevel="0" collapsed="false">
      <c r="A5" s="3" t="s">
        <v>7</v>
      </c>
      <c r="B5" s="1" t="n">
        <v>3</v>
      </c>
      <c r="C5" s="0" t="n">
        <v>106684</v>
      </c>
      <c r="D5" s="4" t="n">
        <f aca="false">(C5*900)*0.000247105</f>
        <v>23725.934838</v>
      </c>
    </row>
    <row r="6" customFormat="false" ht="15" hidden="false" customHeight="false" outlineLevel="0" collapsed="false">
      <c r="A6" s="3" t="s">
        <v>8</v>
      </c>
      <c r="B6" s="1" t="n">
        <v>4</v>
      </c>
      <c r="C6" s="0" t="n">
        <v>125789</v>
      </c>
      <c r="D6" s="4" t="n">
        <f aca="false">(C6*900)*0.000247105</f>
        <v>27974.7817605</v>
      </c>
    </row>
    <row r="7" customFormat="false" ht="15" hidden="false" customHeight="false" outlineLevel="0" collapsed="false">
      <c r="A7" s="3" t="s">
        <v>9</v>
      </c>
      <c r="B7" s="1" t="n">
        <v>5</v>
      </c>
      <c r="C7" s="0" t="n">
        <v>195139</v>
      </c>
      <c r="D7" s="4" t="n">
        <f aca="false">(C7*900)*0.000247105</f>
        <v>43397.8403355</v>
      </c>
    </row>
    <row r="8" customFormat="false" ht="15" hidden="false" customHeight="false" outlineLevel="0" collapsed="false">
      <c r="A8" s="3" t="s">
        <v>10</v>
      </c>
      <c r="B8" s="1" t="n">
        <v>6</v>
      </c>
      <c r="C8" s="0" t="n">
        <v>180928</v>
      </c>
      <c r="D8" s="4" t="n">
        <f aca="false">(C8*900)*0.000247105</f>
        <v>40237.392096</v>
      </c>
    </row>
    <row r="9" customFormat="false" ht="15" hidden="false" customHeight="false" outlineLevel="0" collapsed="false">
      <c r="A9" s="3" t="s">
        <v>11</v>
      </c>
      <c r="B9" s="1" t="n">
        <v>7</v>
      </c>
      <c r="C9" s="0" t="n">
        <v>133439</v>
      </c>
      <c r="D9" s="4" t="n">
        <f aca="false">(C9*900)*0.000247105</f>
        <v>29676.0996855</v>
      </c>
    </row>
    <row r="10" customFormat="false" ht="15" hidden="false" customHeight="false" outlineLevel="0" collapsed="false">
      <c r="A10" s="3" t="s">
        <v>12</v>
      </c>
      <c r="B10" s="1" t="n">
        <v>8</v>
      </c>
      <c r="C10" s="0" t="n">
        <v>78904</v>
      </c>
      <c r="D10" s="4" t="n">
        <f aca="false">(C10*900)*0.000247105</f>
        <v>17547.815628</v>
      </c>
    </row>
    <row r="11" customFormat="false" ht="15" hidden="false" customHeight="false" outlineLevel="0" collapsed="false">
      <c r="A11" s="3" t="s">
        <v>13</v>
      </c>
      <c r="B11" s="1" t="n">
        <v>9</v>
      </c>
      <c r="C11" s="0" t="n">
        <v>40389</v>
      </c>
      <c r="D11" s="4" t="n">
        <f aca="false">(C11*900)*0.000247105</f>
        <v>8982.2914605</v>
      </c>
    </row>
    <row r="12" customFormat="false" ht="15" hidden="false" customHeight="false" outlineLevel="0" collapsed="false">
      <c r="D12" s="4" t="n">
        <f aca="false">SUM(D3:D11)</f>
        <v>395327.573622</v>
      </c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A14" s="2" t="s">
        <v>14</v>
      </c>
      <c r="D14" s="4"/>
    </row>
    <row r="15" customFormat="false" ht="15" hidden="false" customHeight="false" outlineLevel="0" collapsed="false">
      <c r="A15" s="0" t="s">
        <v>1</v>
      </c>
      <c r="B15" s="1" t="s">
        <v>2</v>
      </c>
      <c r="C15" s="1" t="s">
        <v>3</v>
      </c>
      <c r="D15" s="1" t="s">
        <v>4</v>
      </c>
    </row>
    <row r="16" customFormat="false" ht="15" hidden="false" customHeight="false" outlineLevel="0" collapsed="false">
      <c r="A16" s="3" t="s">
        <v>15</v>
      </c>
      <c r="B16" s="1" t="n">
        <v>1</v>
      </c>
      <c r="C16" s="0" t="n">
        <v>43618</v>
      </c>
      <c r="D16" s="4" t="n">
        <f aca="false">(C16*900)*0.000247105</f>
        <v>9700.403301</v>
      </c>
    </row>
    <row r="17" customFormat="false" ht="15" hidden="false" customHeight="false" outlineLevel="0" collapsed="false">
      <c r="A17" s="3" t="s">
        <v>16</v>
      </c>
      <c r="B17" s="1" t="n">
        <v>2</v>
      </c>
      <c r="C17" s="0" t="n">
        <v>34618</v>
      </c>
      <c r="D17" s="4" t="n">
        <f aca="false">(C17*900)*0.000247105</f>
        <v>7698.852801</v>
      </c>
    </row>
    <row r="18" customFormat="false" ht="15" hidden="false" customHeight="false" outlineLevel="0" collapsed="false">
      <c r="A18" s="3" t="s">
        <v>17</v>
      </c>
      <c r="B18" s="1" t="n">
        <v>3</v>
      </c>
      <c r="C18" s="0" t="n">
        <v>32412</v>
      </c>
      <c r="D18" s="4" t="n">
        <f aca="false">(C18*900)*0.000247105</f>
        <v>7208.250534</v>
      </c>
    </row>
    <row r="19" customFormat="false" ht="15" hidden="false" customHeight="false" outlineLevel="0" collapsed="false">
      <c r="A19" s="3" t="s">
        <v>18</v>
      </c>
      <c r="B19" s="1" t="n">
        <v>4</v>
      </c>
      <c r="C19" s="0" t="n">
        <v>138384</v>
      </c>
      <c r="D19" s="4" t="n">
        <f aca="false">(C19*900)*0.000247105</f>
        <v>30775.840488</v>
      </c>
    </row>
    <row r="20" customFormat="false" ht="15" hidden="false" customHeight="false" outlineLevel="0" collapsed="false">
      <c r="A20" s="3" t="s">
        <v>19</v>
      </c>
      <c r="B20" s="1" t="n">
        <v>5</v>
      </c>
      <c r="C20" s="0" t="n">
        <v>125101</v>
      </c>
      <c r="D20" s="4" t="n">
        <f aca="false">(C20*900)*0.000247105</f>
        <v>27821.7743445</v>
      </c>
    </row>
    <row r="21" customFormat="false" ht="15" hidden="false" customHeight="false" outlineLevel="0" collapsed="false">
      <c r="A21" s="3" t="s">
        <v>20</v>
      </c>
      <c r="B21" s="1" t="n">
        <v>6</v>
      </c>
      <c r="C21" s="0" t="n">
        <v>178167</v>
      </c>
      <c r="D21" s="4" t="n">
        <f aca="false">(C21*900)*0.000247105</f>
        <v>39623.3608815</v>
      </c>
    </row>
    <row r="22" customFormat="false" ht="15" hidden="false" customHeight="false" outlineLevel="0" collapsed="false">
      <c r="A22" s="3" t="s">
        <v>21</v>
      </c>
      <c r="B22" s="1" t="n">
        <v>7</v>
      </c>
      <c r="C22" s="0" t="n">
        <v>362343</v>
      </c>
      <c r="D22" s="4" t="n">
        <f aca="false">(C22*900)*0.000247105</f>
        <v>80583.0903135</v>
      </c>
    </row>
    <row r="23" customFormat="false" ht="15" hidden="false" customHeight="false" outlineLevel="0" collapsed="false">
      <c r="A23" s="3" t="s">
        <v>22</v>
      </c>
      <c r="B23" s="1" t="n">
        <v>8</v>
      </c>
      <c r="C23" s="0" t="n">
        <v>609023</v>
      </c>
      <c r="D23" s="4" t="n">
        <f aca="false">(C23*900)*0.000247105</f>
        <v>135443.3655735</v>
      </c>
    </row>
    <row r="24" customFormat="false" ht="15" hidden="false" customHeight="false" outlineLevel="0" collapsed="false">
      <c r="A24" s="3" t="s">
        <v>23</v>
      </c>
      <c r="B24" s="1" t="n">
        <v>9</v>
      </c>
      <c r="C24" s="0" t="n">
        <v>253930</v>
      </c>
      <c r="D24" s="4" t="n">
        <f aca="false">(C24*900)*0.000247105</f>
        <v>56472.635385</v>
      </c>
    </row>
    <row r="25" customFormat="false" ht="15" hidden="false" customHeight="false" outlineLevel="0" collapsed="false">
      <c r="D25" s="4" t="n">
        <f aca="false">SUM(D16:D24)</f>
        <v>395327.573622</v>
      </c>
    </row>
    <row r="26" customFormat="false" ht="15" hidden="false" customHeight="false" outlineLevel="0" collapsed="false">
      <c r="A26" s="2" t="s">
        <v>24</v>
      </c>
      <c r="D26" s="4"/>
    </row>
    <row r="27" customFormat="false" ht="15" hidden="false" customHeight="false" outlineLevel="0" collapsed="false">
      <c r="A27" s="0" t="s">
        <v>1</v>
      </c>
      <c r="B27" s="1" t="s">
        <v>2</v>
      </c>
      <c r="C27" s="1" t="s">
        <v>3</v>
      </c>
      <c r="D27" s="1" t="s">
        <v>4</v>
      </c>
    </row>
    <row r="28" customFormat="false" ht="15" hidden="false" customHeight="false" outlineLevel="0" collapsed="false">
      <c r="A28" s="3" t="s">
        <v>25</v>
      </c>
      <c r="B28" s="1" t="n">
        <v>1</v>
      </c>
      <c r="C28" s="0" t="n">
        <v>62386</v>
      </c>
      <c r="D28" s="4" t="n">
        <f aca="false">(C28*900)*0.000247105</f>
        <v>13874.303277</v>
      </c>
    </row>
    <row r="29" customFormat="false" ht="15" hidden="false" customHeight="false" outlineLevel="0" collapsed="false">
      <c r="A29" s="3" t="s">
        <v>26</v>
      </c>
      <c r="B29" s="1" t="n">
        <v>2</v>
      </c>
      <c r="C29" s="0" t="n">
        <v>85959</v>
      </c>
      <c r="D29" s="4" t="n">
        <f aca="false">(C29*900)*0.000247105</f>
        <v>19116.8088255</v>
      </c>
    </row>
    <row r="30" customFormat="false" ht="15" hidden="false" customHeight="false" outlineLevel="0" collapsed="false">
      <c r="A30" s="3" t="s">
        <v>27</v>
      </c>
      <c r="B30" s="1" t="n">
        <v>3</v>
      </c>
      <c r="C30" s="0" t="n">
        <v>139261</v>
      </c>
      <c r="D30" s="4" t="n">
        <f aca="false">(C30*900)*0.000247105</f>
        <v>30970.8804645</v>
      </c>
    </row>
    <row r="31" customFormat="false" ht="15" hidden="false" customHeight="false" outlineLevel="0" collapsed="false">
      <c r="A31" s="3" t="s">
        <v>28</v>
      </c>
      <c r="B31" s="1" t="n">
        <v>4</v>
      </c>
      <c r="C31" s="0" t="n">
        <v>212250</v>
      </c>
      <c r="D31" s="4" t="n">
        <f aca="false">(C31*900)*0.000247105</f>
        <v>47203.232625</v>
      </c>
    </row>
    <row r="32" customFormat="false" ht="15" hidden="false" customHeight="false" outlineLevel="0" collapsed="false">
      <c r="A32" s="3" t="s">
        <v>29</v>
      </c>
      <c r="B32" s="1" t="n">
        <v>5</v>
      </c>
      <c r="C32" s="0" t="n">
        <v>213147</v>
      </c>
      <c r="D32" s="4" t="n">
        <f aca="false">(C32*900)*0.000247105</f>
        <v>47402.7204915</v>
      </c>
    </row>
    <row r="33" customFormat="false" ht="15" hidden="false" customHeight="false" outlineLevel="0" collapsed="false">
      <c r="A33" s="3" t="s">
        <v>30</v>
      </c>
      <c r="B33" s="1" t="n">
        <v>6</v>
      </c>
      <c r="C33" s="0" t="n">
        <v>168886</v>
      </c>
      <c r="D33" s="4" t="n">
        <f aca="false">(C33*900)*0.000247105</f>
        <v>37559.317527</v>
      </c>
    </row>
    <row r="34" customFormat="false" ht="15" hidden="false" customHeight="false" outlineLevel="0" collapsed="false">
      <c r="A34" s="3" t="s">
        <v>31</v>
      </c>
      <c r="B34" s="1" t="n">
        <v>7</v>
      </c>
      <c r="C34" s="0" t="n">
        <v>130201</v>
      </c>
      <c r="D34" s="4" t="n">
        <f aca="false">(C34*900)*0.000247105</f>
        <v>28955.9862945</v>
      </c>
    </row>
    <row r="35" customFormat="false" ht="15" hidden="false" customHeight="false" outlineLevel="0" collapsed="false">
      <c r="A35" s="3" t="s">
        <v>32</v>
      </c>
      <c r="B35" s="1" t="n">
        <v>8</v>
      </c>
      <c r="C35" s="0" t="n">
        <v>429830</v>
      </c>
      <c r="D35" s="4" t="n">
        <f aca="false">(C35*900)*0.000247105</f>
        <v>95591.827935</v>
      </c>
    </row>
    <row r="36" customFormat="false" ht="15" hidden="false" customHeight="false" outlineLevel="0" collapsed="false">
      <c r="A36" s="3" t="s">
        <v>33</v>
      </c>
      <c r="B36" s="1" t="n">
        <v>9</v>
      </c>
      <c r="C36" s="0" t="n">
        <v>335676</v>
      </c>
      <c r="D36" s="4" t="n">
        <f aca="false">(C36*900)*0.000247105</f>
        <v>74652.496182</v>
      </c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 t="n">
        <f aca="false">SUM(D28:D36)</f>
        <v>395327.573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10.99"/>
  </cols>
  <sheetData>
    <row r="4" customFormat="false" ht="15" hidden="false" customHeight="false" outlineLevel="0" collapsed="false">
      <c r="A4" s="0" t="s">
        <v>34</v>
      </c>
      <c r="C4" s="0" t="s">
        <v>2</v>
      </c>
      <c r="D4" s="0" t="s">
        <v>3</v>
      </c>
      <c r="E4" s="0" t="s">
        <v>4</v>
      </c>
    </row>
    <row r="5" customFormat="false" ht="15" hidden="false" customHeight="false" outlineLevel="0" collapsed="false">
      <c r="C5" s="0" t="n">
        <v>1</v>
      </c>
      <c r="D5" s="0" t="n">
        <v>338060</v>
      </c>
      <c r="E5" s="0" t="n">
        <f aca="false">(D5*900)*0.000247105</f>
        <v>75182.68467</v>
      </c>
    </row>
    <row r="6" customFormat="false" ht="15" hidden="false" customHeight="false" outlineLevel="0" collapsed="false">
      <c r="C6" s="0" t="n">
        <v>2</v>
      </c>
      <c r="D6" s="0" t="n">
        <v>578264</v>
      </c>
      <c r="E6" s="0" t="n">
        <f aca="false">(D6*900)*0.000247105</f>
        <v>128602.733148</v>
      </c>
    </row>
    <row r="7" customFormat="false" ht="15" hidden="false" customHeight="false" outlineLevel="0" collapsed="false">
      <c r="C7" s="0" t="n">
        <v>3</v>
      </c>
      <c r="D7" s="0" t="n">
        <v>106684</v>
      </c>
      <c r="E7" s="0" t="n">
        <f aca="false">(D7*900)*0.000247105</f>
        <v>23725.934838</v>
      </c>
    </row>
    <row r="8" customFormat="false" ht="15" hidden="false" customHeight="false" outlineLevel="0" collapsed="false">
      <c r="C8" s="0" t="n">
        <v>4</v>
      </c>
      <c r="D8" s="0" t="n">
        <v>125789</v>
      </c>
      <c r="E8" s="0" t="n">
        <f aca="false">(D8*900)*0.000247105</f>
        <v>27974.7817605</v>
      </c>
    </row>
    <row r="9" customFormat="false" ht="15" hidden="false" customHeight="false" outlineLevel="0" collapsed="false">
      <c r="C9" s="0" t="n">
        <v>5</v>
      </c>
      <c r="D9" s="0" t="n">
        <v>195139</v>
      </c>
      <c r="E9" s="0" t="n">
        <f aca="false">(D9*900)*0.000247105</f>
        <v>43397.8403355</v>
      </c>
    </row>
    <row r="10" customFormat="false" ht="15" hidden="false" customHeight="false" outlineLevel="0" collapsed="false">
      <c r="C10" s="0" t="n">
        <v>6</v>
      </c>
      <c r="D10" s="0" t="n">
        <v>180928</v>
      </c>
      <c r="E10" s="0" t="n">
        <f aca="false">(D10*900)*0.000247105</f>
        <v>40237.392096</v>
      </c>
    </row>
    <row r="11" customFormat="false" ht="15" hidden="false" customHeight="false" outlineLevel="0" collapsed="false">
      <c r="C11" s="0" t="n">
        <v>7</v>
      </c>
      <c r="D11" s="0" t="n">
        <v>133439</v>
      </c>
      <c r="E11" s="0" t="n">
        <f aca="false">(D11*900)*0.000247105</f>
        <v>29676.0996855</v>
      </c>
    </row>
    <row r="12" customFormat="false" ht="15" hidden="false" customHeight="false" outlineLevel="0" collapsed="false">
      <c r="C12" s="0" t="n">
        <v>8</v>
      </c>
      <c r="D12" s="0" t="n">
        <v>78904</v>
      </c>
      <c r="E12" s="0" t="n">
        <f aca="false">(D12*900)*0.000247105</f>
        <v>17547.815628</v>
      </c>
    </row>
    <row r="13" customFormat="false" ht="15" hidden="false" customHeight="false" outlineLevel="0" collapsed="false">
      <c r="C13" s="0" t="n">
        <v>9</v>
      </c>
      <c r="D13" s="0" t="n">
        <v>40389</v>
      </c>
      <c r="E13" s="0" t="n">
        <f aca="false">(D13*900)*0.000247105</f>
        <v>8982.2914605</v>
      </c>
    </row>
    <row r="14" customFormat="false" ht="15" hidden="false" customHeight="false" outlineLevel="0" collapsed="false">
      <c r="E14" s="0" t="n">
        <f aca="false">SUM(E5:E13)</f>
        <v>395327.573622</v>
      </c>
    </row>
    <row r="18" customFormat="false" ht="15" hidden="false" customHeight="false" outlineLevel="0" collapsed="false">
      <c r="A18" s="0" t="s">
        <v>35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s">
        <v>38</v>
      </c>
      <c r="D19" s="0" t="s">
        <v>4</v>
      </c>
      <c r="H19" s="0" t="s">
        <v>36</v>
      </c>
      <c r="I19" s="0" t="s">
        <v>37</v>
      </c>
      <c r="J19" s="0" t="s">
        <v>38</v>
      </c>
      <c r="K19" s="0" t="s">
        <v>39</v>
      </c>
    </row>
    <row r="20" customFormat="false" ht="15" hidden="false" customHeight="false" outlineLevel="0" collapsed="false">
      <c r="B20" s="0" t="n">
        <v>1</v>
      </c>
      <c r="C20" s="5" t="n">
        <v>368442</v>
      </c>
      <c r="D20" s="0" t="n">
        <f aca="false">(C20*900)*0.000247105</f>
        <v>81939.474369</v>
      </c>
      <c r="I20" s="0" t="n">
        <v>1</v>
      </c>
      <c r="J20" s="5" t="n">
        <v>368442</v>
      </c>
      <c r="K20" s="6" t="n">
        <v>81939.6015625</v>
      </c>
    </row>
    <row r="21" customFormat="false" ht="15" hidden="false" customHeight="false" outlineLevel="0" collapsed="false">
      <c r="B21" s="0" t="n">
        <v>2</v>
      </c>
      <c r="C21" s="5" t="n">
        <v>504224</v>
      </c>
      <c r="D21" s="0" t="n">
        <f aca="false">(C21*900)*0.000247105</f>
        <v>112136.644368</v>
      </c>
      <c r="I21" s="0" t="n">
        <v>2</v>
      </c>
      <c r="J21" s="5" t="n">
        <v>504224</v>
      </c>
      <c r="K21" s="6" t="n">
        <v>112136.8203125</v>
      </c>
    </row>
    <row r="22" customFormat="false" ht="15" hidden="false" customHeight="false" outlineLevel="0" collapsed="false">
      <c r="B22" s="0" t="n">
        <v>3</v>
      </c>
      <c r="C22" s="5" t="n">
        <v>90955</v>
      </c>
      <c r="D22" s="0" t="n">
        <f aca="false">(C22*900)*0.000247105</f>
        <v>20227.8917475</v>
      </c>
      <c r="I22" s="0" t="n">
        <v>3</v>
      </c>
      <c r="J22" s="5" t="n">
        <v>90955</v>
      </c>
      <c r="K22" s="6" t="n">
        <v>20227.9238281</v>
      </c>
    </row>
    <row r="23" customFormat="false" ht="15" hidden="false" customHeight="false" outlineLevel="0" collapsed="false">
      <c r="B23" s="0" t="n">
        <v>4</v>
      </c>
      <c r="C23" s="5" t="n">
        <v>120037</v>
      </c>
      <c r="D23" s="0" t="n">
        <f aca="false">(C23*900)*0.000247105</f>
        <v>26695.5685965</v>
      </c>
      <c r="I23" s="0" t="n">
        <v>4</v>
      </c>
      <c r="J23" s="5" t="n">
        <v>120037</v>
      </c>
      <c r="K23" s="6" t="n">
        <v>26695.609375</v>
      </c>
    </row>
    <row r="24" customFormat="false" ht="15" hidden="false" customHeight="false" outlineLevel="0" collapsed="false">
      <c r="B24" s="0" t="n">
        <v>5</v>
      </c>
      <c r="C24" s="5" t="n">
        <v>188714</v>
      </c>
      <c r="D24" s="0" t="n">
        <f aca="false">(C24*900)*0.000247105</f>
        <v>41968.955673</v>
      </c>
      <c r="I24" s="0" t="n">
        <v>5</v>
      </c>
      <c r="J24" s="5" t="n">
        <v>188714</v>
      </c>
      <c r="K24" s="6" t="n">
        <v>41969.0195313</v>
      </c>
    </row>
    <row r="25" customFormat="false" ht="15" hidden="false" customHeight="false" outlineLevel="0" collapsed="false">
      <c r="B25" s="0" t="n">
        <v>6</v>
      </c>
      <c r="C25" s="5" t="n">
        <v>204725</v>
      </c>
      <c r="D25" s="0" t="n">
        <f aca="false">(C25*900)*0.000247105</f>
        <v>45529.7140125</v>
      </c>
      <c r="I25" s="0" t="n">
        <v>6</v>
      </c>
      <c r="J25" s="5" t="n">
        <v>204725</v>
      </c>
      <c r="K25" s="6" t="n">
        <v>45529.7851563</v>
      </c>
    </row>
    <row r="26" customFormat="false" ht="15" hidden="false" customHeight="false" outlineLevel="0" collapsed="false">
      <c r="B26" s="0" t="n">
        <v>7</v>
      </c>
      <c r="C26" s="5" t="n">
        <v>179785</v>
      </c>
      <c r="D26" s="0" t="n">
        <f aca="false">(C26*900)*0.000247105</f>
        <v>39983.1951825</v>
      </c>
      <c r="I26" s="0" t="n">
        <v>7</v>
      </c>
      <c r="J26" s="5" t="n">
        <v>179785</v>
      </c>
      <c r="K26" s="6" t="n">
        <v>39983.2578125</v>
      </c>
    </row>
    <row r="27" customFormat="false" ht="15" hidden="false" customHeight="false" outlineLevel="0" collapsed="false">
      <c r="B27" s="0" t="n">
        <v>8</v>
      </c>
      <c r="C27" s="5" t="n">
        <v>100480</v>
      </c>
      <c r="D27" s="0" t="n">
        <f aca="false">(C27*900)*0.000247105</f>
        <v>22346.19936</v>
      </c>
      <c r="I27" s="0" t="n">
        <v>8</v>
      </c>
      <c r="J27" s="5" t="n">
        <v>100480</v>
      </c>
      <c r="K27" s="6" t="n">
        <v>22346.234375</v>
      </c>
    </row>
    <row r="28" customFormat="false" ht="15" hidden="false" customHeight="false" outlineLevel="0" collapsed="false">
      <c r="B28" s="0" t="n">
        <v>9</v>
      </c>
      <c r="C28" s="5" t="n">
        <v>32115</v>
      </c>
      <c r="D28" s="0" t="n">
        <f aca="false">(C28*900)*0.000247105</f>
        <v>7142.1993675</v>
      </c>
      <c r="I28" s="0" t="n">
        <v>9</v>
      </c>
      <c r="J28" s="5" t="n">
        <v>32115</v>
      </c>
      <c r="K28" s="6" t="n">
        <v>7142.2104492</v>
      </c>
    </row>
    <row r="29" customFormat="false" ht="15" hidden="false" customHeight="false" outlineLevel="0" collapsed="false">
      <c r="D29" s="0" t="n">
        <f aca="false">SUM(D20:D28)</f>
        <v>397969.8426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9:50:37Z</dcterms:created>
  <dc:creator>Darian</dc:creator>
  <dc:description/>
  <dc:language>en-US</dc:language>
  <cp:lastModifiedBy>Jenny</cp:lastModifiedBy>
  <dcterms:modified xsi:type="dcterms:W3CDTF">2015-08-10T22:26:12Z</dcterms:modified>
  <cp:revision>0</cp:revision>
  <dc:subject/>
  <dc:title/>
</cp:coreProperties>
</file>