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4.jpeg" ContentType="image/jpe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5.png" ContentType="image/png"/>
  <Override PartName="/xl/media/image10.png" ContentType="image/png"/>
  <Override PartName="/xl/media/image6.png" ContentType="image/pn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_rels/drawing2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
  </bookViews>
  <sheets>
    <sheet name="Intro" sheetId="1" state="visible" r:id="rId2"/>
    <sheet name="Calcs_Equal" sheetId="2" state="visible" r:id="rId3"/>
    <sheet name="Report-Version" sheetId="3" state="visible" r:id="rId4"/>
    <sheet name="ALL_Equal" sheetId="4" state="visible" r:id="rId5"/>
    <sheet name="Crew-P-Rate" sheetId="5" state="visible" r:id="rId6"/>
    <sheet name="FM_Ac" sheetId="6" state="visible" r:id="rId7"/>
    <sheet name="Fuel_Type" sheetId="7" state="visible" r:id="rId8"/>
    <sheet name="SD_Calc" sheetId="8" state="visible" r:id="rId9"/>
    <sheet name="AZ" sheetId="9" state="visible" r:id="rId10"/>
    <sheet name="AK" sheetId="10" state="visible" r:id="rId11"/>
    <sheet name="CA" sheetId="11" state="visible" r:id="rId12"/>
    <sheet name="CO" sheetId="12" state="visible" r:id="rId13"/>
    <sheet name="HI" sheetId="13" state="visible" r:id="rId14"/>
    <sheet name="ID" sheetId="14" state="visible" r:id="rId15"/>
    <sheet name="KS" sheetId="15" state="visible" r:id="rId16"/>
    <sheet name="MT" sheetId="16" state="visible" r:id="rId17"/>
    <sheet name="ND" sheetId="17" state="visible" r:id="rId18"/>
    <sheet name="NE" sheetId="18" state="visible" r:id="rId19"/>
    <sheet name="NM" sheetId="19" state="visible" r:id="rId20"/>
    <sheet name="NV" sheetId="20" state="visible" r:id="rId21"/>
    <sheet name="OR" sheetId="21" state="visible" r:id="rId22"/>
    <sheet name="SD" sheetId="22" state="visible" r:id="rId23"/>
    <sheet name="UT" sheetId="23" state="visible" r:id="rId24"/>
    <sheet name="WA" sheetId="24" state="visible" r:id="rId25"/>
    <sheet name="WY" sheetId="25" state="visible" r:id="rId26"/>
  </sheets>
  <definedNames>
    <definedName function="false" hidden="false" localSheetId="3" name="_xlnm.Print_Area" vbProcedure="false">ALL_Equal!$A$1:$S$64</definedName>
    <definedName function="false" hidden="false" localSheetId="1" name="_xlnm.Print_Area" vbProcedure="false">Calcs_Equal!$A$23:$M$38</definedName>
    <definedName function="false" hidden="false" localSheetId="4" name="_xlnm.Print_Area" vbProcedure="false">'Crew-P-Rate'!$A$2:$F$69</definedName>
    <definedName function="false" hidden="false" localSheetId="4" name="_xlnm.Print_Titles" vbProcedure="false">'Crew-P-Rate'!$1:$1</definedName>
    <definedName function="false" hidden="false" localSheetId="2" name="_xlnm.Print_Area" vbProcedure="false">'Report-Version'!$B$15:$N$36</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5" authorId="0">
      <text>
        <r>
          <rPr>
            <b val="true"/>
            <sz val="8"/>
            <color rgb="FF000000"/>
            <rFont val="Tahoma"/>
            <family val="2"/>
          </rPr>
          <t xml:space="preserve">Don:
</t>
        </r>
        <r>
          <rPr>
            <sz val="10"/>
            <color rgb="FF000000"/>
            <rFont val="Tahoma"/>
            <family val="2"/>
          </rPr>
          <t xml:space="preserve">See fomula.  I am using 1,000,000's of acres to get the number from being very small when acres are used.</t>
        </r>
      </text>
      <mc:AlternateContent>
        <mc:Choice Requires="v2">
          <commentPr autoFill="true" autoScale="false" colHidden="false" locked="false" rowHidden="false" textHAlign="justify" textVAlign="top">
            <anchor moveWithCells="false" sizeWithCells="false">
              <xdr:from>
                <xdr:col>12</xdr:col>
                <xdr:colOff>32</xdr:colOff>
                <xdr:row>43</xdr:row>
                <xdr:rowOff>11</xdr:rowOff>
              </xdr:from>
              <xdr:to>
                <xdr:col>17</xdr:col>
                <xdr:colOff>0</xdr:colOff>
                <xdr:row>49</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5" authorId="0">
      <text>
        <r>
          <rPr>
            <b val="true"/>
            <sz val="8"/>
            <color rgb="FF000000"/>
            <rFont val="Tahoma"/>
            <family val="2"/>
          </rPr>
          <t xml:space="preserve">Don:
</t>
        </r>
        <r>
          <rPr>
            <sz val="10"/>
            <color rgb="FF000000"/>
            <rFont val="Tahoma"/>
            <family val="2"/>
          </rPr>
          <t xml:space="preserve">See fomula.  I am using 1,000,000's of acres to get the number from being very small when acres are used.</t>
        </r>
      </text>
      <mc:AlternateContent>
        <mc:Choice Requires="v2">
          <commentPr autoFill="true" autoScale="false" colHidden="false" locked="false" rowHidden="false" textHAlign="justify" textVAlign="top">
            <anchor moveWithCells="false" sizeWithCells="false">
              <xdr:from>
                <xdr:col>11</xdr:col>
                <xdr:colOff>42</xdr:colOff>
                <xdr:row>43</xdr:row>
                <xdr:rowOff>15</xdr:rowOff>
              </xdr:from>
              <xdr:to>
                <xdr:col>15</xdr:col>
                <xdr:colOff>13</xdr:colOff>
                <xdr:row>50</xdr:row>
                <xdr:rowOff>3</xdr:rowOff>
              </xdr:to>
            </anchor>
          </commentPr>
        </mc:Choice>
        <mc:Fallback/>
      </mc:AlternateContent>
    </comment>
  </commentList>
</comments>
</file>

<file path=xl/sharedStrings.xml><?xml version="1.0" encoding="utf-8"?>
<sst xmlns="http://schemas.openxmlformats.org/spreadsheetml/2006/main" count="2440" uniqueCount="422">
  <si>
    <r>
      <rPr>
        <b val="true"/>
        <u val="single"/>
        <sz val="13"/>
        <color rgb="FF800000"/>
        <rFont val="Calibri"/>
        <family val="2"/>
      </rPr>
      <t xml:space="preserve">WEST WIDE WILDFIRE RISK ASSESSMENT</t>
    </r>
    <r>
      <rPr>
        <b val="true"/>
        <sz val="13"/>
        <color rgb="FF800000"/>
        <rFont val="Calibri"/>
        <family val="2"/>
      </rPr>
      <t xml:space="preserve"> 
</t>
    </r>
    <r>
      <rPr>
        <b val="true"/>
        <sz val="16"/>
        <color rgb="FF800000"/>
        <rFont val="Calibri"/>
        <family val="2"/>
      </rPr>
      <t xml:space="preserve">FINAL REPORT - ADDENDUM II
FIRE EFFECTS PROCESS WITH SCORES AND WEIGHTS
</t>
    </r>
    <r>
      <rPr>
        <b val="true"/>
        <sz val="14"/>
        <color rgb="FF800000"/>
        <rFont val="Calibri"/>
        <family val="2"/>
      </rPr>
      <t xml:space="preserve">December 19, 2012</t>
    </r>
  </si>
  <si>
    <t xml:space="preserve">This document contains the spreadsheet used to develop the Fire Effects Process for the West Wide Wildfire Risk Assessment process.  In addition it contains the state scores and weights used to develop the WWA regional scores and weights.  It is meant to provide insight into the WWA process only.</t>
  </si>
  <si>
    <t xml:space="preserve">The Oregon Department of Forestry implemented conducting this assessment on behalf of the Council of Western State Foresters with funding from the USDA Forest Service. Anyone quoting from this material is asked to credit the Oregon Department of Forestry.</t>
  </si>
  <si>
    <t xml:space="preserve">Variable</t>
  </si>
  <si>
    <t xml:space="preserve">Percentile Weather</t>
  </si>
  <si>
    <t xml:space="preserve">Low</t>
  </si>
  <si>
    <t xml:space="preserve">Mod</t>
  </si>
  <si>
    <t xml:space="preserve">High</t>
  </si>
  <si>
    <t xml:space="preserve">Ext</t>
  </si>
  <si>
    <t xml:space="preserve">WFSI</t>
  </si>
  <si>
    <t xml:space="preserve">Lookup</t>
  </si>
  <si>
    <t xml:space="preserve">Fire</t>
  </si>
  <si>
    <t xml:space="preserve">Canopy</t>
  </si>
  <si>
    <t xml:space="preserve">Stand</t>
  </si>
  <si>
    <t xml:space="preserve">Flame</t>
  </si>
  <si>
    <t xml:space="preserve">FL (ft) (CFL)</t>
  </si>
  <si>
    <t xml:space="preserve">Code</t>
  </si>
  <si>
    <t xml:space="preserve">Response</t>
  </si>
  <si>
    <t xml:space="preserve">Cover</t>
  </si>
  <si>
    <t xml:space="preserve">Height</t>
  </si>
  <si>
    <t xml:space="preserve">Length</t>
  </si>
  <si>
    <t xml:space="preserve">FIL</t>
  </si>
  <si>
    <t xml:space="preserve">FL class (FIL)</t>
  </si>
  <si>
    <t xml:space="preserve">Sensitive</t>
  </si>
  <si>
    <t xml:space="preserve">Closed</t>
  </si>
  <si>
    <t xml:space="preserve">0-10 m</t>
  </si>
  <si>
    <t xml:space="preserve">VI Category</t>
  </si>
  <si>
    <t xml:space="preserve">10+m</t>
  </si>
  <si>
    <t xml:space="preserve">Infrastructure</t>
  </si>
  <si>
    <t xml:space="preserve">1 = near road, railroad, school, airport, hospital</t>
  </si>
  <si>
    <t xml:space="preserve">Open/Sp</t>
  </si>
  <si>
    <t xml:space="preserve">Wildland Development Areas</t>
  </si>
  <si>
    <t xml:space="preserve">1-7: density classes from low to high</t>
  </si>
  <si>
    <t xml:space="preserve">Drinking Water</t>
  </si>
  <si>
    <t xml:space="preserve">1-10: classes based on population served</t>
  </si>
  <si>
    <t xml:space="preserve">Resilient</t>
  </si>
  <si>
    <t xml:space="preserve">Forest Assets</t>
  </si>
  <si>
    <t xml:space="preserve">Avg CC Closed</t>
  </si>
  <si>
    <t xml:space="preserve">Avg CC Open/Sp</t>
  </si>
  <si>
    <t xml:space="preserve">for Sensitive by State</t>
  </si>
  <si>
    <t xml:space="preserve">for Resilient by State</t>
  </si>
  <si>
    <t xml:space="preserve">Adaptive</t>
  </si>
  <si>
    <t xml:space="preserve">for Adaptive by State</t>
  </si>
  <si>
    <t xml:space="preserve">Riparian Assets</t>
  </si>
  <si>
    <t xml:space="preserve">1 = less important; 2 = moderately important; 3 = important</t>
  </si>
  <si>
    <t xml:space="preserve">Slope Class</t>
  </si>
  <si>
    <t xml:space="preserve">1 = flat; 5 = steepest</t>
  </si>
  <si>
    <t xml:space="preserve">Fuel Type</t>
  </si>
  <si>
    <t xml:space="preserve">1=Grass; 2 = Timber Litter; 3=Brush;</t>
  </si>
  <si>
    <t xml:space="preserve">Suppression Difficulty Weight</t>
  </si>
  <si>
    <t xml:space="preserve">Relative</t>
  </si>
  <si>
    <t xml:space="preserve">Values Impacted Weight</t>
  </si>
  <si>
    <t xml:space="preserve">Extent</t>
  </si>
  <si>
    <t xml:space="preserve">(RI)</t>
  </si>
  <si>
    <t xml:space="preserve">RI</t>
  </si>
  <si>
    <t xml:space="preserve">RI/RE</t>
  </si>
  <si>
    <t xml:space="preserve">(WFSI Wted)</t>
  </si>
  <si>
    <t xml:space="preserve">Response Function Values</t>
  </si>
  <si>
    <t xml:space="preserve">Weighting</t>
  </si>
  <si>
    <t xml:space="preserve">Acres of</t>
  </si>
  <si>
    <t xml:space="preserve">Normalized</t>
  </si>
  <si>
    <t xml:space="preserve">RF Scores</t>
  </si>
  <si>
    <t xml:space="preserve">Importance</t>
  </si>
  <si>
    <t xml:space="preserve">Factors</t>
  </si>
  <si>
    <t xml:space="preserve">Value Impacted</t>
  </si>
  <si>
    <t xml:space="preserve">RI/Acres</t>
  </si>
  <si>
    <t xml:space="preserve">Factor</t>
  </si>
  <si>
    <t xml:space="preserve">RI per Pixel</t>
  </si>
  <si>
    <t xml:space="preserve">Infrastructure (I)</t>
  </si>
  <si>
    <t xml:space="preserve">I</t>
  </si>
  <si>
    <t xml:space="preserve">Wildland Development Areas (WDA)</t>
  </si>
  <si>
    <t xml:space="preserve">WDA</t>
  </si>
  <si>
    <t xml:space="preserve">Drinking Water (DW)</t>
  </si>
  <si>
    <t xml:space="preserve">DW</t>
  </si>
  <si>
    <t xml:space="preserve">Forest Assets (FA)</t>
  </si>
  <si>
    <t xml:space="preserve">FA</t>
  </si>
  <si>
    <t xml:space="preserve">Riparian Assets (RA)</t>
  </si>
  <si>
    <t xml:space="preserve">RA</t>
  </si>
  <si>
    <t xml:space="preserve">Sum</t>
  </si>
  <si>
    <t xml:space="preserve">Values Impacted Rating</t>
  </si>
  <si>
    <t xml:space="preserve">Suppression Difficulty Rating</t>
  </si>
  <si>
    <t xml:space="preserve">Fire Effects Index</t>
  </si>
  <si>
    <t xml:space="preserve">Level of Concern</t>
  </si>
  <si>
    <t xml:space="preserve">FTI</t>
  </si>
  <si>
    <t xml:space="preserve">Fire Threat Index</t>
  </si>
  <si>
    <t xml:space="preserve">Infrastructure Assets</t>
  </si>
  <si>
    <t xml:space="preserve">Drinking Water Importance Areas</t>
  </si>
  <si>
    <t xml:space="preserve">Example is 1= Sensitive, 0-10 m., closed;</t>
  </si>
  <si>
    <t xml:space="preserve">(FTI Wted)</t>
  </si>
  <si>
    <t xml:space="preserve">Initial Fire Risk Index</t>
  </si>
  <si>
    <t xml:space="preserve">Fire Risk Index</t>
  </si>
  <si>
    <t xml:space="preserve">The normalized RI per pixel is</t>
  </si>
  <si>
    <t xml:space="preserve">the RI/Ac for a cell divived by the</t>
  </si>
  <si>
    <t xml:space="preserve">maximum RI/Ac.</t>
  </si>
  <si>
    <t xml:space="preserve">This is "recalc" or display of the</t>
  </si>
  <si>
    <t xml:space="preserve">RI concept when we look at the</t>
  </si>
  <si>
    <t xml:space="preserve">RI on a per acre basis.</t>
  </si>
  <si>
    <t xml:space="preserve">RI/ac basis, it has only a 0.0889/acre RO to acre</t>
  </si>
  <si>
    <t xml:space="preserve">value or a 7% normalized contribution to</t>
  </si>
  <si>
    <t xml:space="preserve">VI's on the ground.</t>
  </si>
  <si>
    <t xml:space="preserve">Flame length/FIL class</t>
  </si>
  <si>
    <t xml:space="preserve">RE</t>
  </si>
  <si>
    <t xml:space="preserve">FIL
Class</t>
  </si>
  <si>
    <t xml:space="preserve">0-2</t>
  </si>
  <si>
    <t xml:space="preserve">2-4</t>
  </si>
  <si>
    <t xml:space="preserve">4-6</t>
  </si>
  <si>
    <t xml:space="preserve">6-8</t>
  </si>
  <si>
    <t xml:space="preserve">8-12</t>
  </si>
  <si>
    <t xml:space="preserve">12+</t>
  </si>
  <si>
    <t xml:space="preserve">Category</t>
  </si>
  <si>
    <t xml:space="preserve">Alaska</t>
  </si>
  <si>
    <t xml:space="preserve">Arizona</t>
  </si>
  <si>
    <t xml:space="preserve">California</t>
  </si>
  <si>
    <t xml:space="preserve">Colorado</t>
  </si>
  <si>
    <t xml:space="preserve">Hawaii</t>
  </si>
  <si>
    <t xml:space="preserve">Idaho</t>
  </si>
  <si>
    <t xml:space="preserve">Kansas</t>
  </si>
  <si>
    <t xml:space="preserve">Montana</t>
  </si>
  <si>
    <t xml:space="preserve">Nebraska</t>
  </si>
  <si>
    <t xml:space="preserve">Nevada</t>
  </si>
  <si>
    <t xml:space="preserve">New Mexico</t>
  </si>
  <si>
    <t xml:space="preserve">North Dakota</t>
  </si>
  <si>
    <t xml:space="preserve">Oregon</t>
  </si>
  <si>
    <t xml:space="preserve">South Dakota</t>
  </si>
  <si>
    <t xml:space="preserve">Utah</t>
  </si>
  <si>
    <t xml:space="preserve">Washington</t>
  </si>
  <si>
    <t xml:space="preserve">Wyoming</t>
  </si>
  <si>
    <t xml:space="preserve">Total</t>
  </si>
  <si>
    <t xml:space="preserve">Infrastucture</t>
  </si>
  <si>
    <t xml:space="preserve">Wildland
Development
Areas</t>
  </si>
  <si>
    <t xml:space="preserve">Forest
Assets</t>
  </si>
  <si>
    <t xml:space="preserve">FA-Sensitive</t>
  </si>
  <si>
    <t xml:space="preserve">FA-Resilient</t>
  </si>
  <si>
    <t xml:space="preserve">FA-Adaptive</t>
  </si>
  <si>
    <t xml:space="preserve">Value Impacted
Relative Importance</t>
  </si>
  <si>
    <t xml:space="preserve">RI Values</t>
  </si>
  <si>
    <t xml:space="preserve">RI Wt</t>
  </si>
  <si>
    <t xml:space="preserve">RE Wt</t>
  </si>
  <si>
    <t xml:space="preserve">%</t>
  </si>
  <si>
    <t xml:space="preserve">Infra</t>
  </si>
  <si>
    <t xml:space="preserve">AC</t>
  </si>
  <si>
    <t xml:space="preserve">Suppression Difficulty</t>
  </si>
  <si>
    <t xml:space="preserve">Production
Rate</t>
  </si>
  <si>
    <t xml:space="preserve">Slope Steepness</t>
  </si>
  <si>
    <t xml:space="preserve">0-25</t>
  </si>
  <si>
    <t xml:space="preserve">26-40</t>
  </si>
  <si>
    <t xml:space="preserve">41-55</t>
  </si>
  <si>
    <t xml:space="preserve">56-74</t>
  </si>
  <si>
    <t xml:space="preserve">75+</t>
  </si>
  <si>
    <t xml:space="preserve">Fast</t>
  </si>
  <si>
    <t xml:space="preserve">Grass</t>
  </si>
  <si>
    <t xml:space="preserve">Medium</t>
  </si>
  <si>
    <t xml:space="preserve">Brush</t>
  </si>
  <si>
    <t xml:space="preserve">Slow</t>
  </si>
  <si>
    <t xml:space="preserve">Timber Litter</t>
  </si>
  <si>
    <t xml:space="preserve">Fire Effects Weights</t>
  </si>
  <si>
    <t xml:space="preserve">Weight</t>
  </si>
  <si>
    <t xml:space="preserve">By State</t>
  </si>
  <si>
    <t xml:space="preserve">1-VIR</t>
  </si>
  <si>
    <t xml:space="preserve">PRODUCER_TYPE</t>
  </si>
  <si>
    <t xml:space="preserve">FUEL_MODEL_NUM</t>
  </si>
  <si>
    <t xml:space="preserve">FUEL_CODE</t>
  </si>
  <si>
    <t xml:space="preserve">FUEL_DESC</t>
  </si>
  <si>
    <t xml:space="preserve">SPECIFIC_COND</t>
  </si>
  <si>
    <t xml:space="preserve">P-Rate</t>
  </si>
  <si>
    <t xml:space="preserve">CRW </t>
  </si>
  <si>
    <t xml:space="preserve">Short Grass</t>
  </si>
  <si>
    <t xml:space="preserve">Tundra</t>
  </si>
  <si>
    <t xml:space="preserve">Open Timber/Grass Understory</t>
  </si>
  <si>
    <t xml:space="preserve">Tall Grass</t>
  </si>
  <si>
    <t xml:space="preserve">Chaparral</t>
  </si>
  <si>
    <t xml:space="preserve">High Pocosin</t>
  </si>
  <si>
    <t xml:space="preserve">Brush (2 ft)</t>
  </si>
  <si>
    <t xml:space="preserve">Dormant Brush/Hardwood Slash</t>
  </si>
  <si>
    <t xml:space="preserve">Black Spruce</t>
  </si>
  <si>
    <t xml:space="preserve">Others</t>
  </si>
  <si>
    <t xml:space="preserve">Southern Rough</t>
  </si>
  <si>
    <t xml:space="preserve">Closed Timber Litter</t>
  </si>
  <si>
    <t xml:space="preserve">Conifers</t>
  </si>
  <si>
    <t xml:space="preserve">Hardwoods</t>
  </si>
  <si>
    <t xml:space="preserve">Hardwood Litter</t>
  </si>
  <si>
    <t xml:space="preserve">Timber (Litter and Understory)</t>
  </si>
  <si>
    <t xml:space="preserve">Logging Slash, Light</t>
  </si>
  <si>
    <t xml:space="preserve">Logging Slash, Medium</t>
  </si>
  <si>
    <t xml:space="preserve">Logging Slash, Heavy</t>
  </si>
  <si>
    <t xml:space="preserve">GR1</t>
  </si>
  <si>
    <t xml:space="preserve">Short, Sparse Dry Climate Grass (Dynamic)</t>
  </si>
  <si>
    <t xml:space="preserve">GR2</t>
  </si>
  <si>
    <t xml:space="preserve">Low Load, Dry Climate Grass (Dynamic)</t>
  </si>
  <si>
    <t xml:space="preserve">GR3</t>
  </si>
  <si>
    <t xml:space="preserve">Low Load, Very Coarse, Humid Climate Grass (Dynamic)</t>
  </si>
  <si>
    <t xml:space="preserve">GR4</t>
  </si>
  <si>
    <t xml:space="preserve">Moderate Load, Dry Climate Grass (Dynamic)</t>
  </si>
  <si>
    <t xml:space="preserve">GR5</t>
  </si>
  <si>
    <t xml:space="preserve">Low Load, Humid Climate Grass (Dynamic)</t>
  </si>
  <si>
    <t xml:space="preserve">GR6</t>
  </si>
  <si>
    <t xml:space="preserve">Moderate Load, Humid Climate Grass (Dynamic)</t>
  </si>
  <si>
    <t xml:space="preserve">GR7</t>
  </si>
  <si>
    <t xml:space="preserve">High Load, Dry Climate Grass (Dynamic)</t>
  </si>
  <si>
    <t xml:space="preserve">GR8</t>
  </si>
  <si>
    <t xml:space="preserve">High Load, Very Coarse, Humid Climate Grass (Dynamic)</t>
  </si>
  <si>
    <t xml:space="preserve">GR9</t>
  </si>
  <si>
    <t xml:space="preserve">Very High Load, Humid Climate Grass (Dynamic)</t>
  </si>
  <si>
    <t xml:space="preserve">GS1</t>
  </si>
  <si>
    <t xml:space="preserve">Low Load, Dry Climate Grass-Shrub (Dynamic)</t>
  </si>
  <si>
    <t xml:space="preserve">GS2</t>
  </si>
  <si>
    <t xml:space="preserve">Moderate Load, Dry Climate Grass-Shrub (Dynamic)</t>
  </si>
  <si>
    <t xml:space="preserve">GS3</t>
  </si>
  <si>
    <t xml:space="preserve">Moderate Load, Humid Climate Grass-Shrub (Dynamic)</t>
  </si>
  <si>
    <t xml:space="preserve">GS4</t>
  </si>
  <si>
    <t xml:space="preserve">High Load, Humid Climate Grass-Shrub (Dynamic)</t>
  </si>
  <si>
    <t xml:space="preserve">SH1</t>
  </si>
  <si>
    <t xml:space="preserve">Low Load Dry Climate Shrub (Dynamic)</t>
  </si>
  <si>
    <t xml:space="preserve">SH2</t>
  </si>
  <si>
    <t xml:space="preserve">Moderate Load Dry Climate Shrub</t>
  </si>
  <si>
    <t xml:space="preserve">SH3</t>
  </si>
  <si>
    <t xml:space="preserve">Moderate Load, Humid Climate Shrub</t>
  </si>
  <si>
    <t xml:space="preserve">SH4</t>
  </si>
  <si>
    <t xml:space="preserve">Low Load, Humid Climate Timber-Shrub</t>
  </si>
  <si>
    <t xml:space="preserve">SH5</t>
  </si>
  <si>
    <t xml:space="preserve">High Load, Dry Climate Shrub</t>
  </si>
  <si>
    <t xml:space="preserve">SH6</t>
  </si>
  <si>
    <t xml:space="preserve">Low Load, Humid Climate Shrub</t>
  </si>
  <si>
    <t xml:space="preserve">SH7</t>
  </si>
  <si>
    <t xml:space="preserve">Very High Load, Dry Climate Shrub</t>
  </si>
  <si>
    <t xml:space="preserve">SH8</t>
  </si>
  <si>
    <t xml:space="preserve">High Load, Humid Climate Shrub</t>
  </si>
  <si>
    <t xml:space="preserve">SH9</t>
  </si>
  <si>
    <t xml:space="preserve">Very High Load, Humid Climate Shrub (Dynamic)</t>
  </si>
  <si>
    <t xml:space="preserve">TL1</t>
  </si>
  <si>
    <t xml:space="preserve">Low Load Compact Conifer Litter</t>
  </si>
  <si>
    <t xml:space="preserve">TL2</t>
  </si>
  <si>
    <t xml:space="preserve">Low Load Broadleaf Litter</t>
  </si>
  <si>
    <t xml:space="preserve">TL3</t>
  </si>
  <si>
    <t xml:space="preserve">Moderate Load Conifer Litter</t>
  </si>
  <si>
    <t xml:space="preserve">TL4</t>
  </si>
  <si>
    <t xml:space="preserve">Small Downed Logs</t>
  </si>
  <si>
    <t xml:space="preserve">TL5</t>
  </si>
  <si>
    <t xml:space="preserve">High Load Conifer Litter</t>
  </si>
  <si>
    <t xml:space="preserve">TL6</t>
  </si>
  <si>
    <t xml:space="preserve">Moderate Load Broadleaf Litter</t>
  </si>
  <si>
    <t xml:space="preserve">TL7</t>
  </si>
  <si>
    <t xml:space="preserve">Large Downed Logs</t>
  </si>
  <si>
    <t xml:space="preserve">TL8</t>
  </si>
  <si>
    <t xml:space="preserve">Long-Needle Litter</t>
  </si>
  <si>
    <t xml:space="preserve">TL9</t>
  </si>
  <si>
    <t xml:space="preserve">Very High Load Broadleaf Litter</t>
  </si>
  <si>
    <t xml:space="preserve">TU1</t>
  </si>
  <si>
    <t xml:space="preserve">Low Load Dry Climate Timber-Grass-Shrub (Dynamic)</t>
  </si>
  <si>
    <t xml:space="preserve">TU2</t>
  </si>
  <si>
    <t xml:space="preserve">Moderate Load, Humid Climate Timber-Shrub</t>
  </si>
  <si>
    <t xml:space="preserve">TU3</t>
  </si>
  <si>
    <t xml:space="preserve">Moderate Load, Humid Climate Timber-Grass-Shrub (Dynamic)</t>
  </si>
  <si>
    <t xml:space="preserve">TU4</t>
  </si>
  <si>
    <t xml:space="preserve">Dwarf Conifer with Understory</t>
  </si>
  <si>
    <t xml:space="preserve">TU5</t>
  </si>
  <si>
    <t xml:space="preserve">Very High Load, Dry Climate Timber-Shrub</t>
  </si>
  <si>
    <t xml:space="preserve">SB1</t>
  </si>
  <si>
    <t xml:space="preserve">Low Load Activity Fuel</t>
  </si>
  <si>
    <t xml:space="preserve">SB2</t>
  </si>
  <si>
    <t xml:space="preserve">Moderate Load Activity Fuel or Low Load Blowdown</t>
  </si>
  <si>
    <t xml:space="preserve">SB3</t>
  </si>
  <si>
    <t xml:space="preserve">High Load Activity Fuel or Moderate Load Blowdown</t>
  </si>
  <si>
    <t xml:space="preserve">SB4</t>
  </si>
  <si>
    <t xml:space="preserve">High Load Blowdown</t>
  </si>
  <si>
    <t xml:space="preserve">Fireline</t>
  </si>
  <si>
    <t xml:space="preserve">AK</t>
  </si>
  <si>
    <t xml:space="preserve">AZ</t>
  </si>
  <si>
    <t xml:space="preserve">CA</t>
  </si>
  <si>
    <t xml:space="preserve">CO</t>
  </si>
  <si>
    <t xml:space="preserve">HI</t>
  </si>
  <si>
    <t xml:space="preserve">ID</t>
  </si>
  <si>
    <t xml:space="preserve">KS</t>
  </si>
  <si>
    <t xml:space="preserve">MT</t>
  </si>
  <si>
    <t xml:space="preserve">ND</t>
  </si>
  <si>
    <t xml:space="preserve">NE</t>
  </si>
  <si>
    <t xml:space="preserve">NM</t>
  </si>
  <si>
    <t xml:space="preserve">NV</t>
  </si>
  <si>
    <t xml:space="preserve">OR</t>
  </si>
  <si>
    <t xml:space="preserve">SD</t>
  </si>
  <si>
    <t xml:space="preserve">UT</t>
  </si>
  <si>
    <t xml:space="preserve">WA</t>
  </si>
  <si>
    <t xml:space="preserve">WY</t>
  </si>
  <si>
    <t xml:space="preserve">Prod</t>
  </si>
  <si>
    <t xml:space="preserve">No Data</t>
  </si>
  <si>
    <t xml:space="preserve">Rate</t>
  </si>
  <si>
    <t xml:space="preserve">gr1</t>
  </si>
  <si>
    <t xml:space="preserve">gs1</t>
  </si>
  <si>
    <t xml:space="preserve">sh1</t>
  </si>
  <si>
    <t xml:space="preserve">tl1</t>
  </si>
  <si>
    <t xml:space="preserve">tu2</t>
  </si>
  <si>
    <t xml:space="preserve">gr2</t>
  </si>
  <si>
    <t xml:space="preserve">gs2</t>
  </si>
  <si>
    <t xml:space="preserve">sh2</t>
  </si>
  <si>
    <t xml:space="preserve">tl2</t>
  </si>
  <si>
    <t xml:space="preserve">sb2</t>
  </si>
  <si>
    <t xml:space="preserve">gr3</t>
  </si>
  <si>
    <t xml:space="preserve">gs3</t>
  </si>
  <si>
    <t xml:space="preserve">sh3</t>
  </si>
  <si>
    <t xml:space="preserve">tu3</t>
  </si>
  <si>
    <t xml:space="preserve">tl3</t>
  </si>
  <si>
    <t xml:space="preserve">sb3</t>
  </si>
  <si>
    <t xml:space="preserve">gr4</t>
  </si>
  <si>
    <t xml:space="preserve">gs4</t>
  </si>
  <si>
    <t xml:space="preserve">sh4</t>
  </si>
  <si>
    <t xml:space="preserve">tu4</t>
  </si>
  <si>
    <t xml:space="preserve">tl4</t>
  </si>
  <si>
    <t xml:space="preserve">sb4</t>
  </si>
  <si>
    <t xml:space="preserve">gr5</t>
  </si>
  <si>
    <t xml:space="preserve">sh5</t>
  </si>
  <si>
    <t xml:space="preserve">tu5</t>
  </si>
  <si>
    <t xml:space="preserve">tl5</t>
  </si>
  <si>
    <t xml:space="preserve">gr6</t>
  </si>
  <si>
    <t xml:space="preserve">sh6</t>
  </si>
  <si>
    <t xml:space="preserve">tl6</t>
  </si>
  <si>
    <t xml:space="preserve">gr7</t>
  </si>
  <si>
    <t xml:space="preserve">sh7</t>
  </si>
  <si>
    <t xml:space="preserve">tl7</t>
  </si>
  <si>
    <t xml:space="preserve">gr8</t>
  </si>
  <si>
    <t xml:space="preserve">sh8</t>
  </si>
  <si>
    <t xml:space="preserve">tl8</t>
  </si>
  <si>
    <t xml:space="preserve">gr9</t>
  </si>
  <si>
    <t xml:space="preserve">sh9</t>
  </si>
  <si>
    <t xml:space="preserve">tl9</t>
  </si>
  <si>
    <t xml:space="preserve">sb1</t>
  </si>
  <si>
    <t xml:space="preserve">tu1</t>
  </si>
  <si>
    <t xml:space="preserve">Non-Burnable</t>
  </si>
  <si>
    <t xml:space="preserve">Burnable</t>
  </si>
  <si>
    <t xml:space="preserve">All Acres</t>
  </si>
  <si>
    <t xml:space="preserve">Fuel</t>
  </si>
  <si>
    <t xml:space="preserve">Fire. Hdbk</t>
  </si>
  <si>
    <t xml:space="preserve">Rate of Spread</t>
  </si>
  <si>
    <t xml:space="preserve">Flame Length</t>
  </si>
  <si>
    <t xml:space="preserve">Model</t>
  </si>
  <si>
    <t xml:space="preserve">10 mph</t>
  </si>
  <si>
    <t xml:space="preserve">FPA</t>
  </si>
  <si>
    <t xml:space="preserve">mi/h</t>
  </si>
  <si>
    <t xml:space="preserve">FM</t>
  </si>
  <si>
    <t xml:space="preserve">FL</t>
  </si>
  <si>
    <t xml:space="preserve">ROS</t>
  </si>
  <si>
    <t xml:space="preserve">Short grass</t>
  </si>
  <si>
    <t xml:space="preserve">Timber grass and understory</t>
  </si>
  <si>
    <t xml:space="preserve">tall grass</t>
  </si>
  <si>
    <t xml:space="preserve">chaparral</t>
  </si>
  <si>
    <t xml:space="preserve">brush</t>
  </si>
  <si>
    <t xml:space="preserve">dormant brush</t>
  </si>
  <si>
    <t xml:space="preserve">southern rough</t>
  </si>
  <si>
    <t xml:space="preserve">compact timber litter</t>
  </si>
  <si>
    <t xml:space="preserve">`</t>
  </si>
  <si>
    <t xml:space="preserve">hardwood litter</t>
  </si>
  <si>
    <t xml:space="preserve">timber litter and understory</t>
  </si>
  <si>
    <t xml:space="preserve">light slash</t>
  </si>
  <si>
    <t xml:space="preserve">medium slash</t>
  </si>
  <si>
    <t xml:space="preserve">heavy slash</t>
  </si>
  <si>
    <t xml:space="preserve">Urban Developed</t>
  </si>
  <si>
    <t xml:space="preserve">Snow and Ice</t>
  </si>
  <si>
    <t xml:space="preserve">Agriculture</t>
  </si>
  <si>
    <t xml:space="preserve">Urban Developed-Old</t>
  </si>
  <si>
    <t xml:space="preserve">Agriculture-Old</t>
  </si>
  <si>
    <t xml:space="preserve">Water</t>
  </si>
  <si>
    <t xml:space="preserve">Bare Ground</t>
  </si>
  <si>
    <t xml:space="preserve">Short, sparse dry climate grass</t>
  </si>
  <si>
    <t xml:space="preserve">Low load dry climate grass</t>
  </si>
  <si>
    <t xml:space="preserve">Low load, very coarse, humid climate grass</t>
  </si>
  <si>
    <t xml:space="preserve">Moderate load dry climate grass</t>
  </si>
  <si>
    <t xml:space="preserve">low load humid climate grass</t>
  </si>
  <si>
    <t xml:space="preserve">moderate load humid climate grass</t>
  </si>
  <si>
    <t xml:space="preserve">High load dry climate grass</t>
  </si>
  <si>
    <t xml:space="preserve">High load very coarse humid climate grass</t>
  </si>
  <si>
    <t xml:space="preserve">very high load humid climate grass</t>
  </si>
  <si>
    <t xml:space="preserve">low load dry climate grass-shrub</t>
  </si>
  <si>
    <t xml:space="preserve">moderate load dry climate grass-shrub</t>
  </si>
  <si>
    <t xml:space="preserve">moderate load humid climate grass-shrub</t>
  </si>
  <si>
    <t xml:space="preserve">high load humid climate grass-shrub</t>
  </si>
  <si>
    <t xml:space="preserve">low load dry climate shrub</t>
  </si>
  <si>
    <t xml:space="preserve">moderate load dry climate shrub</t>
  </si>
  <si>
    <t xml:space="preserve">moderate load humid climate shrub</t>
  </si>
  <si>
    <t xml:space="preserve">low load humid climate timber-shrub</t>
  </si>
  <si>
    <t xml:space="preserve">low load humid climate shrub</t>
  </si>
  <si>
    <t xml:space="preserve">very high load dry climate shrub</t>
  </si>
  <si>
    <t xml:space="preserve">high load humid climate shrub</t>
  </si>
  <si>
    <t xml:space="preserve">very high load humid climate shrub</t>
  </si>
  <si>
    <t xml:space="preserve">light load dry climate timber-grass-shrub</t>
  </si>
  <si>
    <t xml:space="preserve">moderate load humid climate timber-shrub</t>
  </si>
  <si>
    <t xml:space="preserve">moderate load humid climate timber-grass-shrub</t>
  </si>
  <si>
    <t xml:space="preserve">Low load compact conifer litter</t>
  </si>
  <si>
    <t xml:space="preserve">low load broadleaf litter</t>
  </si>
  <si>
    <t xml:space="preserve">moderate load conifer litter</t>
  </si>
  <si>
    <t xml:space="preserve">Small downed logs</t>
  </si>
  <si>
    <t xml:space="preserve">high load conifer litter</t>
  </si>
  <si>
    <t xml:space="preserve">Moderate load broadleaf litter</t>
  </si>
  <si>
    <t xml:space="preserve">Large downed logs</t>
  </si>
  <si>
    <t xml:space="preserve">long-needle litter</t>
  </si>
  <si>
    <t xml:space="preserve">very high load broadleaf litter</t>
  </si>
  <si>
    <t xml:space="preserve">low load activity fuel</t>
  </si>
  <si>
    <t xml:space="preserve">moderate load activity or low load blowdown</t>
  </si>
  <si>
    <t xml:space="preserve">high load activity fuel or moderate load blowdown</t>
  </si>
  <si>
    <t xml:space="preserve">high load blowdown</t>
  </si>
  <si>
    <t xml:space="preserve">Suppression
Difficulty</t>
  </si>
  <si>
    <t xml:space="preserve">Primary Fire
Carrier
(Fuel Type)</t>
  </si>
  <si>
    <t xml:space="preserve">Slope Steepness (Percent)</t>
  </si>
  <si>
    <t xml:space="preserve">Brush or Slash</t>
  </si>
  <si>
    <t xml:space="preserve">Production Rate</t>
  </si>
  <si>
    <t xml:space="preserve">IA</t>
  </si>
  <si>
    <t xml:space="preserve">3 per</t>
  </si>
  <si>
    <t xml:space="preserve">Type II</t>
  </si>
  <si>
    <t xml:space="preserve">Flat Ground</t>
  </si>
  <si>
    <t xml:space="preserve">Hand</t>
  </si>
  <si>
    <t xml:space="preserve">Engine</t>
  </si>
  <si>
    <t xml:space="preserve">Dozer</t>
  </si>
  <si>
    <t xml:space="preserve">Fractional Reduction in P-Rate-Dozer</t>
  </si>
  <si>
    <t xml:space="preserve">Dozer P-Rate</t>
  </si>
  <si>
    <t xml:space="preserve">X</t>
  </si>
  <si>
    <t xml:space="preserve">Fuel
Type</t>
  </si>
  <si>
    <t xml:space="preserve">slope steepness</t>
  </si>
  <si>
    <t xml:space="preserve">Brush/Slash</t>
  </si>
  <si>
    <t xml:space="preserve">TL</t>
  </si>
  <si>
    <t xml:space="preserve">Note: State gave is values in yellow.</t>
  </si>
  <si>
    <t xml:space="preserve">EVT Group</t>
  </si>
  <si>
    <t xml:space="preserve">Canopy %</t>
  </si>
  <si>
    <t xml:space="preserve">Acres</t>
  </si>
  <si>
    <t xml:space="preserve">WY was unable to provide scores or weight</t>
  </si>
</sst>
</file>

<file path=xl/styles.xml><?xml version="1.0" encoding="utf-8"?>
<styleSheet xmlns="http://schemas.openxmlformats.org/spreadsheetml/2006/main">
  <numFmts count="16">
    <numFmt numFmtId="164" formatCode="General"/>
    <numFmt numFmtId="165" formatCode="[$-409]d\-mmm\-yy"/>
    <numFmt numFmtId="166" formatCode="0.0000000"/>
    <numFmt numFmtId="167" formatCode="0.0"/>
    <numFmt numFmtId="168" formatCode="0.000"/>
    <numFmt numFmtId="169" formatCode="0"/>
    <numFmt numFmtId="170" formatCode="0.00000"/>
    <numFmt numFmtId="171" formatCode="0.00"/>
    <numFmt numFmtId="172" formatCode="0%"/>
    <numFmt numFmtId="173" formatCode="0.0%"/>
    <numFmt numFmtId="174" formatCode="#,##0"/>
    <numFmt numFmtId="175" formatCode="0.0000"/>
    <numFmt numFmtId="176" formatCode="0.000000"/>
    <numFmt numFmtId="177" formatCode="_(* #,##0.00_);_(* \(#,##0.00\);_(* \-??_);_(@_)"/>
    <numFmt numFmtId="178" formatCode="_(* #,##0_);_(* \(#,##0\);_(* \-??_);_(@_)"/>
    <numFmt numFmtId="179"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3"/>
      <color rgb="FF800000"/>
      <name val="Calibri"/>
      <family val="2"/>
    </font>
    <font>
      <b val="true"/>
      <sz val="13"/>
      <color rgb="FF800000"/>
      <name val="Calibri"/>
      <family val="2"/>
    </font>
    <font>
      <b val="true"/>
      <sz val="16"/>
      <color rgb="FF800000"/>
      <name val="Calibri"/>
      <family val="2"/>
    </font>
    <font>
      <b val="true"/>
      <sz val="14"/>
      <color rgb="FF800000"/>
      <name val="Calibri"/>
      <family val="2"/>
    </font>
    <font>
      <sz val="11"/>
      <color rgb="FFFF0000"/>
      <name val="Calibri"/>
      <family val="2"/>
    </font>
    <font>
      <sz val="11"/>
      <name val="Calibri"/>
      <family val="2"/>
    </font>
    <font>
      <b val="true"/>
      <sz val="11"/>
      <color rgb="FF000000"/>
      <name val="Calibri"/>
      <family val="2"/>
    </font>
    <font>
      <i val="true"/>
      <sz val="11"/>
      <color rgb="FF000000"/>
      <name val="Calibri"/>
      <family val="2"/>
    </font>
    <font>
      <b val="true"/>
      <sz val="11"/>
      <name val="Calibri"/>
      <family val="2"/>
    </font>
    <font>
      <b val="true"/>
      <sz val="8"/>
      <color rgb="FF000000"/>
      <name val="Tahoma"/>
      <family val="2"/>
    </font>
    <font>
      <sz val="10"/>
      <color rgb="FF000000"/>
      <name val="Tahoma"/>
      <family val="2"/>
    </font>
    <font>
      <sz val="10"/>
      <color rgb="FF000000"/>
      <name val="Arial"/>
      <family val="2"/>
    </font>
  </fonts>
  <fills count="18">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FFCC00"/>
        <bgColor rgb="FFFFFF00"/>
      </patternFill>
    </fill>
    <fill>
      <patternFill patternType="solid">
        <fgColor rgb="FF00FF00"/>
        <bgColor rgb="FF33CCCC"/>
      </patternFill>
    </fill>
    <fill>
      <patternFill patternType="solid">
        <fgColor rgb="FFFFFF00"/>
        <bgColor rgb="FFFFFF00"/>
      </patternFill>
    </fill>
    <fill>
      <patternFill patternType="solid">
        <fgColor rgb="FF00FFFF"/>
        <bgColor rgb="FF00FFFF"/>
      </patternFill>
    </fill>
    <fill>
      <patternFill patternType="solid">
        <fgColor rgb="FF969696"/>
        <bgColor rgb="FF808080"/>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FF9900"/>
        <bgColor rgb="FFFFCC0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right" vertical="bottom" textRotation="0" wrapText="false" indent="0" shrinkToFit="false"/>
      <protection locked="true" hidden="false"/>
    </xf>
    <xf numFmtId="166" fontId="0" fillId="5" borderId="2" xfId="0" applyFont="false" applyBorder="true" applyAlignment="true" applyProtection="false">
      <alignment horizontal="center" vertical="bottom" textRotation="0" wrapText="false" indent="0" shrinkToFit="false"/>
      <protection locked="true" hidden="false"/>
    </xf>
    <xf numFmtId="167" fontId="0" fillId="5" borderId="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9" fontId="0" fillId="7" borderId="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9" fontId="0" fillId="5" borderId="2"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8" borderId="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true" indent="0" shrinkToFit="false"/>
      <protection locked="true" hidden="false"/>
    </xf>
    <xf numFmtId="174" fontId="0" fillId="0" borderId="2"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3" fontId="0" fillId="0" borderId="2"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6" fontId="0" fillId="8" borderId="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5" fontId="0" fillId="8" borderId="2" xfId="0" applyFont="false" applyBorder="true" applyAlignment="true" applyProtection="false">
      <alignment horizontal="center" vertical="bottom" textRotation="0" wrapText="false" indent="0" shrinkToFit="false"/>
      <protection locked="true" hidden="false"/>
    </xf>
    <xf numFmtId="175" fontId="0" fillId="3"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70" fontId="0" fillId="5" borderId="2" xfId="0" applyFont="false" applyBorder="true" applyAlignment="true" applyProtection="false">
      <alignment horizontal="center" vertical="bottom" textRotation="0" wrapText="false" indent="0" shrinkToFit="false"/>
      <protection locked="true" hidden="false"/>
    </xf>
    <xf numFmtId="175" fontId="0" fillId="5" borderId="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11" fillId="6"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11" fillId="9"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4" fontId="11" fillId="9" borderId="1"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1" fillId="10" borderId="2" xfId="0" applyFont="tru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11" fillId="11" borderId="2"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12"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9" fontId="0" fillId="4" borderId="2" xfId="0" applyFont="false" applyBorder="true" applyAlignment="true" applyProtection="false">
      <alignment horizontal="center" vertical="bottom" textRotation="0" wrapText="false" indent="0" shrinkToFit="false"/>
      <protection locked="true" hidden="false"/>
    </xf>
    <xf numFmtId="164" fontId="0" fillId="10" borderId="2" xfId="0" applyFont="false" applyBorder="true" applyAlignment="true" applyProtection="fals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9" fontId="0" fillId="2" borderId="0" xfId="21" applyFont="fals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9" fontId="0" fillId="2" borderId="2" xfId="21" applyFont="false" applyBorder="true" applyAlignment="true" applyProtection="true">
      <alignment horizontal="general" vertical="bottom" textRotation="0" wrapText="false" indent="0" shrinkToFit="false"/>
      <protection locked="true" hidden="false"/>
    </xf>
    <xf numFmtId="179" fontId="0" fillId="0" borderId="7" xfId="0" applyFont="false" applyBorder="true" applyAlignment="false" applyProtection="false">
      <alignment horizontal="general" vertical="bottom" textRotation="0" wrapText="false" indent="0" shrinkToFit="false"/>
      <protection locked="true" hidden="false"/>
    </xf>
    <xf numFmtId="179"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7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9" fontId="0" fillId="0" borderId="12"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false">
      <alignment horizontal="general" vertical="bottom" textRotation="0" wrapText="false" indent="0" shrinkToFit="false"/>
      <protection locked="true" hidden="false"/>
    </xf>
    <xf numFmtId="171" fontId="0" fillId="0" borderId="2" xfId="21" applyFont="false" applyBorder="true" applyAlignment="true" applyProtection="true">
      <alignment horizontal="center" vertical="bottom" textRotation="0" wrapText="false" indent="0" shrinkToFit="false"/>
      <protection locked="true" hidden="false"/>
    </xf>
    <xf numFmtId="179" fontId="0" fillId="2" borderId="12" xfId="21" applyFont="fals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9" fontId="0" fillId="0" borderId="14" xfId="0" applyFont="false" applyBorder="true" applyAlignment="false" applyProtection="false">
      <alignment horizontal="general" vertical="bottom" textRotation="0" wrapText="fals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78" fontId="0" fillId="12" borderId="0" xfId="15" applyFont="true" applyBorder="true" applyAlignment="true" applyProtection="true">
      <alignment horizontal="general" vertical="bottom" textRotation="0" wrapText="false" indent="0" shrinkToFit="false"/>
      <protection locked="true" hidden="false"/>
    </xf>
    <xf numFmtId="174" fontId="0" fillId="1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11" fillId="13" borderId="0" xfId="0" applyFont="true" applyBorder="false" applyAlignment="true" applyProtection="false">
      <alignment horizontal="right" vertical="bottom" textRotation="0" wrapText="false" indent="0" shrinkToFit="false"/>
      <protection locked="true" hidden="false"/>
    </xf>
    <xf numFmtId="164" fontId="11" fillId="11" borderId="0" xfId="0" applyFont="true" applyBorder="false" applyAlignment="true" applyProtection="false">
      <alignment horizontal="right" vertical="bottom" textRotation="0" wrapText="false" indent="0" shrinkToFit="false"/>
      <protection locked="true" hidden="false"/>
    </xf>
    <xf numFmtId="164" fontId="11" fillId="14"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1"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71" fontId="4"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71" fontId="4" fillId="0" borderId="0" xfId="2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6" borderId="17" xfId="0" applyFont="true" applyBorder="true" applyAlignment="true" applyProtection="false">
      <alignment horizontal="center" vertical="bottom"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6" borderId="12" xfId="0" applyFont="true" applyBorder="true" applyAlignment="true" applyProtection="false">
      <alignment horizontal="center" vertical="bottom" textRotation="0" wrapText="false" indent="0" shrinkToFit="false"/>
      <protection locked="true" hidden="false"/>
    </xf>
    <xf numFmtId="164" fontId="0" fillId="15" borderId="2" xfId="0" applyFont="true" applyBorder="true" applyAlignment="true" applyProtection="false">
      <alignment horizontal="center" vertical="bottom" textRotation="0" wrapText="tru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13" borderId="2" xfId="0" applyFont="true" applyBorder="true" applyAlignment="true" applyProtection="false">
      <alignment horizontal="center" vertical="bottom" textRotation="0" wrapText="true" indent="0" shrinkToFit="false"/>
      <protection locked="true" hidden="false"/>
    </xf>
    <xf numFmtId="164" fontId="0" fillId="11" borderId="2" xfId="0" applyFont="true" applyBorder="true" applyAlignment="true" applyProtection="false">
      <alignment horizontal="center" vertical="bottom" textRotation="0" wrapText="true" indent="0" shrinkToFit="false"/>
      <protection locked="true" hidden="false"/>
    </xf>
    <xf numFmtId="164" fontId="0" fillId="14" borderId="2" xfId="0" applyFont="true" applyBorder="true" applyAlignment="true" applyProtection="false">
      <alignment horizontal="center" vertical="bottom" textRotation="0" wrapText="true" indent="0" shrinkToFit="false"/>
      <protection locked="true" hidden="false"/>
    </xf>
    <xf numFmtId="171" fontId="0" fillId="5"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10" fillId="12" borderId="2" xfId="0" applyFont="true" applyBorder="true" applyAlignment="true" applyProtection="false">
      <alignment horizontal="center" vertical="bottom" textRotation="0" wrapText="false" indent="0" shrinkToFit="false"/>
      <protection locked="true" hidden="false"/>
    </xf>
    <xf numFmtId="171" fontId="0" fillId="16" borderId="2" xfId="0" applyFont="false" applyBorder="true" applyAlignment="true" applyProtection="false">
      <alignment horizontal="center" vertical="bottom" textRotation="0" wrapText="false" indent="0" shrinkToFit="false"/>
      <protection locked="true" hidden="false"/>
    </xf>
    <xf numFmtId="171" fontId="0" fillId="12" borderId="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16" borderId="0" xfId="0" applyFont="true" applyBorder="false" applyAlignment="true" applyProtection="false">
      <alignment horizontal="right"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4" fontId="0" fillId="17" borderId="6" xfId="0" applyFont="fals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17" borderId="2" xfId="0" applyFont="false" applyBorder="true" applyAlignment="true" applyProtection="false">
      <alignment horizontal="center" vertical="bottom" textRotation="0" wrapText="true" indent="0" shrinkToFit="false"/>
      <protection locked="true" hidden="false"/>
    </xf>
    <xf numFmtId="164" fontId="0" fillId="3" borderId="2" xfId="0" applyFont="false" applyBorder="true" applyAlignment="true" applyProtection="false">
      <alignment horizontal="center" vertical="bottom" textRotation="0" wrapText="true" indent="0" shrinkToFit="false"/>
      <protection locked="true" hidden="false"/>
    </xf>
    <xf numFmtId="164" fontId="0" fillId="15" borderId="4"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0" fillId="6"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1" fillId="3" borderId="19"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71" fontId="0" fillId="6" borderId="2" xfId="0" applyFont="false" applyBorder="true" applyAlignment="true" applyProtection="false">
      <alignment horizontal="center" vertical="bottom" textRotation="0" wrapText="false" indent="0" shrinkToFit="false"/>
      <protection locked="true" hidden="false"/>
    </xf>
    <xf numFmtId="171" fontId="0" fillId="6" borderId="3"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9" fontId="0" fillId="5" borderId="0" xfId="0" applyFont="false" applyBorder="true" applyAlignment="true" applyProtection="false">
      <alignment horizontal="center" vertical="bottom" textRotation="0" wrapText="false" indent="0" shrinkToFit="false"/>
      <protection locked="true" hidden="false"/>
    </xf>
    <xf numFmtId="164" fontId="0" fillId="16" borderId="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7" fontId="0" fillId="6" borderId="2" xfId="0" applyFont="true" applyBorder="true" applyAlignment="true" applyProtection="false">
      <alignment horizontal="center" vertical="bottom" textRotation="0" wrapText="true" indent="0" shrinkToFit="false"/>
      <protection locked="true" hidden="false"/>
    </xf>
    <xf numFmtId="167" fontId="0" fillId="6" borderId="4" xfId="0" applyFont="true" applyBorder="true" applyAlignment="true" applyProtection="false">
      <alignment horizontal="center" vertical="bottom" textRotation="0" wrapText="true" indent="0" shrinkToFit="false"/>
      <protection locked="true" hidden="false"/>
    </xf>
    <xf numFmtId="167" fontId="0" fillId="6" borderId="20" xfId="0" applyFont="true" applyBorder="true" applyAlignment="true" applyProtection="false">
      <alignment horizontal="center" vertical="bottom" textRotation="0" wrapText="true" indent="0" shrinkToFit="false"/>
      <protection locked="true" hidden="false"/>
    </xf>
    <xf numFmtId="167" fontId="0" fillId="6" borderId="16" xfId="0" applyFont="true" applyBorder="true" applyAlignment="true" applyProtection="false">
      <alignment horizontal="center" vertical="bottom" textRotation="0" wrapText="true" indent="0" shrinkToFit="false"/>
      <protection locked="true" hidden="false"/>
    </xf>
    <xf numFmtId="167" fontId="0" fillId="6" borderId="2" xfId="0" applyFont="false" applyBorder="true" applyAlignment="true" applyProtection="false">
      <alignment horizontal="center" vertical="bottom" textRotation="0" wrapText="false" indent="0" shrinkToFit="false"/>
      <protection locked="true" hidden="false"/>
    </xf>
    <xf numFmtId="164" fontId="0" fillId="16"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6" borderId="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PA_ProductionRates-Apr-27-2010" xfId="20"/>
    <cellStyle name="Excel_BuiltIn_20% - Accen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4.jpeg"/>
</Relationships>
</file>

<file path=xl/drawings/_rels/drawing21.xml.rels><?xml version="1.0" encoding="UTF-8"?>
<Relationships xmlns="http://schemas.openxmlformats.org/package/2006/relationships"><Relationship Id="rId1" Type="http://schemas.openxmlformats.org/officeDocument/2006/relationships/image" Target="../media/image19.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
</Relationships>
</file>

<file path=xl/drawings/_rels/drawing9.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7.png"/><Relationship Id="rId7"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4320</xdr:colOff>
      <xdr:row>0</xdr:row>
      <xdr:rowOff>152640</xdr:rowOff>
    </xdr:from>
    <xdr:to>
      <xdr:col>9</xdr:col>
      <xdr:colOff>138600</xdr:colOff>
      <xdr:row>7</xdr:row>
      <xdr:rowOff>95040</xdr:rowOff>
    </xdr:to>
    <xdr:pic>
      <xdr:nvPicPr>
        <xdr:cNvPr id="0" name="Picture 10" descr="ODF.png"/>
        <xdr:cNvPicPr/>
      </xdr:nvPicPr>
      <xdr:blipFill>
        <a:blip r:embed="rId1"/>
        <a:stretch/>
      </xdr:blipFill>
      <xdr:spPr>
        <a:xfrm>
          <a:off x="4245120" y="152640"/>
          <a:ext cx="1580040" cy="1123560"/>
        </a:xfrm>
        <a:prstGeom prst="rect">
          <a:avLst/>
        </a:prstGeom>
        <a:ln w="0">
          <a:noFill/>
        </a:ln>
      </xdr:spPr>
    </xdr:pic>
    <xdr:clientData/>
  </xdr:twoCellAnchor>
  <xdr:twoCellAnchor editAs="oneCell">
    <xdr:from>
      <xdr:col>0</xdr:col>
      <xdr:colOff>118440</xdr:colOff>
      <xdr:row>21</xdr:row>
      <xdr:rowOff>28440</xdr:rowOff>
    </xdr:from>
    <xdr:to>
      <xdr:col>8</xdr:col>
      <xdr:colOff>158400</xdr:colOff>
      <xdr:row>35</xdr:row>
      <xdr:rowOff>142920</xdr:rowOff>
    </xdr:to>
    <xdr:grpSp>
      <xdr:nvGrpSpPr>
        <xdr:cNvPr id="1" name="Group 5"/>
        <xdr:cNvGrpSpPr/>
      </xdr:nvGrpSpPr>
      <xdr:grpSpPr>
        <a:xfrm>
          <a:off x="118440" y="3686040"/>
          <a:ext cx="5094720" cy="2943360"/>
          <a:chOff x="118440" y="3686040"/>
          <a:chExt cx="5094720" cy="2943360"/>
        </a:xfrm>
      </xdr:grpSpPr>
      <xdr:pic>
        <xdr:nvPicPr>
          <xdr:cNvPr id="2" name="Picture 224" descr="Sanborn.JPG"/>
          <xdr:cNvPicPr/>
        </xdr:nvPicPr>
        <xdr:blipFill>
          <a:blip r:embed="rId2"/>
          <a:stretch/>
        </xdr:blipFill>
        <xdr:spPr>
          <a:xfrm>
            <a:off x="1925280" y="5467320"/>
            <a:ext cx="1599480" cy="1162080"/>
          </a:xfrm>
          <a:prstGeom prst="rect">
            <a:avLst/>
          </a:prstGeom>
          <a:ln w="0">
            <a:noFill/>
          </a:ln>
        </xdr:spPr>
      </xdr:pic>
      <xdr:pic>
        <xdr:nvPicPr>
          <xdr:cNvPr id="3" name="Picture 19" descr=""/>
          <xdr:cNvPicPr/>
        </xdr:nvPicPr>
        <xdr:blipFill>
          <a:blip r:embed="rId3"/>
          <a:stretch/>
        </xdr:blipFill>
        <xdr:spPr>
          <a:xfrm>
            <a:off x="2231280" y="3686040"/>
            <a:ext cx="987120" cy="1600200"/>
          </a:xfrm>
          <a:prstGeom prst="rect">
            <a:avLst/>
          </a:prstGeom>
          <a:ln w="0">
            <a:noFill/>
          </a:ln>
        </xdr:spPr>
      </xdr:pic>
      <xdr:pic>
        <xdr:nvPicPr>
          <xdr:cNvPr id="4" name="Picture 5" descr="wflc_cwsf_logos.jpg"/>
          <xdr:cNvPicPr/>
        </xdr:nvPicPr>
        <xdr:blipFill>
          <a:blip r:embed="rId4"/>
          <a:srcRect l="0" t="0" r="48999" b="0"/>
          <a:stretch/>
        </xdr:blipFill>
        <xdr:spPr>
          <a:xfrm>
            <a:off x="3455640" y="3981240"/>
            <a:ext cx="1757520" cy="914400"/>
          </a:xfrm>
          <a:prstGeom prst="rect">
            <a:avLst/>
          </a:prstGeom>
          <a:ln w="0">
            <a:noFill/>
          </a:ln>
        </xdr:spPr>
      </xdr:pic>
      <xdr:pic>
        <xdr:nvPicPr>
          <xdr:cNvPr id="5" name="Picture 6" descr="wflc_cwsf_logos.jpg"/>
          <xdr:cNvPicPr/>
        </xdr:nvPicPr>
        <xdr:blipFill>
          <a:blip r:embed="rId5"/>
          <a:srcRect l="53914" t="0" r="0" b="0"/>
          <a:stretch/>
        </xdr:blipFill>
        <xdr:spPr>
          <a:xfrm>
            <a:off x="118440" y="3904920"/>
            <a:ext cx="1757520" cy="100980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33"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34"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35"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36"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37"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38"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39"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40"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41" name="Straight Arrow Connector 2"/>
        <xdr:cNvCxnSpPr/>
      </xdr:nvCxnSpPr>
      <xdr:spPr>
        <a:xfrm flipH="1">
          <a:off x="-1080" y="5143320"/>
          <a:ext cx="1080" cy="2457720"/>
        </a:xfrm>
        <a:prstGeom prst="straightConnector1">
          <a:avLst/>
        </a:prstGeom>
        <a:ln w="9360">
          <a:solidFill>
            <a:srgbClr val="4a7ebb"/>
          </a:solidFill>
          <a:miter/>
          <a:tailEnd len="med" type="arrow" w="med"/>
        </a:ln>
      </xdr:spPr>
    </xdr:cxn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42"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9</xdr:row>
      <xdr:rowOff>85320</xdr:rowOff>
    </xdr:from>
    <xdr:to>
      <xdr:col>7</xdr:col>
      <xdr:colOff>735480</xdr:colOff>
      <xdr:row>9</xdr:row>
      <xdr:rowOff>95040</xdr:rowOff>
    </xdr:to>
    <xdr:sp>
      <xdr:nvSpPr>
        <xdr:cNvPr id="6" name="Line 2"/>
        <xdr:cNvSpPr/>
      </xdr:nvSpPr>
      <xdr:spPr>
        <a:xfrm>
          <a:off x="3381840" y="1800000"/>
          <a:ext cx="5454360" cy="9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43"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44"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twoCellAnchor editAs="oneCell">
    <xdr:from>
      <xdr:col>16</xdr:col>
      <xdr:colOff>352080</xdr:colOff>
      <xdr:row>15</xdr:row>
      <xdr:rowOff>171000</xdr:rowOff>
    </xdr:from>
    <xdr:to>
      <xdr:col>30</xdr:col>
      <xdr:colOff>59760</xdr:colOff>
      <xdr:row>39</xdr:row>
      <xdr:rowOff>28440</xdr:rowOff>
    </xdr:to>
    <xdr:pic>
      <xdr:nvPicPr>
        <xdr:cNvPr id="45" name="Picture 2" descr=""/>
        <xdr:cNvPicPr/>
      </xdr:nvPicPr>
      <xdr:blipFill>
        <a:blip r:embed="rId1"/>
        <a:stretch/>
      </xdr:blipFill>
      <xdr:spPr>
        <a:xfrm>
          <a:off x="8175240" y="3038040"/>
          <a:ext cx="8293680" cy="442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520</xdr:colOff>
      <xdr:row>41</xdr:row>
      <xdr:rowOff>37800</xdr:rowOff>
    </xdr:from>
    <xdr:to>
      <xdr:col>11</xdr:col>
      <xdr:colOff>191520</xdr:colOff>
      <xdr:row>43</xdr:row>
      <xdr:rowOff>9720</xdr:rowOff>
    </xdr:to>
    <xdr:sp>
      <xdr:nvSpPr>
        <xdr:cNvPr id="7" name="Line 2"/>
        <xdr:cNvSpPr/>
      </xdr:nvSpPr>
      <xdr:spPr>
        <a:xfrm flipV="1">
          <a:off x="10454040" y="7343640"/>
          <a:ext cx="171000" cy="35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9800</xdr:colOff>
      <xdr:row>40</xdr:row>
      <xdr:rowOff>162000</xdr:rowOff>
    </xdr:from>
    <xdr:to>
      <xdr:col>15</xdr:col>
      <xdr:colOff>221040</xdr:colOff>
      <xdr:row>42</xdr:row>
      <xdr:rowOff>142560</xdr:rowOff>
    </xdr:to>
    <xdr:sp>
      <xdr:nvSpPr>
        <xdr:cNvPr id="8" name="Line 3"/>
        <xdr:cNvSpPr/>
      </xdr:nvSpPr>
      <xdr:spPr>
        <a:xfrm flipH="1" flipV="1">
          <a:off x="12887280" y="7277040"/>
          <a:ext cx="1197720" cy="361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600</xdr:colOff>
      <xdr:row>3</xdr:row>
      <xdr:rowOff>37800</xdr:rowOff>
    </xdr:from>
    <xdr:to>
      <xdr:col>26</xdr:col>
      <xdr:colOff>573120</xdr:colOff>
      <xdr:row>22</xdr:row>
      <xdr:rowOff>85320</xdr:rowOff>
    </xdr:to>
    <xdr:pic>
      <xdr:nvPicPr>
        <xdr:cNvPr id="9" name="Picture 1" descr=""/>
        <xdr:cNvPicPr/>
      </xdr:nvPicPr>
      <xdr:blipFill>
        <a:blip r:embed="rId1"/>
        <a:stretch/>
      </xdr:blipFill>
      <xdr:spPr>
        <a:xfrm>
          <a:off x="13413240" y="609480"/>
          <a:ext cx="3692880" cy="3666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240</xdr:colOff>
      <xdr:row>22</xdr:row>
      <xdr:rowOff>9360</xdr:rowOff>
    </xdr:from>
    <xdr:to>
      <xdr:col>6</xdr:col>
      <xdr:colOff>311760</xdr:colOff>
      <xdr:row>25</xdr:row>
      <xdr:rowOff>9360</xdr:rowOff>
    </xdr:to>
    <xdr:sp>
      <xdr:nvSpPr>
        <xdr:cNvPr id="10" name="Line 2"/>
        <xdr:cNvSpPr/>
      </xdr:nvSpPr>
      <xdr:spPr>
        <a:xfrm flipH="1" flipV="1">
          <a:off x="3057480" y="4390920"/>
          <a:ext cx="924480" cy="571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11"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twoCellAnchor editAs="oneCell">
    <xdr:from>
      <xdr:col>17</xdr:col>
      <xdr:colOff>78840</xdr:colOff>
      <xdr:row>20</xdr:row>
      <xdr:rowOff>47520</xdr:rowOff>
    </xdr:from>
    <xdr:to>
      <xdr:col>26</xdr:col>
      <xdr:colOff>444960</xdr:colOff>
      <xdr:row>24</xdr:row>
      <xdr:rowOff>57600</xdr:rowOff>
    </xdr:to>
    <xdr:pic>
      <xdr:nvPicPr>
        <xdr:cNvPr id="12" name="Picture 2" descr=""/>
        <xdr:cNvPicPr/>
      </xdr:nvPicPr>
      <xdr:blipFill>
        <a:blip r:embed="rId1"/>
        <a:stretch/>
      </xdr:blipFill>
      <xdr:spPr>
        <a:xfrm>
          <a:off x="8274240" y="3867120"/>
          <a:ext cx="6052320" cy="771840"/>
        </a:xfrm>
        <a:prstGeom prst="rect">
          <a:avLst/>
        </a:prstGeom>
        <a:ln w="0">
          <a:noFill/>
        </a:ln>
      </xdr:spPr>
    </xdr:pic>
    <xdr:clientData/>
  </xdr:twoCellAnchor>
  <xdr:twoCellAnchor editAs="oneCell">
    <xdr:from>
      <xdr:col>17</xdr:col>
      <xdr:colOff>88920</xdr:colOff>
      <xdr:row>24</xdr:row>
      <xdr:rowOff>114840</xdr:rowOff>
    </xdr:from>
    <xdr:to>
      <xdr:col>27</xdr:col>
      <xdr:colOff>20520</xdr:colOff>
      <xdr:row>29</xdr:row>
      <xdr:rowOff>95400</xdr:rowOff>
    </xdr:to>
    <xdr:pic>
      <xdr:nvPicPr>
        <xdr:cNvPr id="13" name="Picture 3" descr=""/>
        <xdr:cNvPicPr/>
      </xdr:nvPicPr>
      <xdr:blipFill>
        <a:blip r:embed="rId2"/>
        <a:stretch/>
      </xdr:blipFill>
      <xdr:spPr>
        <a:xfrm>
          <a:off x="8284320" y="4696200"/>
          <a:ext cx="6249600" cy="933120"/>
        </a:xfrm>
        <a:prstGeom prst="rect">
          <a:avLst/>
        </a:prstGeom>
        <a:ln w="0">
          <a:noFill/>
        </a:ln>
      </xdr:spPr>
    </xdr:pic>
    <xdr:clientData/>
  </xdr:twoCellAnchor>
  <xdr:twoCellAnchor editAs="oneCell">
    <xdr:from>
      <xdr:col>17</xdr:col>
      <xdr:colOff>88920</xdr:colOff>
      <xdr:row>29</xdr:row>
      <xdr:rowOff>114840</xdr:rowOff>
    </xdr:from>
    <xdr:to>
      <xdr:col>26</xdr:col>
      <xdr:colOff>573480</xdr:colOff>
      <xdr:row>33</xdr:row>
      <xdr:rowOff>180720</xdr:rowOff>
    </xdr:to>
    <xdr:pic>
      <xdr:nvPicPr>
        <xdr:cNvPr id="14" name="Picture 4" descr=""/>
        <xdr:cNvPicPr/>
      </xdr:nvPicPr>
      <xdr:blipFill>
        <a:blip r:embed="rId3"/>
        <a:stretch/>
      </xdr:blipFill>
      <xdr:spPr>
        <a:xfrm>
          <a:off x="8284320" y="5648760"/>
          <a:ext cx="6170760" cy="828000"/>
        </a:xfrm>
        <a:prstGeom prst="rect">
          <a:avLst/>
        </a:prstGeom>
        <a:ln w="0">
          <a:noFill/>
        </a:ln>
      </xdr:spPr>
    </xdr:pic>
    <xdr:clientData/>
  </xdr:twoCellAnchor>
  <xdr:twoCellAnchor editAs="oneCell">
    <xdr:from>
      <xdr:col>17</xdr:col>
      <xdr:colOff>9720</xdr:colOff>
      <xdr:row>34</xdr:row>
      <xdr:rowOff>95400</xdr:rowOff>
    </xdr:from>
    <xdr:to>
      <xdr:col>27</xdr:col>
      <xdr:colOff>20520</xdr:colOff>
      <xdr:row>40</xdr:row>
      <xdr:rowOff>47520</xdr:rowOff>
    </xdr:to>
    <xdr:pic>
      <xdr:nvPicPr>
        <xdr:cNvPr id="15" name="Picture 5" descr=""/>
        <xdr:cNvPicPr/>
      </xdr:nvPicPr>
      <xdr:blipFill>
        <a:blip r:embed="rId4"/>
        <a:stretch/>
      </xdr:blipFill>
      <xdr:spPr>
        <a:xfrm>
          <a:off x="8205120" y="6581880"/>
          <a:ext cx="6328800" cy="1095120"/>
        </a:xfrm>
        <a:prstGeom prst="rect">
          <a:avLst/>
        </a:prstGeom>
        <a:ln w="0">
          <a:noFill/>
        </a:ln>
      </xdr:spPr>
    </xdr:pic>
    <xdr:clientData/>
  </xdr:twoCellAnchor>
  <xdr:twoCellAnchor editAs="oneCell">
    <xdr:from>
      <xdr:col>17</xdr:col>
      <xdr:colOff>9720</xdr:colOff>
      <xdr:row>41</xdr:row>
      <xdr:rowOff>19440</xdr:rowOff>
    </xdr:from>
    <xdr:to>
      <xdr:col>26</xdr:col>
      <xdr:colOff>543600</xdr:colOff>
      <xdr:row>43</xdr:row>
      <xdr:rowOff>95040</xdr:rowOff>
    </xdr:to>
    <xdr:pic>
      <xdr:nvPicPr>
        <xdr:cNvPr id="16" name="Picture 6" descr=""/>
        <xdr:cNvPicPr/>
      </xdr:nvPicPr>
      <xdr:blipFill>
        <a:blip r:embed="rId5"/>
        <a:stretch/>
      </xdr:blipFill>
      <xdr:spPr>
        <a:xfrm>
          <a:off x="8205120" y="7839360"/>
          <a:ext cx="6220080" cy="456840"/>
        </a:xfrm>
        <a:prstGeom prst="rect">
          <a:avLst/>
        </a:prstGeom>
        <a:ln w="0">
          <a:noFill/>
        </a:ln>
      </xdr:spPr>
    </xdr:pic>
    <xdr:clientData/>
  </xdr:twoCellAnchor>
  <xdr:twoCellAnchor editAs="oneCell">
    <xdr:from>
      <xdr:col>11</xdr:col>
      <xdr:colOff>0</xdr:colOff>
      <xdr:row>45</xdr:row>
      <xdr:rowOff>0</xdr:rowOff>
    </xdr:from>
    <xdr:to>
      <xdr:col>23</xdr:col>
      <xdr:colOff>395640</xdr:colOff>
      <xdr:row>49</xdr:row>
      <xdr:rowOff>9360</xdr:rowOff>
    </xdr:to>
    <xdr:pic>
      <xdr:nvPicPr>
        <xdr:cNvPr id="17" name="Picture 7" descr=""/>
        <xdr:cNvPicPr/>
      </xdr:nvPicPr>
      <xdr:blipFill>
        <a:blip r:embed="rId6"/>
        <a:stretch/>
      </xdr:blipFill>
      <xdr:spPr>
        <a:xfrm>
          <a:off x="6123960" y="8582040"/>
          <a:ext cx="6257880" cy="771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18"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19"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27</xdr:row>
      <xdr:rowOff>-360</xdr:rowOff>
    </xdr:from>
    <xdr:to>
      <xdr:col>0</xdr:col>
      <xdr:colOff>-360</xdr:colOff>
      <xdr:row>39</xdr:row>
      <xdr:rowOff>171000</xdr:rowOff>
    </xdr:to>
    <xdr:cxnSp>
      <xdr:nvCxnSpPr>
        <xdr:cNvPr id="20" name="Straight Arrow Connector 2"/>
        <xdr:cNvCxnSpPr/>
      </xdr:nvCxnSpPr>
      <xdr:spPr>
        <a:xfrm flipH="1">
          <a:off x="-1080" y="5152680"/>
          <a:ext cx="1080" cy="2457720"/>
        </a:xfrm>
        <a:prstGeom prst="straightConnector1">
          <a:avLst/>
        </a:prstGeom>
        <a:ln w="9360">
          <a:solidFill>
            <a:srgbClr val="4a7ebb"/>
          </a:solidFill>
          <a:miter/>
          <a:tailEnd len="med" type="arrow" w="med"/>
        </a:ln>
      </xdr:spPr>
    </xdr:cxnSp>
    <xdr:clientData/>
  </xdr:twoCellAnchor>
  <xdr:twoCellAnchor editAs="oneCell">
    <xdr:from>
      <xdr:col>18</xdr:col>
      <xdr:colOff>29520</xdr:colOff>
      <xdr:row>4</xdr:row>
      <xdr:rowOff>171360</xdr:rowOff>
    </xdr:from>
    <xdr:to>
      <xdr:col>27</xdr:col>
      <xdr:colOff>484560</xdr:colOff>
      <xdr:row>12</xdr:row>
      <xdr:rowOff>162360</xdr:rowOff>
    </xdr:to>
    <xdr:pic>
      <xdr:nvPicPr>
        <xdr:cNvPr id="21" name="Picture 2" descr=""/>
        <xdr:cNvPicPr/>
      </xdr:nvPicPr>
      <xdr:blipFill>
        <a:blip r:embed="rId1"/>
        <a:stretch/>
      </xdr:blipFill>
      <xdr:spPr>
        <a:xfrm>
          <a:off x="8856720" y="942840"/>
          <a:ext cx="6141240" cy="1514880"/>
        </a:xfrm>
        <a:prstGeom prst="rect">
          <a:avLst/>
        </a:prstGeom>
        <a:ln w="0">
          <a:noFill/>
        </a:ln>
      </xdr:spPr>
    </xdr:pic>
    <xdr:clientData/>
  </xdr:twoCellAnchor>
  <xdr:twoCellAnchor editAs="oneCell">
    <xdr:from>
      <xdr:col>16</xdr:col>
      <xdr:colOff>50040</xdr:colOff>
      <xdr:row>6</xdr:row>
      <xdr:rowOff>19440</xdr:rowOff>
    </xdr:from>
    <xdr:to>
      <xdr:col>18</xdr:col>
      <xdr:colOff>20160</xdr:colOff>
      <xdr:row>8</xdr:row>
      <xdr:rowOff>95040</xdr:rowOff>
    </xdr:to>
    <xdr:sp>
      <xdr:nvSpPr>
        <xdr:cNvPr id="22" name="Line 3"/>
        <xdr:cNvSpPr/>
      </xdr:nvSpPr>
      <xdr:spPr>
        <a:xfrm>
          <a:off x="7873200" y="1171800"/>
          <a:ext cx="97416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14</xdr:row>
      <xdr:rowOff>0</xdr:rowOff>
    </xdr:from>
    <xdr:to>
      <xdr:col>27</xdr:col>
      <xdr:colOff>188280</xdr:colOff>
      <xdr:row>19</xdr:row>
      <xdr:rowOff>28080</xdr:rowOff>
    </xdr:to>
    <xdr:pic>
      <xdr:nvPicPr>
        <xdr:cNvPr id="23" name="Picture 4" descr=""/>
        <xdr:cNvPicPr/>
      </xdr:nvPicPr>
      <xdr:blipFill>
        <a:blip r:embed="rId2"/>
        <a:stretch/>
      </xdr:blipFill>
      <xdr:spPr>
        <a:xfrm>
          <a:off x="8827200" y="2676600"/>
          <a:ext cx="5874480" cy="980640"/>
        </a:xfrm>
        <a:prstGeom prst="rect">
          <a:avLst/>
        </a:prstGeom>
        <a:ln w="0">
          <a:noFill/>
        </a:ln>
      </xdr:spPr>
    </xdr:pic>
    <xdr:clientData/>
  </xdr:twoCellAnchor>
  <xdr:twoCellAnchor editAs="oneCell">
    <xdr:from>
      <xdr:col>16</xdr:col>
      <xdr:colOff>10080</xdr:colOff>
      <xdr:row>11</xdr:row>
      <xdr:rowOff>0</xdr:rowOff>
    </xdr:from>
    <xdr:to>
      <xdr:col>18</xdr:col>
      <xdr:colOff>720</xdr:colOff>
      <xdr:row>15</xdr:row>
      <xdr:rowOff>47520</xdr:rowOff>
    </xdr:to>
    <xdr:sp>
      <xdr:nvSpPr>
        <xdr:cNvPr id="24" name="Line 5"/>
        <xdr:cNvSpPr/>
      </xdr:nvSpPr>
      <xdr:spPr>
        <a:xfrm>
          <a:off x="7833240" y="2104920"/>
          <a:ext cx="994680" cy="80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20</xdr:row>
      <xdr:rowOff>0</xdr:rowOff>
    </xdr:from>
    <xdr:to>
      <xdr:col>23</xdr:col>
      <xdr:colOff>188280</xdr:colOff>
      <xdr:row>23</xdr:row>
      <xdr:rowOff>171360</xdr:rowOff>
    </xdr:to>
    <xdr:pic>
      <xdr:nvPicPr>
        <xdr:cNvPr id="25" name="Picture 6" descr=""/>
        <xdr:cNvPicPr/>
      </xdr:nvPicPr>
      <xdr:blipFill>
        <a:blip r:embed="rId3"/>
        <a:stretch/>
      </xdr:blipFill>
      <xdr:spPr>
        <a:xfrm>
          <a:off x="8827200" y="3819600"/>
          <a:ext cx="3347280" cy="742680"/>
        </a:xfrm>
        <a:prstGeom prst="rect">
          <a:avLst/>
        </a:prstGeom>
        <a:ln w="0">
          <a:noFill/>
        </a:ln>
      </xdr:spPr>
    </xdr:pic>
    <xdr:clientData/>
  </xdr:twoCellAnchor>
  <xdr:twoCellAnchor editAs="oneCell">
    <xdr:from>
      <xdr:col>16</xdr:col>
      <xdr:colOff>30240</xdr:colOff>
      <xdr:row>20</xdr:row>
      <xdr:rowOff>9720</xdr:rowOff>
    </xdr:from>
    <xdr:to>
      <xdr:col>18</xdr:col>
      <xdr:colOff>720</xdr:colOff>
      <xdr:row>20</xdr:row>
      <xdr:rowOff>152640</xdr:rowOff>
    </xdr:to>
    <xdr:sp>
      <xdr:nvSpPr>
        <xdr:cNvPr id="26" name="Line 7"/>
        <xdr:cNvSpPr/>
      </xdr:nvSpPr>
      <xdr:spPr>
        <a:xfrm>
          <a:off x="7853400" y="3829320"/>
          <a:ext cx="9745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513360</xdr:colOff>
      <xdr:row>29</xdr:row>
      <xdr:rowOff>0</xdr:rowOff>
    </xdr:from>
    <xdr:to>
      <xdr:col>26</xdr:col>
      <xdr:colOff>425160</xdr:colOff>
      <xdr:row>34</xdr:row>
      <xdr:rowOff>123480</xdr:rowOff>
    </xdr:to>
    <xdr:pic>
      <xdr:nvPicPr>
        <xdr:cNvPr id="27" name="Picture 8" descr=""/>
        <xdr:cNvPicPr/>
      </xdr:nvPicPr>
      <xdr:blipFill>
        <a:blip r:embed="rId4"/>
        <a:stretch/>
      </xdr:blipFill>
      <xdr:spPr>
        <a:xfrm>
          <a:off x="8708760" y="5533920"/>
          <a:ext cx="5598000" cy="1076040"/>
        </a:xfrm>
        <a:prstGeom prst="rect">
          <a:avLst/>
        </a:prstGeom>
        <a:ln w="0">
          <a:noFill/>
        </a:ln>
      </xdr:spPr>
    </xdr:pic>
    <xdr:clientData/>
  </xdr:twoCellAnchor>
  <xdr:twoCellAnchor editAs="oneCell">
    <xdr:from>
      <xdr:col>16</xdr:col>
      <xdr:colOff>0</xdr:colOff>
      <xdr:row>31</xdr:row>
      <xdr:rowOff>152280</xdr:rowOff>
    </xdr:from>
    <xdr:to>
      <xdr:col>17</xdr:col>
      <xdr:colOff>622440</xdr:colOff>
      <xdr:row>31</xdr:row>
      <xdr:rowOff>152280</xdr:rowOff>
    </xdr:to>
    <xdr:sp>
      <xdr:nvSpPr>
        <xdr:cNvPr id="28" name="Line 9"/>
        <xdr:cNvSpPr/>
      </xdr:nvSpPr>
      <xdr:spPr>
        <a:xfrm>
          <a:off x="7823160" y="6067440"/>
          <a:ext cx="99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40</xdr:row>
      <xdr:rowOff>0</xdr:rowOff>
    </xdr:from>
    <xdr:to>
      <xdr:col>23</xdr:col>
      <xdr:colOff>267120</xdr:colOff>
      <xdr:row>43</xdr:row>
      <xdr:rowOff>152280</xdr:rowOff>
    </xdr:to>
    <xdr:pic>
      <xdr:nvPicPr>
        <xdr:cNvPr id="29" name="Picture 10" descr=""/>
        <xdr:cNvPicPr/>
      </xdr:nvPicPr>
      <xdr:blipFill>
        <a:blip r:embed="rId5"/>
        <a:stretch/>
      </xdr:blipFill>
      <xdr:spPr>
        <a:xfrm>
          <a:off x="8827200" y="7629480"/>
          <a:ext cx="3426120" cy="723960"/>
        </a:xfrm>
        <a:prstGeom prst="rect">
          <a:avLst/>
        </a:prstGeom>
        <a:ln w="0">
          <a:noFill/>
        </a:ln>
      </xdr:spPr>
    </xdr:pic>
    <xdr:clientData/>
  </xdr:twoCellAnchor>
  <xdr:twoCellAnchor editAs="oneCell">
    <xdr:from>
      <xdr:col>16</xdr:col>
      <xdr:colOff>0</xdr:colOff>
      <xdr:row>41</xdr:row>
      <xdr:rowOff>114840</xdr:rowOff>
    </xdr:from>
    <xdr:to>
      <xdr:col>17</xdr:col>
      <xdr:colOff>622440</xdr:colOff>
      <xdr:row>41</xdr:row>
      <xdr:rowOff>114840</xdr:rowOff>
    </xdr:to>
    <xdr:sp>
      <xdr:nvSpPr>
        <xdr:cNvPr id="30" name="Line 11"/>
        <xdr:cNvSpPr/>
      </xdr:nvSpPr>
      <xdr:spPr>
        <a:xfrm>
          <a:off x="7823160" y="7934760"/>
          <a:ext cx="994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0240</xdr:colOff>
      <xdr:row>44</xdr:row>
      <xdr:rowOff>19440</xdr:rowOff>
    </xdr:from>
    <xdr:to>
      <xdr:col>22</xdr:col>
      <xdr:colOff>306720</xdr:colOff>
      <xdr:row>50</xdr:row>
      <xdr:rowOff>171000</xdr:rowOff>
    </xdr:to>
    <xdr:pic>
      <xdr:nvPicPr>
        <xdr:cNvPr id="31" name="Picture 12" descr=""/>
        <xdr:cNvPicPr/>
      </xdr:nvPicPr>
      <xdr:blipFill>
        <a:blip r:embed="rId6"/>
        <a:stretch/>
      </xdr:blipFill>
      <xdr:spPr>
        <a:xfrm>
          <a:off x="5781960" y="8411040"/>
          <a:ext cx="5879160" cy="1294560"/>
        </a:xfrm>
        <a:prstGeom prst="rect">
          <a:avLst/>
        </a:prstGeom>
        <a:ln w="0">
          <a:noFill/>
        </a:ln>
      </xdr:spPr>
    </xdr:pic>
    <xdr:clientData/>
  </xdr:twoCellAnchor>
  <xdr:twoCellAnchor editAs="oneCell">
    <xdr:from>
      <xdr:col>9</xdr:col>
      <xdr:colOff>0</xdr:colOff>
      <xdr:row>60</xdr:row>
      <xdr:rowOff>0</xdr:rowOff>
    </xdr:from>
    <xdr:to>
      <xdr:col>21</xdr:col>
      <xdr:colOff>543600</xdr:colOff>
      <xdr:row>62</xdr:row>
      <xdr:rowOff>47520</xdr:rowOff>
    </xdr:to>
    <xdr:pic>
      <xdr:nvPicPr>
        <xdr:cNvPr id="32" name="Picture 13" descr=""/>
        <xdr:cNvPicPr/>
      </xdr:nvPicPr>
      <xdr:blipFill>
        <a:blip r:embed="rId7"/>
        <a:stretch/>
      </xdr:blipFill>
      <xdr:spPr>
        <a:xfrm>
          <a:off x="5379840" y="11439360"/>
          <a:ext cx="58863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8.xml"/><Relationship Id="rId3"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4" customFormat="false" ht="12" hidden="false" customHeight="true" outlineLevel="0" collapsed="false">
      <c r="A4" s="1" t="s">
        <v>0</v>
      </c>
      <c r="B4" s="1"/>
      <c r="C4" s="1"/>
      <c r="D4" s="1"/>
      <c r="E4" s="1"/>
      <c r="F4" s="1"/>
      <c r="G4" s="1"/>
      <c r="H4" s="1"/>
      <c r="I4" s="1"/>
    </row>
    <row r="5" customFormat="false" ht="12" hidden="false" customHeight="true" outlineLevel="0" collapsed="false">
      <c r="A5" s="1"/>
      <c r="B5" s="1"/>
      <c r="C5" s="1"/>
      <c r="D5" s="1"/>
      <c r="E5" s="1"/>
      <c r="F5" s="1"/>
      <c r="G5" s="1"/>
      <c r="H5" s="1"/>
      <c r="I5" s="1"/>
    </row>
    <row r="6" customFormat="false" ht="12" hidden="false" customHeight="true" outlineLevel="0" collapsed="false">
      <c r="A6" s="1"/>
      <c r="B6" s="1"/>
      <c r="C6" s="1"/>
      <c r="D6" s="1"/>
      <c r="E6" s="1"/>
      <c r="F6" s="1"/>
      <c r="G6" s="1"/>
      <c r="H6" s="1"/>
      <c r="I6" s="1"/>
    </row>
    <row r="7" customFormat="false" ht="12" hidden="false" customHeight="true" outlineLevel="0" collapsed="false">
      <c r="A7" s="1"/>
      <c r="B7" s="1"/>
      <c r="C7" s="1"/>
      <c r="D7" s="1"/>
      <c r="E7" s="1"/>
      <c r="F7" s="1"/>
      <c r="G7" s="1"/>
      <c r="H7" s="1"/>
      <c r="I7" s="1"/>
    </row>
    <row r="8" customFormat="false" ht="12" hidden="false" customHeight="true" outlineLevel="0" collapsed="false">
      <c r="A8" s="1"/>
      <c r="B8" s="1"/>
      <c r="C8" s="1"/>
      <c r="D8" s="1"/>
      <c r="E8" s="1"/>
      <c r="F8" s="1"/>
      <c r="G8" s="1"/>
      <c r="H8" s="1"/>
      <c r="I8" s="1"/>
    </row>
    <row r="9" customFormat="false" ht="12" hidden="false" customHeight="true" outlineLevel="0" collapsed="false">
      <c r="A9" s="1"/>
      <c r="B9" s="1"/>
      <c r="C9" s="1"/>
      <c r="D9" s="1"/>
      <c r="E9" s="1"/>
      <c r="F9" s="1"/>
      <c r="G9" s="1"/>
      <c r="H9" s="1"/>
      <c r="I9" s="1"/>
    </row>
    <row r="10" customFormat="false" ht="12" hidden="false" customHeight="true" outlineLevel="0" collapsed="false">
      <c r="A10" s="1"/>
      <c r="B10" s="1"/>
      <c r="C10" s="1"/>
      <c r="D10" s="1"/>
      <c r="E10" s="1"/>
      <c r="F10" s="1"/>
      <c r="G10" s="1"/>
      <c r="H10" s="1"/>
      <c r="I10" s="1"/>
    </row>
    <row r="11" customFormat="false" ht="12" hidden="false" customHeight="true" outlineLevel="0" collapsed="false">
      <c r="A11" s="1"/>
      <c r="B11" s="1"/>
      <c r="C11" s="1"/>
      <c r="D11" s="1"/>
      <c r="E11" s="1"/>
      <c r="F11" s="1"/>
      <c r="G11" s="1"/>
      <c r="H11" s="1"/>
      <c r="I11" s="1"/>
    </row>
    <row r="12" customFormat="false" ht="12" hidden="false" customHeight="true" outlineLevel="0" collapsed="false">
      <c r="A12" s="1"/>
      <c r="B12" s="1"/>
      <c r="C12" s="1"/>
      <c r="D12" s="1"/>
      <c r="E12" s="1"/>
      <c r="F12" s="1"/>
      <c r="G12" s="1"/>
      <c r="H12" s="1"/>
      <c r="I12" s="1"/>
    </row>
    <row r="13" customFormat="false" ht="15" hidden="false" customHeight="true" outlineLevel="0" collapsed="false">
      <c r="A13" s="2" t="s">
        <v>1</v>
      </c>
      <c r="B13" s="2"/>
      <c r="C13" s="2"/>
      <c r="D13" s="2"/>
      <c r="E13" s="2"/>
      <c r="F13" s="2"/>
      <c r="G13" s="2"/>
      <c r="H13" s="2"/>
      <c r="I13" s="2"/>
    </row>
    <row r="14" customFormat="false" ht="15" hidden="false" customHeight="false" outlineLevel="0" collapsed="false">
      <c r="A14" s="2"/>
      <c r="B14" s="2"/>
      <c r="C14" s="2"/>
      <c r="D14" s="2"/>
      <c r="E14" s="2"/>
      <c r="F14" s="2"/>
      <c r="G14" s="2"/>
      <c r="H14" s="2"/>
      <c r="I14" s="2"/>
    </row>
    <row r="15" customFormat="false" ht="15" hidden="false" customHeight="false" outlineLevel="0" collapsed="false">
      <c r="A15" s="2"/>
      <c r="B15" s="2"/>
      <c r="C15" s="2"/>
      <c r="D15" s="2"/>
      <c r="E15" s="2"/>
      <c r="F15" s="2"/>
      <c r="G15" s="2"/>
      <c r="H15" s="2"/>
      <c r="I15" s="2"/>
    </row>
    <row r="16" customFormat="false" ht="15" hidden="false" customHeight="false" outlineLevel="0" collapsed="false">
      <c r="A16" s="2"/>
      <c r="B16" s="2"/>
      <c r="C16" s="2"/>
      <c r="D16" s="2"/>
      <c r="E16" s="2"/>
      <c r="F16" s="2"/>
      <c r="G16" s="2"/>
      <c r="H16" s="2"/>
      <c r="I16" s="2"/>
    </row>
    <row r="17" customFormat="false" ht="15" hidden="false" customHeight="false" outlineLevel="0" collapsed="false">
      <c r="A17" s="2"/>
      <c r="B17" s="2"/>
      <c r="C17" s="2"/>
      <c r="D17" s="2"/>
      <c r="E17" s="2"/>
      <c r="F17" s="2"/>
      <c r="G17" s="2"/>
      <c r="H17" s="2"/>
      <c r="I17" s="2"/>
    </row>
    <row r="18" customFormat="false" ht="15" hidden="false" customHeight="false" outlineLevel="0" collapsed="false">
      <c r="A18" s="2"/>
      <c r="B18" s="2"/>
      <c r="C18" s="2"/>
      <c r="D18" s="2"/>
      <c r="E18" s="2"/>
      <c r="F18" s="2"/>
      <c r="G18" s="2"/>
      <c r="H18" s="2"/>
      <c r="I18" s="2"/>
    </row>
    <row r="19" customFormat="false" ht="15" hidden="false" customHeight="false" outlineLevel="0" collapsed="false">
      <c r="A19" s="2"/>
      <c r="B19" s="2"/>
      <c r="C19" s="2"/>
      <c r="D19" s="2"/>
      <c r="E19" s="2"/>
      <c r="F19" s="2"/>
      <c r="G19" s="2"/>
      <c r="H19" s="2"/>
      <c r="I19" s="2"/>
    </row>
    <row r="20" customFormat="false" ht="15" hidden="false" customHeight="false" outlineLevel="0" collapsed="false">
      <c r="C20" s="3"/>
    </row>
    <row r="26" customFormat="false" ht="15" hidden="false" customHeight="false" outlineLevel="0" collapsed="false">
      <c r="G26" s="4"/>
      <c r="H26" s="5"/>
      <c r="I26" s="5"/>
    </row>
    <row r="35" customFormat="false" ht="27.75" hidden="false" customHeight="true" outlineLevel="0" collapsed="false"/>
    <row r="36" customFormat="false" ht="15" hidden="false" customHeight="true" outlineLevel="0" collapsed="false">
      <c r="A36" s="6" t="s">
        <v>2</v>
      </c>
      <c r="B36" s="6"/>
      <c r="C36" s="6"/>
      <c r="D36" s="6"/>
      <c r="E36" s="6"/>
      <c r="F36" s="6"/>
      <c r="G36" s="6"/>
      <c r="H36" s="6"/>
      <c r="I36" s="6"/>
    </row>
    <row r="37" customFormat="false" ht="35.25" hidden="false" customHeight="true" outlineLevel="0" collapsed="false">
      <c r="A37" s="6"/>
      <c r="B37" s="6"/>
      <c r="C37" s="6"/>
      <c r="D37" s="6"/>
      <c r="E37" s="6"/>
      <c r="F37" s="6"/>
      <c r="G37" s="6"/>
      <c r="H37" s="6"/>
      <c r="I37" s="6"/>
    </row>
  </sheetData>
  <mergeCells count="3">
    <mergeCell ref="A4:I12"/>
    <mergeCell ref="A13:I19"/>
    <mergeCell ref="A36: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2"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10</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7</v>
      </c>
      <c r="I7" s="190" t="n">
        <v>-9</v>
      </c>
      <c r="J7" s="190" t="n">
        <v>-9</v>
      </c>
      <c r="K7" s="190" t="n">
        <v>-9</v>
      </c>
      <c r="L7" s="190" t="n">
        <v>-9</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5.46</v>
      </c>
      <c r="I9" s="50" t="n">
        <f aca="false">I$15*$N9/$N$15</f>
        <v>-7.02</v>
      </c>
      <c r="J9" s="50" t="n">
        <f aca="false">J$15*$N9/$N$15</f>
        <v>-7.02</v>
      </c>
      <c r="K9" s="50" t="n">
        <f aca="false">K$15*$N9/$N$15</f>
        <v>-7.02</v>
      </c>
      <c r="L9" s="50" t="n">
        <f aca="false">L$15*$N9/$N$15</f>
        <v>-7.02</v>
      </c>
      <c r="M9" s="50" t="n">
        <f aca="false">M$15*$N9/$N$15</f>
        <v>-7.02</v>
      </c>
      <c r="N9" s="97" t="n">
        <v>78</v>
      </c>
      <c r="O9" s="98" t="n">
        <v>100</v>
      </c>
      <c r="P9" s="92"/>
      <c r="Q9" s="82"/>
      <c r="R9" s="0" t="n">
        <v>1</v>
      </c>
      <c r="S9" s="0" t="n">
        <v>-4.9</v>
      </c>
      <c r="T9" s="0" t="n">
        <v>-6.3</v>
      </c>
      <c r="U9" s="0" t="n">
        <v>-6.3</v>
      </c>
      <c r="V9" s="0" t="n">
        <v>-6.3</v>
      </c>
      <c r="W9" s="0" t="n">
        <v>-6.3</v>
      </c>
      <c r="X9" s="0" t="n">
        <v>-6.3</v>
      </c>
      <c r="Y9" s="0" t="n">
        <v>70</v>
      </c>
    </row>
    <row r="10" customFormat="false" ht="15" hidden="false" customHeight="false" outlineLevel="0" collapsed="false">
      <c r="A10" s="83"/>
      <c r="B10" s="85"/>
      <c r="C10" s="85"/>
      <c r="D10" s="85"/>
      <c r="E10" s="85"/>
      <c r="F10" s="85"/>
      <c r="G10" s="10" t="n">
        <v>2</v>
      </c>
      <c r="H10" s="50" t="n">
        <f aca="false">H$15*$N10/$N$15</f>
        <v>-6.23</v>
      </c>
      <c r="I10" s="50" t="n">
        <f aca="false">I$15*$N10/$N$15</f>
        <v>-8.01</v>
      </c>
      <c r="J10" s="50" t="n">
        <f aca="false">J$15*$N10/$N$15</f>
        <v>-8.01</v>
      </c>
      <c r="K10" s="50" t="n">
        <f aca="false">K$15*$N10/$N$15</f>
        <v>-8.01</v>
      </c>
      <c r="L10" s="50" t="n">
        <f aca="false">L$15*$N10/$N$15</f>
        <v>-8.01</v>
      </c>
      <c r="M10" s="50" t="n">
        <f aca="false">M$15*$N10/$N$15</f>
        <v>-8.01</v>
      </c>
      <c r="N10" s="97" t="n">
        <v>89</v>
      </c>
      <c r="O10" s="98" t="n">
        <v>20</v>
      </c>
      <c r="P10" s="92"/>
      <c r="Q10" s="82"/>
      <c r="R10" s="0" t="n">
        <v>2</v>
      </c>
      <c r="S10" s="0" t="n">
        <v>-5.6</v>
      </c>
      <c r="T10" s="0" t="n">
        <v>-7.2</v>
      </c>
      <c r="U10" s="0" t="n">
        <v>-7.2</v>
      </c>
      <c r="V10" s="0" t="n">
        <v>-7.2</v>
      </c>
      <c r="W10" s="0" t="n">
        <v>-7.2</v>
      </c>
      <c r="X10" s="0" t="n">
        <v>-7.2</v>
      </c>
      <c r="Y10" s="0" t="n">
        <v>80</v>
      </c>
    </row>
    <row r="11" customFormat="false" ht="15" hidden="false" customHeight="false" outlineLevel="0" collapsed="false">
      <c r="A11" s="83"/>
      <c r="B11" s="85"/>
      <c r="C11" s="85"/>
      <c r="D11" s="85"/>
      <c r="E11" s="85"/>
      <c r="F11" s="85"/>
      <c r="G11" s="10" t="n">
        <v>3</v>
      </c>
      <c r="H11" s="50" t="n">
        <f aca="false">H$15*$N11/$N$15</f>
        <v>-6.23</v>
      </c>
      <c r="I11" s="50" t="n">
        <f aca="false">I$15*$N11/$N$15</f>
        <v>-8.01</v>
      </c>
      <c r="J11" s="50" t="n">
        <f aca="false">J$15*$N11/$N$15</f>
        <v>-8.01</v>
      </c>
      <c r="K11" s="50" t="n">
        <f aca="false">K$15*$N11/$N$15</f>
        <v>-8.01</v>
      </c>
      <c r="L11" s="50" t="n">
        <f aca="false">L$15*$N11/$N$15</f>
        <v>-8.01</v>
      </c>
      <c r="M11" s="50" t="n">
        <f aca="false">M$15*$N11/$N$15</f>
        <v>-8.01</v>
      </c>
      <c r="N11" s="97" t="n">
        <v>89</v>
      </c>
      <c r="O11" s="98" t="n">
        <v>25</v>
      </c>
      <c r="P11" s="92"/>
      <c r="Q11" s="82"/>
      <c r="R11" s="0" t="n">
        <v>3</v>
      </c>
      <c r="S11" s="0" t="n">
        <v>-5.6</v>
      </c>
      <c r="T11" s="0" t="n">
        <v>-7.2</v>
      </c>
      <c r="U11" s="0" t="n">
        <v>-7.2</v>
      </c>
      <c r="V11" s="0" t="n">
        <v>-7.2</v>
      </c>
      <c r="W11" s="0" t="n">
        <v>-7.2</v>
      </c>
      <c r="X11" s="0" t="n">
        <v>-7.2</v>
      </c>
      <c r="Y11" s="0" t="n">
        <v>80</v>
      </c>
    </row>
    <row r="12" customFormat="false" ht="15" hidden="false" customHeight="false" outlineLevel="0" collapsed="false">
      <c r="A12" s="83"/>
      <c r="B12" s="85"/>
      <c r="C12" s="85"/>
      <c r="D12" s="85"/>
      <c r="E12" s="85"/>
      <c r="F12" s="85"/>
      <c r="G12" s="10" t="n">
        <v>4</v>
      </c>
      <c r="H12" s="50" t="n">
        <f aca="false">H$15*$N12/$N$15</f>
        <v>-7</v>
      </c>
      <c r="I12" s="50" t="n">
        <f aca="false">I$15*$N12/$N$15</f>
        <v>-9</v>
      </c>
      <c r="J12" s="50" t="n">
        <f aca="false">J$15*$N12/$N$15</f>
        <v>-9</v>
      </c>
      <c r="K12" s="50" t="n">
        <f aca="false">K$15*$N12/$N$15</f>
        <v>-9</v>
      </c>
      <c r="L12" s="50" t="n">
        <f aca="false">L$15*$N12/$N$15</f>
        <v>-9</v>
      </c>
      <c r="M12" s="50" t="n">
        <f aca="false">M$15*$N12/$N$15</f>
        <v>-9</v>
      </c>
      <c r="N12" s="97" t="n">
        <v>100</v>
      </c>
      <c r="O12" s="98" t="n">
        <v>20</v>
      </c>
      <c r="P12" s="92"/>
      <c r="Q12" s="82"/>
      <c r="R12" s="0" t="n">
        <v>4</v>
      </c>
      <c r="S12" s="0" t="n">
        <v>-6.3</v>
      </c>
      <c r="T12" s="0" t="n">
        <v>-8.1</v>
      </c>
      <c r="U12" s="0" t="n">
        <v>-8.1</v>
      </c>
      <c r="V12" s="0" t="n">
        <v>-8.1</v>
      </c>
      <c r="W12" s="0" t="n">
        <v>-8.1</v>
      </c>
      <c r="X12" s="0" t="n">
        <v>-8.1</v>
      </c>
      <c r="Y12" s="0" t="n">
        <v>90</v>
      </c>
    </row>
    <row r="13" customFormat="false" ht="15" hidden="false" customHeight="false" outlineLevel="0" collapsed="false">
      <c r="A13" s="83"/>
      <c r="B13" s="85"/>
      <c r="C13" s="85"/>
      <c r="D13" s="85"/>
      <c r="E13" s="85"/>
      <c r="F13" s="85"/>
      <c r="G13" s="10" t="n">
        <v>5</v>
      </c>
      <c r="H13" s="50" t="n">
        <f aca="false">H$15*$N13/$N$15</f>
        <v>-7</v>
      </c>
      <c r="I13" s="50" t="n">
        <f aca="false">I$15*$N13/$N$15</f>
        <v>-9</v>
      </c>
      <c r="J13" s="50" t="n">
        <f aca="false">J$15*$N13/$N$15</f>
        <v>-9</v>
      </c>
      <c r="K13" s="50" t="n">
        <f aca="false">K$15*$N13/$N$15</f>
        <v>-9</v>
      </c>
      <c r="L13" s="50" t="n">
        <f aca="false">L$15*$N13/$N$15</f>
        <v>-9</v>
      </c>
      <c r="M13" s="50" t="n">
        <f aca="false">M$15*$N13/$N$15</f>
        <v>-9</v>
      </c>
      <c r="N13" s="97" t="n">
        <v>100</v>
      </c>
      <c r="O13" s="98" t="n">
        <v>10</v>
      </c>
      <c r="P13" s="92"/>
      <c r="Q13" s="82"/>
      <c r="R13" s="0" t="n">
        <v>5</v>
      </c>
      <c r="S13" s="0" t="n">
        <v>-6.3</v>
      </c>
      <c r="T13" s="0" t="n">
        <v>-8.1</v>
      </c>
      <c r="U13" s="0" t="n">
        <v>-8.1</v>
      </c>
      <c r="V13" s="0" t="n">
        <v>-8.1</v>
      </c>
      <c r="W13" s="0" t="n">
        <v>-8.1</v>
      </c>
      <c r="X13" s="0" t="n">
        <v>-8.1</v>
      </c>
      <c r="Y13" s="0" t="n">
        <v>90</v>
      </c>
    </row>
    <row r="14" customFormat="false" ht="15" hidden="false" customHeight="false" outlineLevel="0" collapsed="false">
      <c r="A14" s="83"/>
      <c r="B14" s="85"/>
      <c r="C14" s="85"/>
      <c r="D14" s="85"/>
      <c r="E14" s="85"/>
      <c r="F14" s="85"/>
      <c r="G14" s="10" t="n">
        <v>6</v>
      </c>
      <c r="H14" s="50" t="n">
        <f aca="false">H$15*$N14/$N$15</f>
        <v>-7</v>
      </c>
      <c r="I14" s="50" t="n">
        <f aca="false">I$15*$N14/$N$15</f>
        <v>-9</v>
      </c>
      <c r="J14" s="50" t="n">
        <f aca="false">J$15*$N14/$N$15</f>
        <v>-9</v>
      </c>
      <c r="K14" s="50" t="n">
        <f aca="false">K$15*$N14/$N$15</f>
        <v>-9</v>
      </c>
      <c r="L14" s="50" t="n">
        <f aca="false">L$15*$N14/$N$15</f>
        <v>-9</v>
      </c>
      <c r="M14" s="50" t="n">
        <f aca="false">M$15*$N14/$N$15</f>
        <v>-9</v>
      </c>
      <c r="N14" s="97" t="n">
        <v>100</v>
      </c>
      <c r="O14" s="98" t="n">
        <v>15</v>
      </c>
      <c r="P14" s="92"/>
      <c r="Q14" s="82"/>
      <c r="R14" s="0" t="n">
        <v>6</v>
      </c>
      <c r="S14" s="0" t="n">
        <v>-6.3</v>
      </c>
      <c r="T14" s="0" t="n">
        <v>-8.1</v>
      </c>
      <c r="U14" s="0" t="n">
        <v>-8.1</v>
      </c>
      <c r="V14" s="0" t="n">
        <v>-8.1</v>
      </c>
      <c r="W14" s="0" t="n">
        <v>-8.1</v>
      </c>
      <c r="X14" s="0" t="n">
        <v>-8.1</v>
      </c>
      <c r="Y14" s="0" t="n">
        <v>90</v>
      </c>
    </row>
    <row r="15" customFormat="false" ht="15" hidden="false" customHeight="false" outlineLevel="0" collapsed="false">
      <c r="A15" s="83"/>
      <c r="B15" s="85"/>
      <c r="C15" s="85"/>
      <c r="D15" s="85"/>
      <c r="E15" s="85"/>
      <c r="F15" s="85"/>
      <c r="G15" s="10" t="n">
        <v>7</v>
      </c>
      <c r="H15" s="190" t="n">
        <v>-7</v>
      </c>
      <c r="I15" s="190" t="n">
        <v>-9</v>
      </c>
      <c r="J15" s="190" t="n">
        <v>-9</v>
      </c>
      <c r="K15" s="190" t="n">
        <v>-9</v>
      </c>
      <c r="L15" s="190" t="n">
        <v>-9</v>
      </c>
      <c r="M15" s="191" t="n">
        <v>-9</v>
      </c>
      <c r="N15" s="97" t="n">
        <v>100</v>
      </c>
      <c r="O15" s="98" t="n">
        <v>10</v>
      </c>
      <c r="P15" s="92"/>
      <c r="R15" s="0" t="n">
        <v>7</v>
      </c>
      <c r="S15" s="0" t="n">
        <v>-7</v>
      </c>
      <c r="T15" s="0" t="n">
        <v>-9</v>
      </c>
      <c r="U15" s="0" t="n">
        <v>-9</v>
      </c>
      <c r="V15" s="0" t="n">
        <v>-9</v>
      </c>
      <c r="W15" s="0" t="n">
        <v>-9</v>
      </c>
      <c r="X15" s="0" t="n">
        <v>-9</v>
      </c>
      <c r="Y15" s="0"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v>
      </c>
      <c r="I17" s="176" t="n">
        <f aca="false">I$26*$N17/$N$26</f>
        <v>-0.1</v>
      </c>
      <c r="J17" s="176" t="n">
        <f aca="false">J$26*$N17/$N$26</f>
        <v>-0.3</v>
      </c>
      <c r="K17" s="176" t="n">
        <f aca="false">K$26*$N17/$N$26</f>
        <v>-0.5</v>
      </c>
      <c r="L17" s="176" t="n">
        <f aca="false">L$26*$N17/$N$26</f>
        <v>-0.7</v>
      </c>
      <c r="M17" s="176" t="n">
        <f aca="false">M$26*$N17/$N$26</f>
        <v>-0.9</v>
      </c>
      <c r="N17" s="97" t="n">
        <v>10</v>
      </c>
      <c r="O17" s="98" t="n">
        <v>50</v>
      </c>
      <c r="P17" s="92"/>
    </row>
    <row r="18" customFormat="false" ht="15" hidden="false" customHeight="false" outlineLevel="0" collapsed="false">
      <c r="A18" s="83"/>
      <c r="B18" s="89"/>
      <c r="C18" s="89"/>
      <c r="D18" s="89"/>
      <c r="E18" s="89"/>
      <c r="F18" s="89"/>
      <c r="G18" s="10" t="n">
        <v>2</v>
      </c>
      <c r="H18" s="176" t="n">
        <f aca="false">H$26*$N18/$N$26</f>
        <v>0</v>
      </c>
      <c r="I18" s="176" t="n">
        <f aca="false">I$26*$N18/$N$26</f>
        <v>-0.2</v>
      </c>
      <c r="J18" s="176" t="n">
        <f aca="false">J$26*$N18/$N$26</f>
        <v>-0.6</v>
      </c>
      <c r="K18" s="176" t="n">
        <f aca="false">K$26*$N18/$N$26</f>
        <v>-1</v>
      </c>
      <c r="L18" s="176" t="n">
        <f aca="false">L$26*$N18/$N$26</f>
        <v>-1.4</v>
      </c>
      <c r="M18" s="176" t="n">
        <f aca="false">M$26*$N18/$N$26</f>
        <v>-1.8</v>
      </c>
      <c r="N18" s="97" t="n">
        <v>20</v>
      </c>
      <c r="O18" s="98" t="n">
        <v>30</v>
      </c>
      <c r="P18" s="92"/>
    </row>
    <row r="19" customFormat="false" ht="15" hidden="false" customHeight="false" outlineLevel="0" collapsed="false">
      <c r="A19" s="83"/>
      <c r="B19" s="89"/>
      <c r="C19" s="89"/>
      <c r="D19" s="89"/>
      <c r="E19" s="89"/>
      <c r="F19" s="89"/>
      <c r="G19" s="10" t="n">
        <v>3</v>
      </c>
      <c r="H19" s="176" t="n">
        <f aca="false">H$26*$N19/$N$26</f>
        <v>0</v>
      </c>
      <c r="I19" s="176" t="n">
        <f aca="false">I$26*$N19/$N$26</f>
        <v>-0.3</v>
      </c>
      <c r="J19" s="176" t="n">
        <f aca="false">J$26*$N19/$N$26</f>
        <v>-0.9</v>
      </c>
      <c r="K19" s="176" t="n">
        <f aca="false">K$26*$N19/$N$26</f>
        <v>-1.5</v>
      </c>
      <c r="L19" s="176" t="n">
        <f aca="false">L$26*$N19/$N$26</f>
        <v>-2.1</v>
      </c>
      <c r="M19" s="176" t="n">
        <f aca="false">M$26*$N19/$N$26</f>
        <v>-2.7</v>
      </c>
      <c r="N19" s="97" t="n">
        <v>30</v>
      </c>
      <c r="O19" s="98" t="n">
        <v>100</v>
      </c>
      <c r="P19" s="92"/>
    </row>
    <row r="20" customFormat="false" ht="15" hidden="false" customHeight="false" outlineLevel="0" collapsed="false">
      <c r="A20" s="83"/>
      <c r="B20" s="89"/>
      <c r="C20" s="89"/>
      <c r="D20" s="89"/>
      <c r="E20" s="89"/>
      <c r="F20" s="89"/>
      <c r="G20" s="10" t="n">
        <v>4</v>
      </c>
      <c r="H20" s="176" t="n">
        <f aca="false">H$26*$N20/$N$26</f>
        <v>0</v>
      </c>
      <c r="I20" s="176" t="n">
        <f aca="false">I$26*$N20/$N$26</f>
        <v>-0.4</v>
      </c>
      <c r="J20" s="176" t="n">
        <f aca="false">J$26*$N20/$N$26</f>
        <v>-1.2</v>
      </c>
      <c r="K20" s="176" t="n">
        <f aca="false">K$26*$N20/$N$26</f>
        <v>-2</v>
      </c>
      <c r="L20" s="176" t="n">
        <f aca="false">L$26*$N20/$N$26</f>
        <v>-2.8</v>
      </c>
      <c r="M20" s="176" t="n">
        <f aca="false">M$26*$N20/$N$26</f>
        <v>-3.6</v>
      </c>
      <c r="N20" s="97" t="n">
        <v>40</v>
      </c>
      <c r="O20" s="98" t="n">
        <v>20</v>
      </c>
      <c r="P20" s="92"/>
    </row>
    <row r="21" customFormat="false" ht="15" hidden="false" customHeight="false" outlineLevel="0" collapsed="false">
      <c r="A21" s="83"/>
      <c r="B21" s="89"/>
      <c r="C21" s="89"/>
      <c r="D21" s="89"/>
      <c r="E21" s="89"/>
      <c r="F21" s="89"/>
      <c r="G21" s="10" t="n">
        <v>5</v>
      </c>
      <c r="H21" s="176" t="n">
        <f aca="false">H$26*$N21/$N$26</f>
        <v>0</v>
      </c>
      <c r="I21" s="176" t="n">
        <f aca="false">I$26*$N21/$N$26</f>
        <v>-0.5</v>
      </c>
      <c r="J21" s="176" t="n">
        <f aca="false">J$26*$N21/$N$26</f>
        <v>-1.5</v>
      </c>
      <c r="K21" s="176" t="n">
        <f aca="false">K$26*$N21/$N$26</f>
        <v>-2.5</v>
      </c>
      <c r="L21" s="176" t="n">
        <f aca="false">L$26*$N21/$N$26</f>
        <v>-3.5</v>
      </c>
      <c r="M21" s="176" t="n">
        <f aca="false">M$26*$N21/$N$26</f>
        <v>-4.5</v>
      </c>
      <c r="N21" s="97" t="n">
        <v>50</v>
      </c>
      <c r="O21" s="98" t="n">
        <v>25</v>
      </c>
      <c r="P21" s="92"/>
    </row>
    <row r="22" customFormat="false" ht="15" hidden="false" customHeight="false" outlineLevel="0" collapsed="false">
      <c r="A22" s="83"/>
      <c r="B22" s="89"/>
      <c r="C22" s="89"/>
      <c r="D22" s="89"/>
      <c r="E22" s="89"/>
      <c r="F22" s="89"/>
      <c r="G22" s="10" t="n">
        <v>6</v>
      </c>
      <c r="H22" s="176" t="n">
        <f aca="false">H$26*$N22/$N$26</f>
        <v>0</v>
      </c>
      <c r="I22" s="176" t="n">
        <f aca="false">I$26*$N22/$N$26</f>
        <v>-0.6</v>
      </c>
      <c r="J22" s="176" t="n">
        <f aca="false">J$26*$N22/$N$26</f>
        <v>-1.8</v>
      </c>
      <c r="K22" s="176" t="n">
        <f aca="false">K$26*$N22/$N$26</f>
        <v>-3</v>
      </c>
      <c r="L22" s="176" t="n">
        <f aca="false">L$26*$N22/$N$26</f>
        <v>-4.2</v>
      </c>
      <c r="M22" s="176" t="n">
        <f aca="false">M$26*$N22/$N$26</f>
        <v>-5.4</v>
      </c>
      <c r="N22" s="97" t="n">
        <v>60</v>
      </c>
      <c r="O22" s="98" t="n">
        <v>20</v>
      </c>
      <c r="P22" s="92"/>
    </row>
    <row r="23" customFormat="false" ht="15" hidden="false" customHeight="false" outlineLevel="0" collapsed="false">
      <c r="A23" s="83"/>
      <c r="B23" s="89"/>
      <c r="C23" s="89"/>
      <c r="D23" s="89"/>
      <c r="E23" s="89"/>
      <c r="F23" s="89"/>
      <c r="G23" s="10" t="n">
        <v>7</v>
      </c>
      <c r="H23" s="176" t="n">
        <f aca="false">H$26*$N23/$N$26</f>
        <v>0</v>
      </c>
      <c r="I23" s="176" t="n">
        <f aca="false">I$26*$N23/$N$26</f>
        <v>-0.7</v>
      </c>
      <c r="J23" s="176" t="n">
        <f aca="false">J$26*$N23/$N$26</f>
        <v>-2.1</v>
      </c>
      <c r="K23" s="176" t="n">
        <f aca="false">K$26*$N23/$N$26</f>
        <v>-3.5</v>
      </c>
      <c r="L23" s="176" t="n">
        <f aca="false">L$26*$N23/$N$26</f>
        <v>-4.9</v>
      </c>
      <c r="M23" s="176" t="n">
        <f aca="false">M$26*$N23/$N$26</f>
        <v>-6.3</v>
      </c>
      <c r="N23" s="97" t="n">
        <v>70</v>
      </c>
      <c r="O23" s="98" t="n">
        <v>10</v>
      </c>
      <c r="P23" s="92"/>
    </row>
    <row r="24" customFormat="false" ht="15" hidden="false" customHeight="false" outlineLevel="0" collapsed="false">
      <c r="A24" s="83"/>
      <c r="B24" s="89"/>
      <c r="C24" s="89"/>
      <c r="D24" s="89"/>
      <c r="E24" s="89"/>
      <c r="F24" s="89"/>
      <c r="G24" s="10" t="n">
        <v>8</v>
      </c>
      <c r="H24" s="176" t="n">
        <f aca="false">H$26*$N24/$N$26</f>
        <v>0</v>
      </c>
      <c r="I24" s="176" t="n">
        <f aca="false">I$26*$N24/$N$26</f>
        <v>-0.8</v>
      </c>
      <c r="J24" s="176" t="n">
        <f aca="false">J$26*$N24/$N$26</f>
        <v>-2.4</v>
      </c>
      <c r="K24" s="176" t="n">
        <f aca="false">K$26*$N24/$N$26</f>
        <v>-4</v>
      </c>
      <c r="L24" s="176" t="n">
        <f aca="false">L$26*$N24/$N$26</f>
        <v>-5.6</v>
      </c>
      <c r="M24" s="176" t="n">
        <f aca="false">M$26*$N24/$N$26</f>
        <v>-7.2</v>
      </c>
      <c r="N24" s="97" t="n">
        <v>80</v>
      </c>
      <c r="O24" s="98" t="n">
        <v>15</v>
      </c>
      <c r="P24" s="92"/>
    </row>
    <row r="25" customFormat="false" ht="15" hidden="false" customHeight="false" outlineLevel="0" collapsed="false">
      <c r="A25" s="83"/>
      <c r="B25" s="89"/>
      <c r="C25" s="89"/>
      <c r="D25" s="89"/>
      <c r="E25" s="89"/>
      <c r="F25" s="89"/>
      <c r="G25" s="10" t="n">
        <v>9</v>
      </c>
      <c r="H25" s="176" t="n">
        <f aca="false">H$26*$N25/$N$26</f>
        <v>0</v>
      </c>
      <c r="I25" s="176" t="n">
        <f aca="false">I$26*$N25/$N$26</f>
        <v>-0.9</v>
      </c>
      <c r="J25" s="176" t="n">
        <f aca="false">J$26*$N25/$N$26</f>
        <v>-2.7</v>
      </c>
      <c r="K25" s="176" t="n">
        <f aca="false">K$26*$N25/$N$26</f>
        <v>-4.5</v>
      </c>
      <c r="L25" s="176" t="n">
        <f aca="false">L$26*$N25/$N$26</f>
        <v>-6.3</v>
      </c>
      <c r="M25" s="176" t="n">
        <f aca="false">M$26*$N25/$N$26</f>
        <v>-8.1</v>
      </c>
      <c r="N25" s="97" t="n">
        <v>90</v>
      </c>
      <c r="O25" s="98" t="n">
        <v>10</v>
      </c>
      <c r="P25" s="92"/>
    </row>
    <row r="26" customFormat="false" ht="15" hidden="false" customHeight="false" outlineLevel="0" collapsed="false">
      <c r="A26" s="83"/>
      <c r="B26" s="89"/>
      <c r="C26" s="89"/>
      <c r="D26" s="89"/>
      <c r="E26" s="89"/>
      <c r="F26" s="89"/>
      <c r="G26" s="10" t="n">
        <v>10</v>
      </c>
      <c r="H26" s="190" t="n">
        <v>0</v>
      </c>
      <c r="I26" s="190" t="n">
        <v>-1</v>
      </c>
      <c r="J26" s="190" t="n">
        <v>-3</v>
      </c>
      <c r="K26" s="190" t="n">
        <v>-5</v>
      </c>
      <c r="L26" s="190" t="n">
        <v>-7</v>
      </c>
      <c r="M26" s="190" t="n">
        <v>-9</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80</v>
      </c>
      <c r="G28" s="10" t="n">
        <v>1</v>
      </c>
      <c r="H28" s="190" t="n">
        <v>-1</v>
      </c>
      <c r="I28" s="190" t="n">
        <v>-2</v>
      </c>
      <c r="J28" s="190" t="n">
        <v>-3</v>
      </c>
      <c r="K28" s="190" t="n">
        <v>-5</v>
      </c>
      <c r="L28" s="190" t="n">
        <v>-7</v>
      </c>
      <c r="M28" s="190" t="n">
        <v>-9</v>
      </c>
      <c r="N28" s="193" t="n">
        <v>100</v>
      </c>
      <c r="O28" s="98" t="n">
        <v>50</v>
      </c>
      <c r="P28" s="92"/>
      <c r="U28" s="32"/>
    </row>
    <row r="29" customFormat="false" ht="15" hidden="false" customHeight="false" outlineLevel="0" collapsed="false">
      <c r="A29" s="83"/>
      <c r="B29" s="85"/>
      <c r="C29" s="86" t="s">
        <v>23</v>
      </c>
      <c r="D29" s="86" t="s">
        <v>24</v>
      </c>
      <c r="E29" s="105" t="s">
        <v>27</v>
      </c>
      <c r="F29" s="194" t="n">
        <v>80</v>
      </c>
      <c r="G29" s="10" t="n">
        <v>2</v>
      </c>
      <c r="H29" s="39" t="n">
        <f aca="false">$N$29/100*H28</f>
        <v>-1</v>
      </c>
      <c r="I29" s="39" t="n">
        <f aca="false">$N$29/100*I28</f>
        <v>-2</v>
      </c>
      <c r="J29" s="39" t="n">
        <f aca="false">$N$29/100*J28</f>
        <v>-3</v>
      </c>
      <c r="K29" s="39" t="n">
        <f aca="false">$N$29/100*K28</f>
        <v>-5</v>
      </c>
      <c r="L29" s="39" t="n">
        <f aca="false">$N$29/100*L28</f>
        <v>-7</v>
      </c>
      <c r="M29" s="39" t="n">
        <f aca="false">$N$29/100*M28</f>
        <v>-9</v>
      </c>
      <c r="N29" s="193" t="n">
        <v>100</v>
      </c>
      <c r="O29" s="98" t="n">
        <v>100</v>
      </c>
      <c r="P29" s="92"/>
    </row>
    <row r="30" customFormat="false" ht="15" hidden="false" customHeight="false" outlineLevel="0" collapsed="false">
      <c r="A30" s="83"/>
      <c r="B30" s="85"/>
      <c r="C30" s="86" t="s">
        <v>23</v>
      </c>
      <c r="D30" s="86" t="s">
        <v>30</v>
      </c>
      <c r="E30" s="105" t="s">
        <v>25</v>
      </c>
      <c r="F30" s="60" t="n">
        <v>30</v>
      </c>
      <c r="G30" s="10" t="n">
        <v>3</v>
      </c>
      <c r="H30" s="50" t="n">
        <f aca="false">$F$30*H28/$F$28</f>
        <v>-0.375</v>
      </c>
      <c r="I30" s="50" t="n">
        <f aca="false">$F$30*I28/$F$28</f>
        <v>-0.75</v>
      </c>
      <c r="J30" s="50" t="n">
        <f aca="false">$F$30*J28/$F$28</f>
        <v>-1.125</v>
      </c>
      <c r="K30" s="50" t="n">
        <f aca="false">$F$30*K28/$F$28</f>
        <v>-1.875</v>
      </c>
      <c r="L30" s="50" t="n">
        <f aca="false">$F$30*L28/$F$28</f>
        <v>-2.625</v>
      </c>
      <c r="M30" s="50" t="n">
        <f aca="false">$F$30*M28/$F$28</f>
        <v>-3.375</v>
      </c>
      <c r="N30" s="110" t="s">
        <v>412</v>
      </c>
      <c r="O30" s="98" t="n">
        <v>50</v>
      </c>
      <c r="P30" s="92"/>
      <c r="T30" s="32"/>
    </row>
    <row r="31" customFormat="false" ht="15" hidden="false" customHeight="false" outlineLevel="0" collapsed="false">
      <c r="A31" s="83"/>
      <c r="B31" s="85"/>
      <c r="C31" s="86" t="s">
        <v>23</v>
      </c>
      <c r="D31" s="86" t="s">
        <v>30</v>
      </c>
      <c r="E31" s="105" t="s">
        <v>27</v>
      </c>
      <c r="F31" s="60" t="n">
        <v>30</v>
      </c>
      <c r="G31" s="10" t="n">
        <v>4</v>
      </c>
      <c r="H31" s="50" t="n">
        <f aca="false">$F$31*H29/$F$29</f>
        <v>-0.375</v>
      </c>
      <c r="I31" s="50" t="n">
        <f aca="false">$F$31*I29/$F$29</f>
        <v>-0.75</v>
      </c>
      <c r="J31" s="50" t="n">
        <f aca="false">$F$31*J29/$F$29</f>
        <v>-1.125</v>
      </c>
      <c r="K31" s="50" t="n">
        <f aca="false">$F$31*K29/$F$29</f>
        <v>-1.875</v>
      </c>
      <c r="L31" s="50" t="n">
        <f aca="false">$F$31*L29/$F$29</f>
        <v>-2.625</v>
      </c>
      <c r="M31" s="50" t="n">
        <f aca="false">$F$31*M29/$F$29</f>
        <v>-3.375</v>
      </c>
      <c r="N31" s="110" t="s">
        <v>412</v>
      </c>
      <c r="O31" s="98" t="n">
        <v>100</v>
      </c>
      <c r="P31" s="92"/>
    </row>
    <row r="32" customFormat="false" ht="15" hidden="false" customHeight="false" outlineLevel="0" collapsed="false">
      <c r="A32" s="83"/>
      <c r="B32" s="85"/>
      <c r="C32" s="86" t="s">
        <v>35</v>
      </c>
      <c r="D32" s="86" t="s">
        <v>24</v>
      </c>
      <c r="E32" s="105" t="s">
        <v>25</v>
      </c>
      <c r="F32" s="192" t="n">
        <v>80</v>
      </c>
      <c r="G32" s="10" t="n">
        <v>5</v>
      </c>
      <c r="H32" s="190" t="n">
        <v>-1</v>
      </c>
      <c r="I32" s="190" t="n">
        <v>-1</v>
      </c>
      <c r="J32" s="190" t="n">
        <v>-2</v>
      </c>
      <c r="K32" s="190" t="n">
        <v>-2</v>
      </c>
      <c r="L32" s="190" t="n">
        <v>-3</v>
      </c>
      <c r="M32" s="190" t="n">
        <v>-3</v>
      </c>
      <c r="N32" s="193" t="n">
        <v>100</v>
      </c>
      <c r="O32" s="98" t="n">
        <v>50</v>
      </c>
      <c r="P32" s="92"/>
      <c r="R32" s="190" t="n">
        <v>-1</v>
      </c>
      <c r="S32" s="190" t="n">
        <v>-1</v>
      </c>
      <c r="T32" s="190" t="n">
        <v>-2</v>
      </c>
      <c r="U32" s="190" t="n">
        <v>-5</v>
      </c>
      <c r="V32" s="190" t="n">
        <v>-3</v>
      </c>
      <c r="W32" s="190" t="n">
        <v>-3</v>
      </c>
    </row>
    <row r="33" customFormat="false" ht="15" hidden="false" customHeight="false" outlineLevel="0" collapsed="false">
      <c r="A33" s="83"/>
      <c r="B33" s="85"/>
      <c r="C33" s="86" t="s">
        <v>35</v>
      </c>
      <c r="D33" s="86" t="s">
        <v>24</v>
      </c>
      <c r="E33" s="105" t="s">
        <v>27</v>
      </c>
      <c r="F33" s="194" t="n">
        <v>80</v>
      </c>
      <c r="G33" s="10" t="n">
        <v>6</v>
      </c>
      <c r="H33" s="39" t="n">
        <f aca="false">$N$33/100*H32</f>
        <v>-1</v>
      </c>
      <c r="I33" s="39" t="n">
        <f aca="false">$N$33/100*I32</f>
        <v>-1</v>
      </c>
      <c r="J33" s="39" t="n">
        <f aca="false">$N$33/100*J32</f>
        <v>-2</v>
      </c>
      <c r="K33" s="39" t="n">
        <f aca="false">$N$33/100*K32</f>
        <v>-2</v>
      </c>
      <c r="L33" s="39" t="n">
        <f aca="false">$N$33/100*L32</f>
        <v>-3</v>
      </c>
      <c r="M33" s="39" t="n">
        <f aca="false">$N$33/100*M32</f>
        <v>-3</v>
      </c>
      <c r="N33" s="193" t="n">
        <v>100</v>
      </c>
      <c r="O33" s="98" t="n">
        <v>100</v>
      </c>
      <c r="P33" s="92"/>
    </row>
    <row r="34" customFormat="false" ht="15" hidden="false" customHeight="false" outlineLevel="0" collapsed="false">
      <c r="A34" s="83"/>
      <c r="B34" s="85"/>
      <c r="C34" s="86" t="s">
        <v>35</v>
      </c>
      <c r="D34" s="86" t="s">
        <v>30</v>
      </c>
      <c r="E34" s="105" t="s">
        <v>25</v>
      </c>
      <c r="F34" s="60" t="n">
        <v>30</v>
      </c>
      <c r="G34" s="10" t="n">
        <v>7</v>
      </c>
      <c r="H34" s="50" t="n">
        <f aca="false">$F$34*H32/$F$32</f>
        <v>-0.375</v>
      </c>
      <c r="I34" s="50" t="n">
        <f aca="false">$F$34*I32/$F$32</f>
        <v>-0.375</v>
      </c>
      <c r="J34" s="50" t="n">
        <f aca="false">$F$34*J32/$F$32</f>
        <v>-0.75</v>
      </c>
      <c r="K34" s="50" t="n">
        <f aca="false">$F$34*K32/$F$32</f>
        <v>-0.75</v>
      </c>
      <c r="L34" s="50" t="n">
        <f aca="false">$F$34*L32/$F$32</f>
        <v>-1.125</v>
      </c>
      <c r="M34" s="50" t="n">
        <f aca="false">$F$34*M32/$F$32</f>
        <v>-1.125</v>
      </c>
      <c r="N34" s="110" t="s">
        <v>412</v>
      </c>
      <c r="O34" s="98" t="n">
        <v>50</v>
      </c>
      <c r="P34" s="92"/>
    </row>
    <row r="35" customFormat="false" ht="15" hidden="false" customHeight="false" outlineLevel="0" collapsed="false">
      <c r="A35" s="83"/>
      <c r="B35" s="85"/>
      <c r="C35" s="86" t="s">
        <v>35</v>
      </c>
      <c r="D35" s="86" t="s">
        <v>30</v>
      </c>
      <c r="E35" s="105" t="s">
        <v>27</v>
      </c>
      <c r="F35" s="60" t="n">
        <v>30</v>
      </c>
      <c r="G35" s="10" t="n">
        <v>8</v>
      </c>
      <c r="H35" s="50" t="n">
        <f aca="false">$F$35*H33/$F$33</f>
        <v>-0.375</v>
      </c>
      <c r="I35" s="50" t="n">
        <f aca="false">$F$35*I33/$F$33</f>
        <v>-0.375</v>
      </c>
      <c r="J35" s="50" t="n">
        <f aca="false">$F$35*J33/$F$33</f>
        <v>-0.75</v>
      </c>
      <c r="K35" s="50" t="n">
        <f aca="false">$F$35*K33/$F$33</f>
        <v>-0.75</v>
      </c>
      <c r="L35" s="50" t="n">
        <f aca="false">$F$35*L33/$F$33</f>
        <v>-1.125</v>
      </c>
      <c r="M35" s="50" t="n">
        <f aca="false">$F$35*M33/$F$33</f>
        <v>-1.125</v>
      </c>
      <c r="N35" s="110" t="s">
        <v>412</v>
      </c>
      <c r="O35" s="98" t="n">
        <v>100</v>
      </c>
      <c r="P35" s="92"/>
    </row>
    <row r="36" customFormat="false" ht="15" hidden="false" customHeight="false" outlineLevel="0" collapsed="false">
      <c r="A36" s="83"/>
      <c r="B36" s="85"/>
      <c r="C36" s="86" t="s">
        <v>41</v>
      </c>
      <c r="D36" s="86" t="s">
        <v>24</v>
      </c>
      <c r="E36" s="105" t="s">
        <v>25</v>
      </c>
      <c r="F36" s="192" t="n">
        <v>80</v>
      </c>
      <c r="G36" s="10" t="n">
        <v>9</v>
      </c>
      <c r="H36" s="190" t="n">
        <v>0</v>
      </c>
      <c r="I36" s="190" t="n">
        <v>-2</v>
      </c>
      <c r="J36" s="190" t="n">
        <v>-3</v>
      </c>
      <c r="K36" s="190" t="n">
        <v>-5</v>
      </c>
      <c r="L36" s="190" t="n">
        <v>-7</v>
      </c>
      <c r="M36" s="190" t="n">
        <v>-9</v>
      </c>
      <c r="N36" s="193" t="n">
        <v>100</v>
      </c>
      <c r="O36" s="98" t="n">
        <v>50</v>
      </c>
      <c r="P36" s="92"/>
      <c r="R36" s="190" t="n">
        <v>0</v>
      </c>
      <c r="S36" s="190" t="n">
        <v>-5</v>
      </c>
      <c r="T36" s="190" t="n">
        <v>-9</v>
      </c>
      <c r="U36" s="190" t="n">
        <v>-9</v>
      </c>
      <c r="V36" s="190" t="n">
        <v>-9</v>
      </c>
      <c r="W36" s="190" t="n">
        <v>-9</v>
      </c>
    </row>
    <row r="37" customFormat="false" ht="15" hidden="false" customHeight="false" outlineLevel="0" collapsed="false">
      <c r="A37" s="83"/>
      <c r="B37" s="85"/>
      <c r="C37" s="86" t="s">
        <v>41</v>
      </c>
      <c r="D37" s="86" t="s">
        <v>24</v>
      </c>
      <c r="E37" s="105" t="s">
        <v>27</v>
      </c>
      <c r="F37" s="194" t="n">
        <v>80</v>
      </c>
      <c r="G37" s="10" t="n">
        <v>10</v>
      </c>
      <c r="H37" s="39" t="n">
        <f aca="false">$N$37/100*H36</f>
        <v>0</v>
      </c>
      <c r="I37" s="39" t="n">
        <f aca="false">$N$37/100*I36</f>
        <v>-2</v>
      </c>
      <c r="J37" s="39" t="n">
        <f aca="false">$N$37/100*J36</f>
        <v>-3</v>
      </c>
      <c r="K37" s="39" t="n">
        <f aca="false">$N$37/100*K36</f>
        <v>-5</v>
      </c>
      <c r="L37" s="39" t="n">
        <f aca="false">$N$37/100*L36</f>
        <v>-7</v>
      </c>
      <c r="M37" s="39" t="n">
        <f aca="false">$N$37/100*M36</f>
        <v>-9</v>
      </c>
      <c r="N37" s="193" t="n">
        <v>100</v>
      </c>
      <c r="O37" s="98" t="n">
        <v>100</v>
      </c>
      <c r="P37" s="92"/>
    </row>
    <row r="38" customFormat="false" ht="15" hidden="false" customHeight="false" outlineLevel="0" collapsed="false">
      <c r="A38" s="83"/>
      <c r="B38" s="85"/>
      <c r="C38" s="86" t="s">
        <v>41</v>
      </c>
      <c r="D38" s="86" t="s">
        <v>30</v>
      </c>
      <c r="E38" s="105" t="s">
        <v>25</v>
      </c>
      <c r="F38" s="60" t="n">
        <v>30</v>
      </c>
      <c r="G38" s="10" t="n">
        <v>11</v>
      </c>
      <c r="H38" s="50" t="n">
        <f aca="false">$F$38*H36/$F$36</f>
        <v>0</v>
      </c>
      <c r="I38" s="50" t="n">
        <f aca="false">$F$38*I36/$F$36</f>
        <v>-0.75</v>
      </c>
      <c r="J38" s="50" t="n">
        <f aca="false">$F$38*J36/$F$36</f>
        <v>-1.125</v>
      </c>
      <c r="K38" s="50" t="n">
        <f aca="false">$F$38*K36/$F$36</f>
        <v>-1.875</v>
      </c>
      <c r="L38" s="50" t="n">
        <f aca="false">$F$38*L36/$F$36</f>
        <v>-2.625</v>
      </c>
      <c r="M38" s="50" t="n">
        <f aca="false">$F$38*M36/$F$36</f>
        <v>-3.375</v>
      </c>
      <c r="N38" s="110" t="s">
        <v>412</v>
      </c>
      <c r="O38" s="98" t="n">
        <v>50</v>
      </c>
      <c r="P38" s="92"/>
    </row>
    <row r="39" customFormat="false" ht="15" hidden="false" customHeight="false" outlineLevel="0" collapsed="false">
      <c r="A39" s="83"/>
      <c r="B39" s="85"/>
      <c r="C39" s="86" t="s">
        <v>41</v>
      </c>
      <c r="D39" s="86" t="s">
        <v>30</v>
      </c>
      <c r="E39" s="105" t="s">
        <v>27</v>
      </c>
      <c r="F39" s="60" t="n">
        <v>30</v>
      </c>
      <c r="G39" s="10" t="n">
        <v>12</v>
      </c>
      <c r="H39" s="50" t="n">
        <f aca="false">$F$39*H37/$F$37</f>
        <v>0</v>
      </c>
      <c r="I39" s="50" t="n">
        <f aca="false">$F$39*I37/$F$37</f>
        <v>-0.75</v>
      </c>
      <c r="J39" s="50" t="n">
        <f aca="false">$F$39*J37/$F$37</f>
        <v>-1.125</v>
      </c>
      <c r="K39" s="50" t="n">
        <f aca="false">$F$39*K37/$F$37</f>
        <v>-1.875</v>
      </c>
      <c r="L39" s="50" t="n">
        <f aca="false">$F$39*L37/$F$37</f>
        <v>-2.625</v>
      </c>
      <c r="M39" s="50" t="n">
        <f aca="false">$F$39*M37/$F$37</f>
        <v>-3.375</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v>
      </c>
      <c r="I41" s="50" t="n">
        <f aca="false">I$43*$N$41/$N$43</f>
        <v>-0.3</v>
      </c>
      <c r="J41" s="50" t="n">
        <f aca="false">J$43*$N$41/$N$43</f>
        <v>-0.9</v>
      </c>
      <c r="K41" s="50" t="n">
        <f aca="false">K$43*$N$41/$N$43</f>
        <v>-1.5</v>
      </c>
      <c r="L41" s="50" t="n">
        <f aca="false">L$43*$N$41/$N$43</f>
        <v>-2.1</v>
      </c>
      <c r="M41" s="50" t="n">
        <f aca="false">M$43*$N$41/$N$43</f>
        <v>-2.7</v>
      </c>
      <c r="N41" s="189" t="n">
        <v>30</v>
      </c>
      <c r="O41" s="98" t="n">
        <v>100</v>
      </c>
      <c r="P41" s="92"/>
      <c r="V41" s="32"/>
    </row>
    <row r="42" customFormat="false" ht="15" hidden="false" customHeight="false" outlineLevel="0" collapsed="false">
      <c r="A42" s="83"/>
      <c r="B42" s="89"/>
      <c r="C42" s="89"/>
      <c r="D42" s="89"/>
      <c r="E42" s="89"/>
      <c r="F42" s="89"/>
      <c r="G42" s="10" t="n">
        <v>2</v>
      </c>
      <c r="H42" s="50" t="n">
        <f aca="false">H$43*$N$42/$N$43</f>
        <v>0</v>
      </c>
      <c r="I42" s="50" t="n">
        <f aca="false">I$43*$N$42/$N$43</f>
        <v>-0.6</v>
      </c>
      <c r="J42" s="50" t="n">
        <f aca="false">J$43*$N$42/$N$43</f>
        <v>-1.8</v>
      </c>
      <c r="K42" s="50" t="n">
        <f aca="false">K$43*$N$42/$N$43</f>
        <v>-3</v>
      </c>
      <c r="L42" s="50" t="n">
        <f aca="false">L$43*$N$42/$N$43</f>
        <v>-4.2</v>
      </c>
      <c r="M42" s="50" t="n">
        <f aca="false">M$43*$N$42/$N$43</f>
        <v>-5.4</v>
      </c>
      <c r="N42" s="189" t="n">
        <v>60</v>
      </c>
      <c r="O42" s="98" t="n">
        <v>20</v>
      </c>
      <c r="P42" s="92"/>
    </row>
    <row r="43" customFormat="false" ht="15" hidden="false" customHeight="false" outlineLevel="0" collapsed="false">
      <c r="A43" s="83"/>
      <c r="B43" s="89"/>
      <c r="C43" s="89"/>
      <c r="D43" s="89"/>
      <c r="E43" s="89"/>
      <c r="F43" s="89"/>
      <c r="G43" s="10" t="n">
        <v>3</v>
      </c>
      <c r="H43" s="190" t="n">
        <v>0</v>
      </c>
      <c r="I43" s="190" t="n">
        <v>-1</v>
      </c>
      <c r="J43" s="190" t="n">
        <v>-3</v>
      </c>
      <c r="K43" s="190" t="n">
        <v>-5</v>
      </c>
      <c r="L43" s="190" t="n">
        <v>-7</v>
      </c>
      <c r="M43" s="190" t="n">
        <v>-9</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100</v>
      </c>
      <c r="I46" s="144" t="n">
        <f aca="false">H46/$H$51</f>
        <v>0.333333333333333</v>
      </c>
      <c r="J46" s="83"/>
      <c r="K46" s="0"/>
      <c r="L46" s="0"/>
      <c r="M46" s="0"/>
    </row>
    <row r="47" customFormat="false" ht="15" hidden="false" customHeight="false" outlineLevel="0" collapsed="false">
      <c r="A47" s="83"/>
      <c r="B47" s="85"/>
      <c r="C47" s="85"/>
      <c r="D47" s="85"/>
      <c r="E47" s="115" t="s">
        <v>31</v>
      </c>
      <c r="F47" s="115"/>
      <c r="G47" s="115"/>
      <c r="H47" s="195" t="n">
        <v>90</v>
      </c>
      <c r="I47" s="144" t="n">
        <f aca="false">H47/$H$51</f>
        <v>0.3</v>
      </c>
      <c r="J47" s="83"/>
      <c r="K47" s="0"/>
      <c r="L47" s="0"/>
      <c r="M47" s="0"/>
    </row>
    <row r="48" customFormat="false" ht="15" hidden="false" customHeight="false" outlineLevel="0" collapsed="false">
      <c r="A48" s="83"/>
      <c r="B48" s="85"/>
      <c r="C48" s="85"/>
      <c r="D48" s="85"/>
      <c r="E48" s="115" t="s">
        <v>33</v>
      </c>
      <c r="F48" s="115"/>
      <c r="G48" s="115"/>
      <c r="H48" s="195" t="n">
        <v>10</v>
      </c>
      <c r="I48" s="144" t="n">
        <f aca="false">H48/$H$51</f>
        <v>0.0333333333333333</v>
      </c>
      <c r="J48" s="83"/>
      <c r="K48" s="0"/>
      <c r="L48" s="0"/>
      <c r="M48" s="0"/>
    </row>
    <row r="49" customFormat="false" ht="15" hidden="false" customHeight="false" outlineLevel="0" collapsed="false">
      <c r="A49" s="83"/>
      <c r="B49" s="85"/>
      <c r="C49" s="85"/>
      <c r="D49" s="85"/>
      <c r="E49" s="115" t="s">
        <v>36</v>
      </c>
      <c r="F49" s="115"/>
      <c r="G49" s="115"/>
      <c r="H49" s="195" t="n">
        <v>50</v>
      </c>
      <c r="I49" s="144" t="n">
        <f aca="false">H49/$H$51</f>
        <v>0.166666666666667</v>
      </c>
      <c r="J49" s="83"/>
      <c r="K49" s="0"/>
      <c r="L49" s="0"/>
      <c r="M49" s="0"/>
    </row>
    <row r="50" customFormat="false" ht="15" hidden="false" customHeight="false" outlineLevel="0" collapsed="false">
      <c r="A50" s="83"/>
      <c r="B50" s="85"/>
      <c r="C50" s="85"/>
      <c r="D50" s="85"/>
      <c r="E50" s="115" t="s">
        <v>43</v>
      </c>
      <c r="F50" s="115"/>
      <c r="G50" s="115"/>
      <c r="H50" s="195" t="n">
        <v>50</v>
      </c>
      <c r="I50" s="144" t="n">
        <f aca="false">H50/$H$51</f>
        <v>0.166666666666667</v>
      </c>
      <c r="J50" s="83"/>
      <c r="K50" s="0"/>
      <c r="L50" s="0"/>
      <c r="M50" s="0"/>
    </row>
    <row r="51" customFormat="false" ht="15" hidden="false" customHeight="false" outlineLevel="0" collapsed="false">
      <c r="A51" s="83"/>
      <c r="B51" s="196"/>
      <c r="C51" s="196"/>
      <c r="D51" s="196"/>
      <c r="H51" s="110" t="n">
        <f aca="false">SUM(H46:H50)</f>
        <v>30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0" t="n">
        <v>-6</v>
      </c>
      <c r="I56" s="190" t="n">
        <v>-6</v>
      </c>
      <c r="J56" s="190" t="n">
        <v>-9</v>
      </c>
      <c r="K56" s="190" t="n">
        <v>-9</v>
      </c>
      <c r="L56" s="190" t="n">
        <v>-9</v>
      </c>
      <c r="M56" s="93"/>
    </row>
    <row r="57" customFormat="false" ht="15" hidden="false" customHeight="false" outlineLevel="0" collapsed="false">
      <c r="A57" s="83"/>
      <c r="B57" s="85"/>
      <c r="C57" s="85"/>
      <c r="D57" s="85"/>
      <c r="E57" s="85"/>
      <c r="F57" s="10" t="s">
        <v>415</v>
      </c>
      <c r="G57" s="10" t="n">
        <v>2</v>
      </c>
      <c r="H57" s="190" t="n">
        <v>-2</v>
      </c>
      <c r="I57" s="190" t="n">
        <v>-2</v>
      </c>
      <c r="J57" s="190" t="n">
        <v>-3</v>
      </c>
      <c r="K57" s="190" t="n">
        <v>-3</v>
      </c>
      <c r="L57" s="190" t="n">
        <v>-7</v>
      </c>
      <c r="M57" s="93"/>
    </row>
    <row r="58" customFormat="false" ht="15" hidden="false" customHeight="false" outlineLevel="0" collapsed="false">
      <c r="A58" s="83"/>
      <c r="B58" s="85"/>
      <c r="C58" s="85"/>
      <c r="D58" s="85"/>
      <c r="E58" s="85"/>
      <c r="F58" s="10" t="s">
        <v>416</v>
      </c>
      <c r="G58" s="10" t="n">
        <v>3</v>
      </c>
      <c r="H58" s="190" t="n">
        <v>-8</v>
      </c>
      <c r="I58" s="190" t="n">
        <v>-9</v>
      </c>
      <c r="J58" s="190" t="n">
        <v>-9</v>
      </c>
      <c r="K58" s="190" t="n">
        <v>-9</v>
      </c>
      <c r="L58" s="190"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40</v>
      </c>
      <c r="I61" s="93"/>
    </row>
    <row r="62" customFormat="false" ht="15" hidden="false" customHeight="false" outlineLevel="0" collapsed="false">
      <c r="A62" s="83"/>
      <c r="B62" s="89"/>
      <c r="C62" s="89"/>
      <c r="D62" s="89"/>
      <c r="E62" s="115" t="s">
        <v>80</v>
      </c>
      <c r="F62" s="115"/>
      <c r="G62" s="115"/>
      <c r="H62" s="202" t="n">
        <v>60</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row r="66" customFormat="false" ht="15" hidden="false" customHeight="false" outlineLevel="0" collapsed="false">
      <c r="H66" s="190" t="n">
        <v>-6</v>
      </c>
      <c r="I66" s="190" t="n">
        <v>-6</v>
      </c>
      <c r="J66" s="190" t="n">
        <v>-9</v>
      </c>
      <c r="K66" s="190" t="n">
        <v>-9</v>
      </c>
      <c r="L66" s="190" t="n">
        <v>-9</v>
      </c>
    </row>
    <row r="67" customFormat="false" ht="15" hidden="false" customHeight="false" outlineLevel="0" collapsed="false">
      <c r="H67" s="190" t="n">
        <v>-2</v>
      </c>
      <c r="I67" s="190" t="n">
        <v>-2</v>
      </c>
      <c r="J67" s="190" t="n">
        <v>-3</v>
      </c>
      <c r="K67" s="190" t="n">
        <v>-3</v>
      </c>
      <c r="L67" s="190" t="n">
        <v>-7</v>
      </c>
    </row>
    <row r="68" customFormat="false" ht="15" hidden="false" customHeight="false" outlineLevel="0" collapsed="false">
      <c r="H68" s="190" t="n">
        <v>-8</v>
      </c>
      <c r="I68" s="190" t="n">
        <v>-9</v>
      </c>
      <c r="J68" s="190" t="n">
        <v>-9</v>
      </c>
      <c r="K68" s="190" t="n">
        <v>-9</v>
      </c>
      <c r="L68" s="190" t="n">
        <v>-9</v>
      </c>
    </row>
    <row r="70" customFormat="false" ht="15" hidden="false" customHeight="false" outlineLevel="0" collapsed="false">
      <c r="H70" s="198" t="n">
        <v>-1</v>
      </c>
      <c r="I70" s="199" t="n">
        <v>-3.7</v>
      </c>
      <c r="J70" s="199" t="n">
        <v>-6.9</v>
      </c>
      <c r="K70" s="199" t="n">
        <v>-8.7</v>
      </c>
      <c r="L70" s="199" t="n">
        <v>-9</v>
      </c>
    </row>
    <row r="71" customFormat="false" ht="15" hidden="false" customHeight="false" outlineLevel="0" collapsed="false">
      <c r="H71" s="200" t="n">
        <v>-3</v>
      </c>
      <c r="I71" s="201" t="n">
        <v>-5.2</v>
      </c>
      <c r="J71" s="201" t="n">
        <v>-7.9</v>
      </c>
      <c r="K71" s="201" t="n">
        <v>-8.9</v>
      </c>
      <c r="L71" s="201" t="n">
        <v>-9</v>
      </c>
    </row>
    <row r="72" customFormat="false" ht="15" hidden="false" customHeight="false" outlineLevel="0" collapsed="false">
      <c r="H72" s="200" t="n">
        <v>-4.2</v>
      </c>
      <c r="I72" s="201" t="n">
        <v>-5.9</v>
      </c>
      <c r="J72" s="201" t="n">
        <v>-8</v>
      </c>
      <c r="K72" s="201" t="n">
        <v>-8.9</v>
      </c>
      <c r="L72" s="201" t="n">
        <v>-9</v>
      </c>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12</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c r="P6" s="92"/>
    </row>
    <row r="7" customFormat="false" ht="15" hidden="false" customHeight="false" outlineLevel="0" collapsed="false">
      <c r="A7" s="83"/>
      <c r="B7" s="89"/>
      <c r="C7" s="89"/>
      <c r="D7" s="89"/>
      <c r="E7" s="89"/>
      <c r="F7" s="89"/>
      <c r="G7" s="10" t="n">
        <v>1</v>
      </c>
      <c r="H7" s="190" t="n">
        <v>-2</v>
      </c>
      <c r="I7" s="190" t="n">
        <v>-4</v>
      </c>
      <c r="J7" s="190" t="n">
        <v>-5</v>
      </c>
      <c r="K7" s="190" t="n">
        <v>-7</v>
      </c>
      <c r="L7" s="190" t="n">
        <v>-9</v>
      </c>
      <c r="M7" s="191" t="n">
        <v>-9</v>
      </c>
      <c r="N7" s="189" t="n">
        <v>100</v>
      </c>
      <c r="O7" s="98"/>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4*$N9/$N$14</f>
        <v>-0</v>
      </c>
      <c r="I9" s="50" t="n">
        <f aca="false">I$14*$N9/$N$14</f>
        <v>-0</v>
      </c>
      <c r="J9" s="50" t="n">
        <f aca="false">J$14*$N9/$N$14</f>
        <v>-0</v>
      </c>
      <c r="K9" s="50" t="n">
        <f aca="false">K$14*$N9/$N$14</f>
        <v>-0</v>
      </c>
      <c r="L9" s="50" t="n">
        <f aca="false">L$14*$N9/$N$14</f>
        <v>-0</v>
      </c>
      <c r="M9" s="50" t="n">
        <f aca="false">M$14*$N9/$N$14</f>
        <v>-0</v>
      </c>
      <c r="N9" s="97" t="n">
        <v>0</v>
      </c>
      <c r="O9" s="98"/>
      <c r="P9" s="92"/>
      <c r="R9" s="10" t="n">
        <v>1</v>
      </c>
      <c r="S9" s="50" t="n">
        <f aca="false">S$14*$N9/$N$14</f>
        <v>-0</v>
      </c>
      <c r="T9" s="50" t="n">
        <f aca="false">T$14*$N9/$N$14</f>
        <v>-0</v>
      </c>
      <c r="U9" s="50" t="n">
        <f aca="false">U$14*$N9/$N$14</f>
        <v>-0</v>
      </c>
      <c r="V9" s="50" t="n">
        <f aca="false">V$14*$N9/$N$14</f>
        <v>-0</v>
      </c>
      <c r="W9" s="50" t="n">
        <f aca="false">W$14*$N9/$N$14</f>
        <v>-0</v>
      </c>
      <c r="X9" s="50" t="n">
        <f aca="false">X$14*$N9/$N$14</f>
        <v>-0</v>
      </c>
    </row>
    <row r="10" customFormat="false" ht="15" hidden="false" customHeight="false" outlineLevel="0" collapsed="false">
      <c r="A10" s="83"/>
      <c r="B10" s="85"/>
      <c r="C10" s="85"/>
      <c r="D10" s="85"/>
      <c r="E10" s="85"/>
      <c r="F10" s="85"/>
      <c r="G10" s="10" t="n">
        <v>2</v>
      </c>
      <c r="H10" s="50" t="n">
        <f aca="false">H$14*$N10/$N$14</f>
        <v>-0.25</v>
      </c>
      <c r="I10" s="50" t="n">
        <f aca="false">I$14*$N10/$N$14</f>
        <v>-0.3</v>
      </c>
      <c r="J10" s="50" t="n">
        <f aca="false">J$14*$N10/$N$14</f>
        <v>-0.35</v>
      </c>
      <c r="K10" s="50" t="n">
        <f aca="false">K$14*$N10/$N$14</f>
        <v>-0.4</v>
      </c>
      <c r="L10" s="50" t="n">
        <f aca="false">L$14*$N10/$N$14</f>
        <v>-0.45</v>
      </c>
      <c r="M10" s="50" t="n">
        <f aca="false">M$14*$N10/$N$14</f>
        <v>-0.45</v>
      </c>
      <c r="N10" s="97" t="n">
        <v>5</v>
      </c>
      <c r="O10" s="98"/>
      <c r="P10" s="92"/>
      <c r="R10" s="10" t="n">
        <v>2</v>
      </c>
      <c r="S10" s="50" t="n">
        <f aca="false">S$14*$N10/$N$14</f>
        <v>-0.25</v>
      </c>
      <c r="T10" s="50" t="n">
        <f aca="false">T$14*$N10/$N$14</f>
        <v>-0.3</v>
      </c>
      <c r="U10" s="50" t="n">
        <f aca="false">U$14*$N10/$N$14</f>
        <v>-0.35</v>
      </c>
      <c r="V10" s="50" t="n">
        <f aca="false">V$14*$N10/$N$14</f>
        <v>-0.4</v>
      </c>
      <c r="W10" s="50" t="n">
        <f aca="false">W$14*$N10/$N$14</f>
        <v>-0.45</v>
      </c>
      <c r="X10" s="50" t="n">
        <f aca="false">X$14*$N10/$N$14</f>
        <v>-0.45</v>
      </c>
    </row>
    <row r="11" customFormat="false" ht="15" hidden="false" customHeight="false" outlineLevel="0" collapsed="false">
      <c r="A11" s="83"/>
      <c r="B11" s="85"/>
      <c r="C11" s="85"/>
      <c r="D11" s="85"/>
      <c r="E11" s="85"/>
      <c r="F11" s="85"/>
      <c r="G11" s="10" t="n">
        <v>3</v>
      </c>
      <c r="H11" s="50" t="n">
        <f aca="false">H$14*$N11/$N$14</f>
        <v>-0.5</v>
      </c>
      <c r="I11" s="50" t="n">
        <f aca="false">I$14*$N11/$N$14</f>
        <v>-0.6</v>
      </c>
      <c r="J11" s="50" t="n">
        <f aca="false">J$14*$N11/$N$14</f>
        <v>-0.7</v>
      </c>
      <c r="K11" s="50" t="n">
        <f aca="false">K$14*$N11/$N$14</f>
        <v>-0.8</v>
      </c>
      <c r="L11" s="50" t="n">
        <f aca="false">L$14*$N11/$N$14</f>
        <v>-0.9</v>
      </c>
      <c r="M11" s="50" t="n">
        <f aca="false">M$14*$N11/$N$14</f>
        <v>-0.9</v>
      </c>
      <c r="N11" s="97" t="n">
        <v>10</v>
      </c>
      <c r="O11" s="98"/>
      <c r="P11" s="92"/>
      <c r="R11" s="10" t="n">
        <v>3</v>
      </c>
      <c r="S11" s="50" t="n">
        <f aca="false">S$14*$N11/$N$14</f>
        <v>-0.5</v>
      </c>
      <c r="T11" s="50" t="n">
        <f aca="false">T$14*$N11/$N$14</f>
        <v>-0.6</v>
      </c>
      <c r="U11" s="50" t="n">
        <f aca="false">U$14*$N11/$N$14</f>
        <v>-0.7</v>
      </c>
      <c r="V11" s="50" t="n">
        <f aca="false">V$14*$N11/$N$14</f>
        <v>-0.8</v>
      </c>
      <c r="W11" s="50" t="n">
        <f aca="false">W$14*$N11/$N$14</f>
        <v>-0.9</v>
      </c>
      <c r="X11" s="50" t="n">
        <f aca="false">X$14*$N11/$N$14</f>
        <v>-0.9</v>
      </c>
    </row>
    <row r="12" customFormat="false" ht="15" hidden="false" customHeight="false" outlineLevel="0" collapsed="false">
      <c r="A12" s="83"/>
      <c r="B12" s="85"/>
      <c r="C12" s="85"/>
      <c r="D12" s="85"/>
      <c r="E12" s="85"/>
      <c r="F12" s="85"/>
      <c r="G12" s="10" t="n">
        <v>4</v>
      </c>
      <c r="H12" s="50" t="n">
        <f aca="false">H$14*$N12/$N$14</f>
        <v>-1</v>
      </c>
      <c r="I12" s="50" t="n">
        <f aca="false">I$14*$N12/$N$14</f>
        <v>-1.2</v>
      </c>
      <c r="J12" s="50" t="n">
        <f aca="false">J$14*$N12/$N$14</f>
        <v>-1.4</v>
      </c>
      <c r="K12" s="50" t="n">
        <f aca="false">K$14*$N12/$N$14</f>
        <v>-1.6</v>
      </c>
      <c r="L12" s="50" t="n">
        <f aca="false">L$14*$N12/$N$14</f>
        <v>-1.8</v>
      </c>
      <c r="M12" s="50" t="n">
        <f aca="false">M$14*$N12/$N$14</f>
        <v>-1.8</v>
      </c>
      <c r="N12" s="97" t="n">
        <v>20</v>
      </c>
      <c r="O12" s="98"/>
      <c r="P12" s="92"/>
      <c r="R12" s="10" t="n">
        <v>4</v>
      </c>
      <c r="S12" s="50" t="n">
        <f aca="false">S$14*$N12/$N$14</f>
        <v>-1</v>
      </c>
      <c r="T12" s="50" t="n">
        <f aca="false">T$14*$N12/$N$14</f>
        <v>-1.2</v>
      </c>
      <c r="U12" s="50" t="n">
        <f aca="false">U$14*$N12/$N$14</f>
        <v>-1.4</v>
      </c>
      <c r="V12" s="50" t="n">
        <f aca="false">V$14*$N12/$N$14</f>
        <v>-1.6</v>
      </c>
      <c r="W12" s="50" t="n">
        <f aca="false">W$14*$N12/$N$14</f>
        <v>-1.8</v>
      </c>
      <c r="X12" s="50" t="n">
        <f aca="false">X$14*$N12/$N$14</f>
        <v>-1.8</v>
      </c>
    </row>
    <row r="13" customFormat="false" ht="15" hidden="false" customHeight="false" outlineLevel="0" collapsed="false">
      <c r="A13" s="83"/>
      <c r="B13" s="85"/>
      <c r="C13" s="85"/>
      <c r="D13" s="85"/>
      <c r="E13" s="85"/>
      <c r="F13" s="85"/>
      <c r="G13" s="10" t="n">
        <v>5</v>
      </c>
      <c r="H13" s="50" t="n">
        <f aca="false">H$14*$N13/$N$14</f>
        <v>-3</v>
      </c>
      <c r="I13" s="50" t="n">
        <f aca="false">I$14*$N13/$N$14</f>
        <v>-3.6</v>
      </c>
      <c r="J13" s="50" t="n">
        <f aca="false">J$14*$N13/$N$14</f>
        <v>-4.2</v>
      </c>
      <c r="K13" s="50" t="n">
        <f aca="false">K$14*$N13/$N$14</f>
        <v>-4.8</v>
      </c>
      <c r="L13" s="50" t="n">
        <f aca="false">L$14*$N13/$N$14</f>
        <v>-5.4</v>
      </c>
      <c r="M13" s="50" t="n">
        <f aca="false">M$14*$N13/$N$14</f>
        <v>-5.4</v>
      </c>
      <c r="N13" s="97" t="n">
        <v>60</v>
      </c>
      <c r="O13" s="98"/>
      <c r="P13" s="92"/>
      <c r="R13" s="10" t="n">
        <v>5</v>
      </c>
      <c r="S13" s="50" t="n">
        <f aca="false">S$14*$N13/$N$14</f>
        <v>-3</v>
      </c>
      <c r="T13" s="50" t="n">
        <f aca="false">T$14*$N13/$N$14</f>
        <v>-3.6</v>
      </c>
      <c r="U13" s="50" t="n">
        <f aca="false">U$14*$N13/$N$14</f>
        <v>-4.2</v>
      </c>
      <c r="V13" s="50" t="n">
        <f aca="false">V$14*$N13/$N$14</f>
        <v>-4.8</v>
      </c>
      <c r="W13" s="50" t="n">
        <f aca="false">W$14*$N13/$N$14</f>
        <v>-5.4</v>
      </c>
      <c r="X13" s="50" t="n">
        <f aca="false">X$14*$N13/$N$14</f>
        <v>-5.4</v>
      </c>
    </row>
    <row r="14" customFormat="false" ht="15" hidden="false" customHeight="false" outlineLevel="0" collapsed="false">
      <c r="A14" s="83"/>
      <c r="B14" s="85"/>
      <c r="C14" s="85"/>
      <c r="D14" s="85"/>
      <c r="E14" s="85"/>
      <c r="F14" s="85"/>
      <c r="G14" s="10" t="n">
        <v>6</v>
      </c>
      <c r="H14" s="190" t="n">
        <v>-5</v>
      </c>
      <c r="I14" s="190" t="n">
        <v>-6</v>
      </c>
      <c r="J14" s="190" t="n">
        <v>-7</v>
      </c>
      <c r="K14" s="190" t="n">
        <v>-8</v>
      </c>
      <c r="L14" s="190" t="n">
        <v>-9</v>
      </c>
      <c r="M14" s="191" t="n">
        <v>-9</v>
      </c>
      <c r="N14" s="97" t="n">
        <v>100</v>
      </c>
      <c r="O14" s="98"/>
      <c r="P14" s="92"/>
      <c r="R14" s="10" t="n">
        <v>6</v>
      </c>
      <c r="S14" s="190" t="n">
        <v>-5</v>
      </c>
      <c r="T14" s="190" t="n">
        <v>-6</v>
      </c>
      <c r="U14" s="190" t="n">
        <v>-7</v>
      </c>
      <c r="V14" s="190" t="n">
        <v>-8</v>
      </c>
      <c r="W14" s="190" t="n">
        <v>-9</v>
      </c>
      <c r="X14" s="191" t="n">
        <v>-9</v>
      </c>
    </row>
    <row r="15" customFormat="false" ht="15" hidden="false" customHeight="false" outlineLevel="0" collapsed="false">
      <c r="A15" s="83"/>
      <c r="B15" s="85"/>
      <c r="C15" s="85"/>
      <c r="D15" s="85"/>
      <c r="E15" s="85"/>
      <c r="F15" s="85"/>
      <c r="G15" s="10" t="n">
        <v>7</v>
      </c>
      <c r="H15" s="50" t="n">
        <f aca="false">H$14*$N15/$N$14</f>
        <v>-5</v>
      </c>
      <c r="I15" s="50" t="n">
        <f aca="false">I$14*$N15/$N$14</f>
        <v>-6</v>
      </c>
      <c r="J15" s="50" t="n">
        <f aca="false">J$14*$N15/$N$14</f>
        <v>-7</v>
      </c>
      <c r="K15" s="50" t="n">
        <f aca="false">K$14*$N15/$N$14</f>
        <v>-8</v>
      </c>
      <c r="L15" s="50" t="n">
        <f aca="false">L$14*$N15/$N$14</f>
        <v>-9</v>
      </c>
      <c r="M15" s="50" t="n">
        <f aca="false">M$14*$N15/$N$14</f>
        <v>-9</v>
      </c>
      <c r="N15" s="97" t="n">
        <v>100</v>
      </c>
      <c r="O15" s="98"/>
      <c r="P15" s="92"/>
      <c r="R15" s="10" t="n">
        <v>7</v>
      </c>
      <c r="S15" s="50" t="n">
        <f aca="false">S$14*$N15/$N$14</f>
        <v>-5</v>
      </c>
      <c r="T15" s="50" t="n">
        <f aca="false">T$14*$N15/$N$14</f>
        <v>-6</v>
      </c>
      <c r="U15" s="50" t="n">
        <f aca="false">U$14*$N15/$N$14</f>
        <v>-7</v>
      </c>
      <c r="V15" s="50" t="n">
        <f aca="false">V$14*$N15/$N$14</f>
        <v>-8</v>
      </c>
      <c r="W15" s="50" t="n">
        <f aca="false">W$14*$N15/$N$14</f>
        <v>-9</v>
      </c>
      <c r="X15" s="50" t="n">
        <f aca="false">X$14*$N15/$N$14</f>
        <v>-9</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2</v>
      </c>
      <c r="I17" s="176" t="n">
        <f aca="false">I$26*$N17/$N$26</f>
        <v>0.1</v>
      </c>
      <c r="J17" s="176" t="n">
        <f aca="false">J$26*$N17/$N$26</f>
        <v>0.1</v>
      </c>
      <c r="K17" s="176" t="n">
        <f aca="false">K$26*$N17/$N$26</f>
        <v>-0.2</v>
      </c>
      <c r="L17" s="176" t="n">
        <f aca="false">L$26*$N17/$N$26</f>
        <v>-0.4</v>
      </c>
      <c r="M17" s="176" t="n">
        <f aca="false">M$26*$N17/$N$26</f>
        <v>-0.7</v>
      </c>
      <c r="N17" s="97" t="n">
        <v>10</v>
      </c>
      <c r="O17" s="98"/>
      <c r="P17" s="92"/>
    </row>
    <row r="18" customFormat="false" ht="15" hidden="false" customHeight="false" outlineLevel="0" collapsed="false">
      <c r="A18" s="83"/>
      <c r="B18" s="89"/>
      <c r="C18" s="89"/>
      <c r="D18" s="89"/>
      <c r="E18" s="89"/>
      <c r="F18" s="89"/>
      <c r="G18" s="10" t="n">
        <v>2</v>
      </c>
      <c r="H18" s="176" t="n">
        <f aca="false">H$26*$N18/$N$26</f>
        <v>0.4</v>
      </c>
      <c r="I18" s="176" t="n">
        <f aca="false">I$26*$N18/$N$26</f>
        <v>0.2</v>
      </c>
      <c r="J18" s="176" t="n">
        <f aca="false">J$26*$N18/$N$26</f>
        <v>0.2</v>
      </c>
      <c r="K18" s="176" t="n">
        <f aca="false">K$26*$N18/$N$26</f>
        <v>-0.4</v>
      </c>
      <c r="L18" s="176" t="n">
        <f aca="false">L$26*$N18/$N$26</f>
        <v>-0.8</v>
      </c>
      <c r="M18" s="176" t="n">
        <f aca="false">M$26*$N18/$N$26</f>
        <v>-1.4</v>
      </c>
      <c r="N18" s="97" t="n">
        <v>20</v>
      </c>
      <c r="O18" s="98"/>
      <c r="P18" s="92"/>
    </row>
    <row r="19" customFormat="false" ht="15" hidden="false" customHeight="false" outlineLevel="0" collapsed="false">
      <c r="A19" s="83"/>
      <c r="B19" s="89"/>
      <c r="C19" s="89"/>
      <c r="D19" s="89"/>
      <c r="E19" s="89"/>
      <c r="F19" s="89"/>
      <c r="G19" s="10" t="n">
        <v>3</v>
      </c>
      <c r="H19" s="176" t="n">
        <f aca="false">H$26*$N19/$N$26</f>
        <v>0.6</v>
      </c>
      <c r="I19" s="176" t="n">
        <f aca="false">I$26*$N19/$N$26</f>
        <v>0.3</v>
      </c>
      <c r="J19" s="176" t="n">
        <f aca="false">J$26*$N19/$N$26</f>
        <v>0.3</v>
      </c>
      <c r="K19" s="176" t="n">
        <f aca="false">K$26*$N19/$N$26</f>
        <v>-0.6</v>
      </c>
      <c r="L19" s="176" t="n">
        <f aca="false">L$26*$N19/$N$26</f>
        <v>-1.2</v>
      </c>
      <c r="M19" s="176" t="n">
        <f aca="false">M$26*$N19/$N$26</f>
        <v>-2.1</v>
      </c>
      <c r="N19" s="97" t="n">
        <v>30</v>
      </c>
      <c r="O19" s="98"/>
      <c r="P19" s="92"/>
    </row>
    <row r="20" customFormat="false" ht="15" hidden="false" customHeight="false" outlineLevel="0" collapsed="false">
      <c r="A20" s="83"/>
      <c r="B20" s="89"/>
      <c r="C20" s="89"/>
      <c r="D20" s="89"/>
      <c r="E20" s="89"/>
      <c r="F20" s="89"/>
      <c r="G20" s="10" t="n">
        <v>4</v>
      </c>
      <c r="H20" s="176" t="n">
        <f aca="false">H$26*$N20/$N$26</f>
        <v>0.8</v>
      </c>
      <c r="I20" s="176" t="n">
        <f aca="false">I$26*$N20/$N$26</f>
        <v>0.4</v>
      </c>
      <c r="J20" s="176" t="n">
        <f aca="false">J$26*$N20/$N$26</f>
        <v>0.4</v>
      </c>
      <c r="K20" s="176" t="n">
        <f aca="false">K$26*$N20/$N$26</f>
        <v>-0.8</v>
      </c>
      <c r="L20" s="176" t="n">
        <f aca="false">L$26*$N20/$N$26</f>
        <v>-1.6</v>
      </c>
      <c r="M20" s="176" t="n">
        <f aca="false">M$26*$N20/$N$26</f>
        <v>-2.8</v>
      </c>
      <c r="N20" s="97" t="n">
        <v>40</v>
      </c>
      <c r="O20" s="98"/>
      <c r="P20" s="92"/>
    </row>
    <row r="21" customFormat="false" ht="15" hidden="false" customHeight="false" outlineLevel="0" collapsed="false">
      <c r="A21" s="83"/>
      <c r="B21" s="89"/>
      <c r="C21" s="89"/>
      <c r="D21" s="89"/>
      <c r="E21" s="89"/>
      <c r="F21" s="89"/>
      <c r="G21" s="10" t="n">
        <v>5</v>
      </c>
      <c r="H21" s="176" t="n">
        <f aca="false">H$26*$N21/$N$26</f>
        <v>1</v>
      </c>
      <c r="I21" s="176" t="n">
        <f aca="false">I$26*$N21/$N$26</f>
        <v>0.5</v>
      </c>
      <c r="J21" s="176" t="n">
        <f aca="false">J$26*$N21/$N$26</f>
        <v>0.5</v>
      </c>
      <c r="K21" s="176" t="n">
        <f aca="false">K$26*$N21/$N$26</f>
        <v>-1</v>
      </c>
      <c r="L21" s="176" t="n">
        <f aca="false">L$26*$N21/$N$26</f>
        <v>-2</v>
      </c>
      <c r="M21" s="176" t="n">
        <f aca="false">M$26*$N21/$N$26</f>
        <v>-3.5</v>
      </c>
      <c r="N21" s="97" t="n">
        <v>50</v>
      </c>
      <c r="O21" s="98"/>
      <c r="P21" s="92"/>
    </row>
    <row r="22" customFormat="false" ht="15" hidden="false" customHeight="false" outlineLevel="0" collapsed="false">
      <c r="A22" s="83"/>
      <c r="B22" s="89"/>
      <c r="C22" s="89"/>
      <c r="D22" s="89"/>
      <c r="E22" s="89"/>
      <c r="F22" s="89"/>
      <c r="G22" s="10" t="n">
        <v>6</v>
      </c>
      <c r="H22" s="176" t="n">
        <f aca="false">H$26*$N22/$N$26</f>
        <v>1.2</v>
      </c>
      <c r="I22" s="176" t="n">
        <f aca="false">I$26*$N22/$N$26</f>
        <v>0.6</v>
      </c>
      <c r="J22" s="176" t="n">
        <f aca="false">J$26*$N22/$N$26</f>
        <v>0.6</v>
      </c>
      <c r="K22" s="176" t="n">
        <f aca="false">K$26*$N22/$N$26</f>
        <v>-1.2</v>
      </c>
      <c r="L22" s="176" t="n">
        <f aca="false">L$26*$N22/$N$26</f>
        <v>-2.4</v>
      </c>
      <c r="M22" s="176" t="n">
        <f aca="false">M$26*$N22/$N$26</f>
        <v>-4.2</v>
      </c>
      <c r="N22" s="97" t="n">
        <v>60</v>
      </c>
      <c r="O22" s="98"/>
      <c r="P22" s="92"/>
    </row>
    <row r="23" customFormat="false" ht="15" hidden="false" customHeight="false" outlineLevel="0" collapsed="false">
      <c r="A23" s="83"/>
      <c r="B23" s="89"/>
      <c r="C23" s="89"/>
      <c r="D23" s="89"/>
      <c r="E23" s="89"/>
      <c r="F23" s="89"/>
      <c r="G23" s="10" t="n">
        <v>7</v>
      </c>
      <c r="H23" s="176" t="n">
        <f aca="false">H$26*$N23/$N$26</f>
        <v>1.4</v>
      </c>
      <c r="I23" s="176" t="n">
        <f aca="false">I$26*$N23/$N$26</f>
        <v>0.7</v>
      </c>
      <c r="J23" s="176" t="n">
        <f aca="false">J$26*$N23/$N$26</f>
        <v>0.7</v>
      </c>
      <c r="K23" s="176" t="n">
        <f aca="false">K$26*$N23/$N$26</f>
        <v>-1.4</v>
      </c>
      <c r="L23" s="176" t="n">
        <f aca="false">L$26*$N23/$N$26</f>
        <v>-2.8</v>
      </c>
      <c r="M23" s="176" t="n">
        <f aca="false">M$26*$N23/$N$26</f>
        <v>-4.9</v>
      </c>
      <c r="N23" s="97" t="n">
        <v>70</v>
      </c>
      <c r="O23" s="98"/>
      <c r="P23" s="92"/>
    </row>
    <row r="24" customFormat="false" ht="15" hidden="false" customHeight="false" outlineLevel="0" collapsed="false">
      <c r="A24" s="83"/>
      <c r="B24" s="89"/>
      <c r="C24" s="89"/>
      <c r="D24" s="89"/>
      <c r="E24" s="89"/>
      <c r="F24" s="89"/>
      <c r="G24" s="10" t="n">
        <v>8</v>
      </c>
      <c r="H24" s="176" t="n">
        <f aca="false">H$26*$N24/$N$26</f>
        <v>1.6</v>
      </c>
      <c r="I24" s="176" t="n">
        <f aca="false">I$26*$N24/$N$26</f>
        <v>0.8</v>
      </c>
      <c r="J24" s="176" t="n">
        <f aca="false">J$26*$N24/$N$26</f>
        <v>0.8</v>
      </c>
      <c r="K24" s="176" t="n">
        <f aca="false">K$26*$N24/$N$26</f>
        <v>-1.6</v>
      </c>
      <c r="L24" s="176" t="n">
        <f aca="false">L$26*$N24/$N$26</f>
        <v>-3.2</v>
      </c>
      <c r="M24" s="176" t="n">
        <f aca="false">M$26*$N24/$N$26</f>
        <v>-5.6</v>
      </c>
      <c r="N24" s="97" t="n">
        <v>80</v>
      </c>
      <c r="O24" s="98"/>
      <c r="P24" s="92"/>
    </row>
    <row r="25" customFormat="false" ht="15" hidden="false" customHeight="false" outlineLevel="0" collapsed="false">
      <c r="A25" s="83"/>
      <c r="B25" s="89"/>
      <c r="C25" s="89"/>
      <c r="D25" s="89"/>
      <c r="E25" s="89"/>
      <c r="F25" s="89"/>
      <c r="G25" s="10" t="n">
        <v>9</v>
      </c>
      <c r="H25" s="176" t="n">
        <f aca="false">H$26*$N25/$N$26</f>
        <v>1.8</v>
      </c>
      <c r="I25" s="176" t="n">
        <f aca="false">I$26*$N25/$N$26</f>
        <v>0.9</v>
      </c>
      <c r="J25" s="176" t="n">
        <f aca="false">J$26*$N25/$N$26</f>
        <v>0.9</v>
      </c>
      <c r="K25" s="176" t="n">
        <f aca="false">K$26*$N25/$N$26</f>
        <v>-1.8</v>
      </c>
      <c r="L25" s="176" t="n">
        <f aca="false">L$26*$N25/$N$26</f>
        <v>-3.6</v>
      </c>
      <c r="M25" s="176" t="n">
        <f aca="false">M$26*$N25/$N$26</f>
        <v>-6.3</v>
      </c>
      <c r="N25" s="97" t="n">
        <v>90</v>
      </c>
      <c r="O25" s="98"/>
      <c r="P25" s="92"/>
    </row>
    <row r="26" customFormat="false" ht="15" hidden="false" customHeight="false" outlineLevel="0" collapsed="false">
      <c r="A26" s="83"/>
      <c r="B26" s="89"/>
      <c r="C26" s="89"/>
      <c r="D26" s="89"/>
      <c r="E26" s="89"/>
      <c r="F26" s="89"/>
      <c r="G26" s="10" t="n">
        <v>10</v>
      </c>
      <c r="H26" s="190" t="n">
        <v>2</v>
      </c>
      <c r="I26" s="190" t="n">
        <v>1</v>
      </c>
      <c r="J26" s="190" t="n">
        <v>1</v>
      </c>
      <c r="K26" s="190" t="n">
        <v>-2</v>
      </c>
      <c r="L26" s="190" t="n">
        <v>-4</v>
      </c>
      <c r="M26" s="190" t="n">
        <v>-7</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5</v>
      </c>
      <c r="G28" s="10" t="n">
        <v>1</v>
      </c>
      <c r="H28" s="190" t="n">
        <v>-2</v>
      </c>
      <c r="I28" s="190" t="n">
        <v>-4</v>
      </c>
      <c r="J28" s="190" t="n">
        <v>-8</v>
      </c>
      <c r="K28" s="190" t="n">
        <v>-9</v>
      </c>
      <c r="L28" s="190" t="n">
        <v>-9</v>
      </c>
      <c r="M28" s="190" t="n">
        <v>-9</v>
      </c>
      <c r="N28" s="193"/>
      <c r="O28" s="98"/>
      <c r="P28" s="92"/>
      <c r="R28" s="0" t="s">
        <v>417</v>
      </c>
    </row>
    <row r="29" customFormat="false" ht="15" hidden="false" customHeight="false" outlineLevel="0" collapsed="false">
      <c r="A29" s="83"/>
      <c r="B29" s="85"/>
      <c r="C29" s="86" t="s">
        <v>23</v>
      </c>
      <c r="D29" s="86" t="s">
        <v>24</v>
      </c>
      <c r="E29" s="105" t="s">
        <v>27</v>
      </c>
      <c r="F29" s="194" t="n">
        <v>75</v>
      </c>
      <c r="G29" s="10" t="n">
        <v>2</v>
      </c>
      <c r="H29" s="190" t="n">
        <v>-1</v>
      </c>
      <c r="I29" s="190" t="n">
        <v>-2</v>
      </c>
      <c r="J29" s="190" t="n">
        <v>-4</v>
      </c>
      <c r="K29" s="190" t="n">
        <v>-6</v>
      </c>
      <c r="L29" s="190" t="n">
        <v>-8</v>
      </c>
      <c r="M29" s="190" t="n">
        <v>-9</v>
      </c>
      <c r="N29" s="193"/>
      <c r="O29" s="98"/>
      <c r="P29" s="92"/>
    </row>
    <row r="30" customFormat="false" ht="15" hidden="false" customHeight="false" outlineLevel="0" collapsed="false">
      <c r="A30" s="83"/>
      <c r="B30" s="85"/>
      <c r="C30" s="86" t="s">
        <v>23</v>
      </c>
      <c r="D30" s="86" t="s">
        <v>30</v>
      </c>
      <c r="E30" s="105" t="s">
        <v>25</v>
      </c>
      <c r="F30" s="34" t="n">
        <v>35</v>
      </c>
      <c r="G30" s="10" t="n">
        <v>3</v>
      </c>
      <c r="H30" s="50" t="n">
        <f aca="false">$F$30*H28/$F$28</f>
        <v>-0.933333333333333</v>
      </c>
      <c r="I30" s="50" t="n">
        <f aca="false">$F$30*I28/$F$28</f>
        <v>-1.86666666666667</v>
      </c>
      <c r="J30" s="50" t="n">
        <f aca="false">$F$30*J28/$F$28</f>
        <v>-3.73333333333333</v>
      </c>
      <c r="K30" s="50" t="n">
        <f aca="false">$F$30*K28/$F$28</f>
        <v>-4.2</v>
      </c>
      <c r="L30" s="50" t="n">
        <f aca="false">$F$30*L28/$F$28</f>
        <v>-4.2</v>
      </c>
      <c r="M30" s="50" t="n">
        <f aca="false">$F$30*M28/$F$28</f>
        <v>-4.2</v>
      </c>
      <c r="N30" s="110" t="s">
        <v>412</v>
      </c>
      <c r="O30" s="98"/>
      <c r="P30" s="92"/>
    </row>
    <row r="31" customFormat="false" ht="15" hidden="false" customHeight="false" outlineLevel="0" collapsed="false">
      <c r="A31" s="83"/>
      <c r="B31" s="85"/>
      <c r="C31" s="86" t="s">
        <v>23</v>
      </c>
      <c r="D31" s="86" t="s">
        <v>30</v>
      </c>
      <c r="E31" s="105" t="s">
        <v>27</v>
      </c>
      <c r="F31" s="34" t="n">
        <v>35</v>
      </c>
      <c r="G31" s="10" t="n">
        <v>4</v>
      </c>
      <c r="H31" s="50" t="n">
        <f aca="false">$F$31*H29/$F$29</f>
        <v>-0.466666666666667</v>
      </c>
      <c r="I31" s="50" t="n">
        <f aca="false">$F$31*I29/$F$29</f>
        <v>-0.933333333333333</v>
      </c>
      <c r="J31" s="50" t="n">
        <f aca="false">$F$31*J29/$F$29</f>
        <v>-1.86666666666667</v>
      </c>
      <c r="K31" s="50" t="n">
        <f aca="false">$F$31*K29/$F$29</f>
        <v>-2.8</v>
      </c>
      <c r="L31" s="50" t="n">
        <f aca="false">$F$31*L29/$F$29</f>
        <v>-3.73333333333333</v>
      </c>
      <c r="M31" s="50" t="n">
        <f aca="false">$F$31*M29/$F$29</f>
        <v>-4.2</v>
      </c>
      <c r="N31" s="110" t="s">
        <v>412</v>
      </c>
      <c r="O31" s="98"/>
      <c r="P31" s="92"/>
    </row>
    <row r="32" customFormat="false" ht="15" hidden="false" customHeight="false" outlineLevel="0" collapsed="false">
      <c r="A32" s="83"/>
      <c r="B32" s="85"/>
      <c r="C32" s="86" t="s">
        <v>35</v>
      </c>
      <c r="D32" s="86" t="s">
        <v>24</v>
      </c>
      <c r="E32" s="105" t="s">
        <v>25</v>
      </c>
      <c r="F32" s="192" t="n">
        <v>78</v>
      </c>
      <c r="G32" s="10" t="n">
        <v>5</v>
      </c>
      <c r="H32" s="190" t="n">
        <v>0</v>
      </c>
      <c r="I32" s="190" t="n">
        <v>-0.5</v>
      </c>
      <c r="J32" s="190" t="n">
        <v>-2</v>
      </c>
      <c r="K32" s="190" t="n">
        <v>-4</v>
      </c>
      <c r="L32" s="190" t="n">
        <v>-6</v>
      </c>
      <c r="M32" s="190" t="n">
        <v>-9</v>
      </c>
      <c r="N32" s="193"/>
      <c r="O32" s="98"/>
      <c r="P32" s="92"/>
    </row>
    <row r="33" customFormat="false" ht="15" hidden="false" customHeight="false" outlineLevel="0" collapsed="false">
      <c r="A33" s="83"/>
      <c r="B33" s="85"/>
      <c r="C33" s="86" t="s">
        <v>35</v>
      </c>
      <c r="D33" s="86" t="s">
        <v>24</v>
      </c>
      <c r="E33" s="105" t="s">
        <v>27</v>
      </c>
      <c r="F33" s="194" t="n">
        <v>78</v>
      </c>
      <c r="G33" s="10" t="n">
        <v>6</v>
      </c>
      <c r="H33" s="190" t="n">
        <v>0</v>
      </c>
      <c r="I33" s="190" t="n">
        <v>-0.1</v>
      </c>
      <c r="J33" s="190" t="n">
        <v>-0.5</v>
      </c>
      <c r="K33" s="190" t="n">
        <v>-1</v>
      </c>
      <c r="L33" s="190" t="n">
        <v>-3</v>
      </c>
      <c r="M33" s="190" t="n">
        <v>-5</v>
      </c>
      <c r="N33" s="193"/>
      <c r="O33" s="98"/>
      <c r="P33" s="92"/>
    </row>
    <row r="34" customFormat="false" ht="15" hidden="false" customHeight="false" outlineLevel="0" collapsed="false">
      <c r="A34" s="83"/>
      <c r="B34" s="85"/>
      <c r="C34" s="86" t="s">
        <v>35</v>
      </c>
      <c r="D34" s="86" t="s">
        <v>30</v>
      </c>
      <c r="E34" s="105" t="s">
        <v>25</v>
      </c>
      <c r="F34" s="34" t="n">
        <v>35</v>
      </c>
      <c r="G34" s="10" t="n">
        <v>7</v>
      </c>
      <c r="H34" s="50" t="n">
        <f aca="false">$F$34*H32/$F$32</f>
        <v>0</v>
      </c>
      <c r="I34" s="50" t="n">
        <f aca="false">$F$34*I32/$F$32</f>
        <v>-0.224358974358974</v>
      </c>
      <c r="J34" s="50" t="n">
        <f aca="false">$F$34*J32/$F$32</f>
        <v>-0.897435897435898</v>
      </c>
      <c r="K34" s="50" t="n">
        <f aca="false">$F$34*K32/$F$32</f>
        <v>-1.7948717948718</v>
      </c>
      <c r="L34" s="50" t="n">
        <f aca="false">$F$34*L32/$F$32</f>
        <v>-2.69230769230769</v>
      </c>
      <c r="M34" s="50" t="n">
        <f aca="false">$F$34*M32/$F$32</f>
        <v>-4.03846153846154</v>
      </c>
      <c r="N34" s="110" t="s">
        <v>412</v>
      </c>
      <c r="O34" s="98"/>
      <c r="P34" s="92"/>
    </row>
    <row r="35" customFormat="false" ht="15" hidden="false" customHeight="false" outlineLevel="0" collapsed="false">
      <c r="A35" s="83"/>
      <c r="B35" s="85"/>
      <c r="C35" s="86" t="s">
        <v>35</v>
      </c>
      <c r="D35" s="86" t="s">
        <v>30</v>
      </c>
      <c r="E35" s="105" t="s">
        <v>27</v>
      </c>
      <c r="F35" s="34" t="n">
        <v>35</v>
      </c>
      <c r="G35" s="10" t="n">
        <v>8</v>
      </c>
      <c r="H35" s="50" t="n">
        <f aca="false">$F$35*H33/$F$33</f>
        <v>0</v>
      </c>
      <c r="I35" s="50" t="n">
        <f aca="false">$F$35*I33/$F$33</f>
        <v>-0.0448717948717949</v>
      </c>
      <c r="J35" s="50" t="n">
        <f aca="false">$F$35*J33/$F$33</f>
        <v>-0.224358974358974</v>
      </c>
      <c r="K35" s="50" t="n">
        <f aca="false">$F$35*K33/$F$33</f>
        <v>-0.448717948717949</v>
      </c>
      <c r="L35" s="50" t="n">
        <f aca="false">$F$35*L33/$F$33</f>
        <v>-1.34615384615385</v>
      </c>
      <c r="M35" s="50" t="n">
        <f aca="false">$F$35*M33/$F$33</f>
        <v>-2.24358974358974</v>
      </c>
      <c r="N35" s="110" t="s">
        <v>412</v>
      </c>
      <c r="O35" s="98"/>
      <c r="P35" s="92"/>
    </row>
    <row r="36" customFormat="false" ht="15" hidden="false" customHeight="false" outlineLevel="0" collapsed="false">
      <c r="A36" s="83"/>
      <c r="B36" s="85"/>
      <c r="C36" s="86" t="s">
        <v>41</v>
      </c>
      <c r="D36" s="86" t="s">
        <v>24</v>
      </c>
      <c r="E36" s="105" t="s">
        <v>25</v>
      </c>
      <c r="F36" s="192" t="n">
        <v>76</v>
      </c>
      <c r="G36" s="10" t="n">
        <v>9</v>
      </c>
      <c r="H36" s="190" t="n">
        <v>0</v>
      </c>
      <c r="I36" s="190" t="n">
        <v>-0.5</v>
      </c>
      <c r="J36" s="190" t="n">
        <v>-1</v>
      </c>
      <c r="K36" s="190" t="n">
        <v>-2</v>
      </c>
      <c r="L36" s="190" t="n">
        <v>-3</v>
      </c>
      <c r="M36" s="190" t="n">
        <v>-5</v>
      </c>
      <c r="N36" s="193"/>
      <c r="O36" s="98"/>
      <c r="P36" s="92"/>
    </row>
    <row r="37" customFormat="false" ht="15" hidden="false" customHeight="false" outlineLevel="0" collapsed="false">
      <c r="A37" s="83"/>
      <c r="B37" s="85"/>
      <c r="C37" s="86" t="s">
        <v>41</v>
      </c>
      <c r="D37" s="86" t="s">
        <v>24</v>
      </c>
      <c r="E37" s="105" t="s">
        <v>27</v>
      </c>
      <c r="F37" s="194" t="n">
        <v>76</v>
      </c>
      <c r="G37" s="10" t="n">
        <v>10</v>
      </c>
      <c r="H37" s="190" t="n">
        <v>0</v>
      </c>
      <c r="I37" s="190" t="n">
        <v>-0.1</v>
      </c>
      <c r="J37" s="190" t="n">
        <v>-0.5</v>
      </c>
      <c r="K37" s="190" t="n">
        <v>1</v>
      </c>
      <c r="L37" s="190" t="n">
        <v>-2</v>
      </c>
      <c r="M37" s="190" t="n">
        <v>-3</v>
      </c>
      <c r="N37" s="193"/>
      <c r="O37" s="98"/>
      <c r="P37" s="92"/>
    </row>
    <row r="38" customFormat="false" ht="15" hidden="false" customHeight="false" outlineLevel="0" collapsed="false">
      <c r="A38" s="83"/>
      <c r="B38" s="85"/>
      <c r="C38" s="86" t="s">
        <v>41</v>
      </c>
      <c r="D38" s="86" t="s">
        <v>30</v>
      </c>
      <c r="E38" s="105" t="s">
        <v>25</v>
      </c>
      <c r="F38" s="34" t="n">
        <v>36</v>
      </c>
      <c r="G38" s="10" t="n">
        <v>11</v>
      </c>
      <c r="H38" s="50" t="n">
        <f aca="false">$F$38*H36/$F$36</f>
        <v>0</v>
      </c>
      <c r="I38" s="50" t="n">
        <f aca="false">$F$38*I36/$F$36</f>
        <v>-0.236842105263158</v>
      </c>
      <c r="J38" s="50" t="n">
        <f aca="false">$F$38*J36/$F$36</f>
        <v>-0.473684210526316</v>
      </c>
      <c r="K38" s="50" t="n">
        <f aca="false">$F$38*K36/$F$36</f>
        <v>-0.947368421052632</v>
      </c>
      <c r="L38" s="50" t="n">
        <f aca="false">$F$38*L36/$F$36</f>
        <v>-1.42105263157895</v>
      </c>
      <c r="M38" s="50" t="n">
        <f aca="false">$F$38*M36/$F$36</f>
        <v>-2.36842105263158</v>
      </c>
      <c r="N38" s="110" t="s">
        <v>412</v>
      </c>
      <c r="O38" s="98"/>
      <c r="P38" s="92"/>
    </row>
    <row r="39" customFormat="false" ht="15" hidden="false" customHeight="false" outlineLevel="0" collapsed="false">
      <c r="A39" s="83"/>
      <c r="B39" s="85"/>
      <c r="C39" s="86" t="s">
        <v>41</v>
      </c>
      <c r="D39" s="86" t="s">
        <v>30</v>
      </c>
      <c r="E39" s="105" t="s">
        <v>27</v>
      </c>
      <c r="F39" s="34" t="n">
        <v>36</v>
      </c>
      <c r="G39" s="10" t="n">
        <v>12</v>
      </c>
      <c r="H39" s="50" t="n">
        <f aca="false">$F$39*H37/$F$37</f>
        <v>0</v>
      </c>
      <c r="I39" s="50" t="n">
        <f aca="false">$F$39*I37/$F$37</f>
        <v>-0.0473684210526316</v>
      </c>
      <c r="J39" s="50" t="n">
        <f aca="false">$F$39*J37/$F$37</f>
        <v>-0.236842105263158</v>
      </c>
      <c r="K39" s="50" t="n">
        <f aca="false">$F$39*K37/$F$37</f>
        <v>0.473684210526316</v>
      </c>
      <c r="L39" s="50" t="n">
        <f aca="false">$F$39*L37/$F$37</f>
        <v>-0.947368421052632</v>
      </c>
      <c r="M39" s="50" t="n">
        <f aca="false">$F$39*M37/$F$37</f>
        <v>-1.42105263157895</v>
      </c>
      <c r="N39" s="110" t="s">
        <v>412</v>
      </c>
      <c r="O39" s="98"/>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v>
      </c>
      <c r="I41" s="50" t="n">
        <f aca="false">I$43*$N$41/$N$43</f>
        <v>-0.4</v>
      </c>
      <c r="J41" s="50" t="n">
        <f aca="false">J$43*$N$41/$N$43</f>
        <v>-0.8</v>
      </c>
      <c r="K41" s="50" t="n">
        <f aca="false">K$43*$N$41/$N$43</f>
        <v>-1.2</v>
      </c>
      <c r="L41" s="50" t="n">
        <f aca="false">L$43*$N$41/$N$43</f>
        <v>-2</v>
      </c>
      <c r="M41" s="50" t="n">
        <f aca="false">M$43*$N$41/$N$43</f>
        <v>-2.8</v>
      </c>
      <c r="N41" s="189" t="n">
        <v>40</v>
      </c>
      <c r="O41" s="98"/>
      <c r="P41" s="92"/>
    </row>
    <row r="42" customFormat="false" ht="15" hidden="false" customHeight="false" outlineLevel="0" collapsed="false">
      <c r="A42" s="83"/>
      <c r="B42" s="89"/>
      <c r="C42" s="89"/>
      <c r="D42" s="89"/>
      <c r="E42" s="89"/>
      <c r="F42" s="89"/>
      <c r="G42" s="10" t="n">
        <v>2</v>
      </c>
      <c r="H42" s="50" t="n">
        <f aca="false">H$43*$N$42/$N$43</f>
        <v>0</v>
      </c>
      <c r="I42" s="50" t="n">
        <f aca="false">I$43*$N$42/$N$43</f>
        <v>-0.6</v>
      </c>
      <c r="J42" s="50" t="n">
        <f aca="false">J$43*$N$42/$N$43</f>
        <v>-1.2</v>
      </c>
      <c r="K42" s="50" t="n">
        <f aca="false">K$43*$N$42/$N$43</f>
        <v>-1.8</v>
      </c>
      <c r="L42" s="50" t="n">
        <f aca="false">L$43*$N$42/$N$43</f>
        <v>-3</v>
      </c>
      <c r="M42" s="50" t="n">
        <f aca="false">M$43*$N$42/$N$43</f>
        <v>-4.2</v>
      </c>
      <c r="N42" s="189" t="n">
        <v>60</v>
      </c>
      <c r="O42" s="98"/>
      <c r="P42" s="92"/>
    </row>
    <row r="43" customFormat="false" ht="15" hidden="false" customHeight="false" outlineLevel="0" collapsed="false">
      <c r="A43" s="83"/>
      <c r="B43" s="89"/>
      <c r="C43" s="89"/>
      <c r="D43" s="89"/>
      <c r="E43" s="89"/>
      <c r="F43" s="89"/>
      <c r="G43" s="10" t="n">
        <v>3</v>
      </c>
      <c r="H43" s="190" t="n">
        <v>0</v>
      </c>
      <c r="I43" s="190" t="n">
        <v>-1</v>
      </c>
      <c r="J43" s="190" t="n">
        <v>-2</v>
      </c>
      <c r="K43" s="190" t="n">
        <v>-3</v>
      </c>
      <c r="L43" s="190" t="n">
        <v>-5</v>
      </c>
      <c r="M43" s="190" t="n">
        <v>-7</v>
      </c>
      <c r="N43" s="189" t="n">
        <v>100</v>
      </c>
      <c r="O43" s="98"/>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20</v>
      </c>
      <c r="I46" s="144" t="n">
        <f aca="false">H46/$H$51</f>
        <v>0.0666666666666667</v>
      </c>
      <c r="J46" s="83"/>
      <c r="K46" s="0"/>
      <c r="L46" s="0"/>
      <c r="M46" s="0"/>
    </row>
    <row r="47" customFormat="false" ht="15" hidden="false" customHeight="false" outlineLevel="0" collapsed="false">
      <c r="A47" s="83"/>
      <c r="B47" s="85"/>
      <c r="C47" s="85"/>
      <c r="D47" s="85"/>
      <c r="E47" s="115" t="s">
        <v>31</v>
      </c>
      <c r="F47" s="115"/>
      <c r="G47" s="115"/>
      <c r="H47" s="195" t="n">
        <v>100</v>
      </c>
      <c r="I47" s="144" t="n">
        <f aca="false">H47/$H$51</f>
        <v>0.333333333333333</v>
      </c>
      <c r="J47" s="83"/>
      <c r="K47" s="0"/>
      <c r="L47" s="0"/>
      <c r="M47" s="0"/>
    </row>
    <row r="48" customFormat="false" ht="15" hidden="false" customHeight="false" outlineLevel="0" collapsed="false">
      <c r="A48" s="83"/>
      <c r="B48" s="85"/>
      <c r="C48" s="85"/>
      <c r="D48" s="85"/>
      <c r="E48" s="115" t="s">
        <v>33</v>
      </c>
      <c r="F48" s="115"/>
      <c r="G48" s="115"/>
      <c r="H48" s="195" t="n">
        <v>40</v>
      </c>
      <c r="I48" s="144" t="n">
        <f aca="false">H48/$H$51</f>
        <v>0.133333333333333</v>
      </c>
      <c r="J48" s="83"/>
      <c r="K48" s="0"/>
      <c r="L48" s="0"/>
      <c r="M48" s="0"/>
    </row>
    <row r="49" customFormat="false" ht="15" hidden="false" customHeight="false" outlineLevel="0" collapsed="false">
      <c r="A49" s="83"/>
      <c r="B49" s="85"/>
      <c r="C49" s="85"/>
      <c r="D49" s="85"/>
      <c r="E49" s="115" t="s">
        <v>36</v>
      </c>
      <c r="F49" s="115"/>
      <c r="G49" s="115"/>
      <c r="H49" s="195" t="n">
        <v>60</v>
      </c>
      <c r="I49" s="144" t="n">
        <f aca="false">H49/$H$51</f>
        <v>0.2</v>
      </c>
      <c r="J49" s="83"/>
      <c r="K49" s="0"/>
      <c r="L49" s="0"/>
      <c r="M49" s="0"/>
    </row>
    <row r="50" customFormat="false" ht="15" hidden="false" customHeight="false" outlineLevel="0" collapsed="false">
      <c r="A50" s="83"/>
      <c r="B50" s="85"/>
      <c r="C50" s="85"/>
      <c r="D50" s="85"/>
      <c r="E50" s="115" t="s">
        <v>43</v>
      </c>
      <c r="F50" s="115"/>
      <c r="G50" s="115"/>
      <c r="H50" s="195" t="n">
        <v>80</v>
      </c>
      <c r="I50" s="144" t="n">
        <f aca="false">H50/$H$51</f>
        <v>0.266666666666667</v>
      </c>
      <c r="J50" s="83"/>
      <c r="K50" s="0"/>
      <c r="L50" s="0"/>
      <c r="M50" s="0"/>
    </row>
    <row r="51" customFormat="false" ht="15" hidden="false" customHeight="false" outlineLevel="0" collapsed="false">
      <c r="A51" s="83"/>
      <c r="B51" s="196"/>
      <c r="C51" s="196"/>
      <c r="D51" s="196"/>
      <c r="H51" s="110" t="n">
        <f aca="false">SUM(H46:H50)</f>
        <v>30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3</v>
      </c>
      <c r="I57" s="201" t="n">
        <v>-5.2</v>
      </c>
      <c r="J57" s="201" t="n">
        <v>-7.9</v>
      </c>
      <c r="K57" s="201" t="n">
        <v>-8.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100</v>
      </c>
      <c r="I61" s="93"/>
    </row>
    <row r="62" customFormat="false" ht="15" hidden="false" customHeight="false" outlineLevel="0" collapsed="false">
      <c r="A62" s="83"/>
      <c r="B62" s="89"/>
      <c r="C62" s="89"/>
      <c r="D62" s="89"/>
      <c r="E62" s="115" t="s">
        <v>80</v>
      </c>
      <c r="F62" s="115"/>
      <c r="G62" s="115"/>
      <c r="H62" s="202" t="n">
        <v>0</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13</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3</v>
      </c>
      <c r="I7" s="190" t="n">
        <v>-4</v>
      </c>
      <c r="J7" s="190" t="n">
        <v>-6</v>
      </c>
      <c r="K7" s="190" t="n">
        <v>-7</v>
      </c>
      <c r="L7" s="190" t="n">
        <v>-9</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0.01</v>
      </c>
      <c r="I9" s="50" t="n">
        <f aca="false">I$15*$N9/$N$15</f>
        <v>-0.02</v>
      </c>
      <c r="J9" s="50" t="n">
        <f aca="false">J$15*$N9/$N$15</f>
        <v>-0.03</v>
      </c>
      <c r="K9" s="50" t="n">
        <f aca="false">K$15*$N9/$N$15</f>
        <v>-0.04</v>
      </c>
      <c r="L9" s="50" t="n">
        <f aca="false">L$15*$N9/$N$15</f>
        <v>-0.09</v>
      </c>
      <c r="M9" s="50" t="n">
        <f aca="false">M$15*$N9/$N$15</f>
        <v>-0.09</v>
      </c>
      <c r="N9" s="97" t="n">
        <v>1</v>
      </c>
      <c r="O9" s="98" t="n">
        <v>100</v>
      </c>
      <c r="P9" s="92"/>
      <c r="AC9" s="0" t="n">
        <v>1</v>
      </c>
      <c r="AD9" s="0" t="n">
        <v>0</v>
      </c>
      <c r="AE9" s="0" t="n">
        <v>0</v>
      </c>
      <c r="AF9" s="0" t="n">
        <v>0</v>
      </c>
      <c r="AG9" s="0" t="n">
        <v>0</v>
      </c>
      <c r="AH9" s="0" t="n">
        <v>0</v>
      </c>
      <c r="AI9" s="0" t="n">
        <v>0</v>
      </c>
      <c r="AJ9" s="0" t="n">
        <v>0</v>
      </c>
    </row>
    <row r="10" customFormat="false" ht="15" hidden="false" customHeight="false" outlineLevel="0" collapsed="false">
      <c r="A10" s="83"/>
      <c r="B10" s="85"/>
      <c r="C10" s="85"/>
      <c r="D10" s="85"/>
      <c r="E10" s="85"/>
      <c r="F10" s="85"/>
      <c r="G10" s="10" t="n">
        <v>2</v>
      </c>
      <c r="H10" s="50" t="n">
        <f aca="false">H$15*$N10/$N$15</f>
        <v>-0.06</v>
      </c>
      <c r="I10" s="50" t="n">
        <f aca="false">I$15*$N10/$N$15</f>
        <v>-0.12</v>
      </c>
      <c r="J10" s="50" t="n">
        <f aca="false">J$15*$N10/$N$15</f>
        <v>-0.18</v>
      </c>
      <c r="K10" s="50" t="n">
        <f aca="false">K$15*$N10/$N$15</f>
        <v>-0.24</v>
      </c>
      <c r="L10" s="50" t="n">
        <f aca="false">L$15*$N10/$N$15</f>
        <v>-0.54</v>
      </c>
      <c r="M10" s="50" t="n">
        <f aca="false">M$15*$N10/$N$15</f>
        <v>-0.54</v>
      </c>
      <c r="N10" s="97" t="n">
        <v>6</v>
      </c>
      <c r="O10" s="98" t="n">
        <v>20</v>
      </c>
      <c r="P10" s="92"/>
      <c r="AC10" s="0" t="n">
        <v>2</v>
      </c>
      <c r="AD10" s="0" t="n">
        <v>-0.01</v>
      </c>
      <c r="AE10" s="0" t="n">
        <v>-0.02</v>
      </c>
      <c r="AF10" s="0" t="n">
        <v>-0.03</v>
      </c>
      <c r="AG10" s="0" t="n">
        <v>-0.04</v>
      </c>
      <c r="AH10" s="0" t="n">
        <v>-0.09</v>
      </c>
      <c r="AI10" s="0" t="n">
        <v>-0.09</v>
      </c>
      <c r="AJ10" s="0" t="n">
        <v>1</v>
      </c>
    </row>
    <row r="11" customFormat="false" ht="15" hidden="false" customHeight="false" outlineLevel="0" collapsed="false">
      <c r="A11" s="83"/>
      <c r="B11" s="85"/>
      <c r="C11" s="85"/>
      <c r="D11" s="85"/>
      <c r="E11" s="85"/>
      <c r="F11" s="85"/>
      <c r="G11" s="10" t="n">
        <v>3</v>
      </c>
      <c r="H11" s="50" t="n">
        <f aca="false">H$15*$N11/$N$15</f>
        <v>-0.12</v>
      </c>
      <c r="I11" s="50" t="n">
        <f aca="false">I$15*$N11/$N$15</f>
        <v>-0.24</v>
      </c>
      <c r="J11" s="50" t="n">
        <f aca="false">J$15*$N11/$N$15</f>
        <v>-0.36</v>
      </c>
      <c r="K11" s="50" t="n">
        <f aca="false">K$15*$N11/$N$15</f>
        <v>-0.48</v>
      </c>
      <c r="L11" s="50" t="n">
        <f aca="false">L$15*$N11/$N$15</f>
        <v>-1.08</v>
      </c>
      <c r="M11" s="50" t="n">
        <f aca="false">M$15*$N11/$N$15</f>
        <v>-1.08</v>
      </c>
      <c r="N11" s="97" t="n">
        <v>12</v>
      </c>
      <c r="O11" s="98" t="n">
        <v>25</v>
      </c>
      <c r="P11" s="92"/>
      <c r="AC11" s="0" t="n">
        <v>3</v>
      </c>
      <c r="AD11" s="0" t="n">
        <v>-0.02</v>
      </c>
      <c r="AE11" s="0" t="n">
        <v>-0.04</v>
      </c>
      <c r="AF11" s="0" t="n">
        <v>-0.06</v>
      </c>
      <c r="AG11" s="0" t="n">
        <v>-0.08</v>
      </c>
      <c r="AH11" s="0" t="n">
        <v>-0.18</v>
      </c>
      <c r="AI11" s="0" t="n">
        <v>-0.18</v>
      </c>
      <c r="AJ11" s="0" t="n">
        <v>2</v>
      </c>
    </row>
    <row r="12" customFormat="false" ht="15" hidden="false" customHeight="false" outlineLevel="0" collapsed="false">
      <c r="A12" s="83"/>
      <c r="B12" s="85"/>
      <c r="C12" s="85"/>
      <c r="D12" s="85"/>
      <c r="E12" s="85"/>
      <c r="F12" s="85"/>
      <c r="G12" s="10" t="n">
        <v>4</v>
      </c>
      <c r="H12" s="50" t="n">
        <f aca="false">H$15*$N12/$N$15</f>
        <v>-0.18</v>
      </c>
      <c r="I12" s="50" t="n">
        <f aca="false">I$15*$N12/$N$15</f>
        <v>-0.36</v>
      </c>
      <c r="J12" s="50" t="n">
        <f aca="false">J$15*$N12/$N$15</f>
        <v>-0.54</v>
      </c>
      <c r="K12" s="50" t="n">
        <f aca="false">K$15*$N12/$N$15</f>
        <v>-0.72</v>
      </c>
      <c r="L12" s="50" t="n">
        <f aca="false">L$15*$N12/$N$15</f>
        <v>-1.62</v>
      </c>
      <c r="M12" s="50" t="n">
        <f aca="false">M$15*$N12/$N$15</f>
        <v>-1.62</v>
      </c>
      <c r="N12" s="97" t="n">
        <v>18</v>
      </c>
      <c r="O12" s="98" t="n">
        <v>20</v>
      </c>
      <c r="P12" s="92"/>
      <c r="AC12" s="0" t="n">
        <v>4</v>
      </c>
      <c r="AD12" s="0" t="n">
        <v>-0.03</v>
      </c>
      <c r="AE12" s="0" t="n">
        <v>-0.06</v>
      </c>
      <c r="AF12" s="0" t="n">
        <v>-0.09</v>
      </c>
      <c r="AG12" s="0" t="n">
        <v>-0.12</v>
      </c>
      <c r="AH12" s="0" t="n">
        <v>-0.27</v>
      </c>
      <c r="AI12" s="0" t="n">
        <v>-0.27</v>
      </c>
      <c r="AJ12" s="0" t="n">
        <v>3</v>
      </c>
    </row>
    <row r="13" customFormat="false" ht="15" hidden="false" customHeight="false" outlineLevel="0" collapsed="false">
      <c r="A13" s="83"/>
      <c r="B13" s="85"/>
      <c r="C13" s="85"/>
      <c r="D13" s="85"/>
      <c r="E13" s="85"/>
      <c r="F13" s="85"/>
      <c r="G13" s="10" t="n">
        <v>5</v>
      </c>
      <c r="H13" s="50" t="n">
        <f aca="false">H$15*$N13/$N$15</f>
        <v>-0.41</v>
      </c>
      <c r="I13" s="50" t="n">
        <f aca="false">I$15*$N13/$N$15</f>
        <v>-0.82</v>
      </c>
      <c r="J13" s="50" t="n">
        <f aca="false">J$15*$N13/$N$15</f>
        <v>-1.23</v>
      </c>
      <c r="K13" s="50" t="n">
        <f aca="false">K$15*$N13/$N$15</f>
        <v>-1.64</v>
      </c>
      <c r="L13" s="50" t="n">
        <f aca="false">L$15*$N13/$N$15</f>
        <v>-3.69</v>
      </c>
      <c r="M13" s="50" t="n">
        <f aca="false">M$15*$N13/$N$15</f>
        <v>-3.69</v>
      </c>
      <c r="N13" s="97" t="n">
        <v>41</v>
      </c>
      <c r="O13" s="98" t="n">
        <v>10</v>
      </c>
      <c r="P13" s="92"/>
      <c r="AC13" s="0" t="n">
        <v>5</v>
      </c>
      <c r="AD13" s="0" t="n">
        <v>-0.07</v>
      </c>
      <c r="AE13" s="0" t="n">
        <v>-0.14</v>
      </c>
      <c r="AF13" s="0" t="n">
        <v>-0.21</v>
      </c>
      <c r="AG13" s="0" t="n">
        <v>-0.28</v>
      </c>
      <c r="AH13" s="0" t="n">
        <v>-0.63</v>
      </c>
      <c r="AI13" s="0" t="n">
        <v>-0.63</v>
      </c>
      <c r="AJ13" s="0" t="n">
        <v>7</v>
      </c>
    </row>
    <row r="14" customFormat="false" ht="15" hidden="false" customHeight="false" outlineLevel="0" collapsed="false">
      <c r="A14" s="83"/>
      <c r="B14" s="85"/>
      <c r="C14" s="85"/>
      <c r="D14" s="85"/>
      <c r="E14" s="85"/>
      <c r="F14" s="85"/>
      <c r="G14" s="10" t="n">
        <v>6</v>
      </c>
      <c r="H14" s="50" t="n">
        <f aca="false">H$15*$N14/$N$15</f>
        <v>-1</v>
      </c>
      <c r="I14" s="50" t="n">
        <f aca="false">I$15*$N14/$N$15</f>
        <v>-2</v>
      </c>
      <c r="J14" s="50" t="n">
        <f aca="false">J$15*$N14/$N$15</f>
        <v>-3</v>
      </c>
      <c r="K14" s="50" t="n">
        <f aca="false">K$15*$N14/$N$15</f>
        <v>-4</v>
      </c>
      <c r="L14" s="50" t="n">
        <f aca="false">L$15*$N14/$N$15</f>
        <v>-9</v>
      </c>
      <c r="M14" s="50" t="n">
        <f aca="false">M$15*$N14/$N$15</f>
        <v>-9</v>
      </c>
      <c r="N14" s="97" t="n">
        <v>100</v>
      </c>
      <c r="O14" s="98" t="n">
        <v>15</v>
      </c>
      <c r="P14" s="92"/>
      <c r="AC14" s="0" t="n">
        <v>6</v>
      </c>
      <c r="AD14" s="0" t="n">
        <v>-0.17</v>
      </c>
      <c r="AE14" s="0" t="n">
        <v>-0.34</v>
      </c>
      <c r="AF14" s="0" t="n">
        <v>-0.51</v>
      </c>
      <c r="AG14" s="0" t="n">
        <v>-0.68</v>
      </c>
      <c r="AH14" s="0" t="n">
        <v>-1.53</v>
      </c>
      <c r="AI14" s="0" t="n">
        <v>-1.53</v>
      </c>
      <c r="AJ14" s="0" t="n">
        <v>17</v>
      </c>
    </row>
    <row r="15" customFormat="false" ht="15" hidden="false" customHeight="false" outlineLevel="0" collapsed="false">
      <c r="A15" s="83"/>
      <c r="B15" s="85"/>
      <c r="C15" s="85"/>
      <c r="D15" s="85"/>
      <c r="E15" s="85"/>
      <c r="F15" s="85"/>
      <c r="G15" s="10" t="n">
        <v>7</v>
      </c>
      <c r="H15" s="190" t="n">
        <v>-1</v>
      </c>
      <c r="I15" s="190" t="n">
        <v>-2</v>
      </c>
      <c r="J15" s="190" t="n">
        <v>-3</v>
      </c>
      <c r="K15" s="190" t="n">
        <v>-4</v>
      </c>
      <c r="L15" s="190" t="n">
        <v>-9</v>
      </c>
      <c r="M15" s="191" t="n">
        <v>-9</v>
      </c>
      <c r="N15" s="97" t="n">
        <v>100</v>
      </c>
      <c r="O15" s="98" t="n">
        <v>10</v>
      </c>
      <c r="P15" s="92"/>
      <c r="AC15" s="0" t="n">
        <v>7</v>
      </c>
      <c r="AD15" s="0" t="n">
        <v>-1</v>
      </c>
      <c r="AE15" s="0" t="n">
        <v>-2</v>
      </c>
      <c r="AF15" s="0" t="n">
        <v>-3</v>
      </c>
      <c r="AG15" s="0" t="n">
        <v>-4</v>
      </c>
      <c r="AH15" s="0" t="n">
        <v>-9</v>
      </c>
      <c r="AI15" s="0" t="n">
        <v>-9</v>
      </c>
      <c r="AJ15" s="0"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1</v>
      </c>
      <c r="I17" s="176" t="n">
        <f aca="false">I$26*$N17/$N$26</f>
        <v>-0.2</v>
      </c>
      <c r="J17" s="176" t="n">
        <f aca="false">J$26*$N17/$N$26</f>
        <v>-0.5</v>
      </c>
      <c r="K17" s="176" t="n">
        <f aca="false">K$26*$N17/$N$26</f>
        <v>-0.6</v>
      </c>
      <c r="L17" s="176" t="n">
        <f aca="false">L$26*$N17/$N$26</f>
        <v>-0.9</v>
      </c>
      <c r="M17" s="176" t="n">
        <f aca="false">M$26*$N17/$N$26</f>
        <v>-0.9</v>
      </c>
      <c r="N17" s="97" t="n">
        <v>10</v>
      </c>
      <c r="O17" s="98" t="n">
        <v>50</v>
      </c>
      <c r="P17" s="92"/>
    </row>
    <row r="18" customFormat="false" ht="15" hidden="false" customHeight="false" outlineLevel="0" collapsed="false">
      <c r="A18" s="83"/>
      <c r="B18" s="89"/>
      <c r="C18" s="89"/>
      <c r="D18" s="89"/>
      <c r="E18" s="89"/>
      <c r="F18" s="89"/>
      <c r="G18" s="10" t="n">
        <v>2</v>
      </c>
      <c r="H18" s="176" t="n">
        <f aca="false">H$26*$N18/$N$26</f>
        <v>-0.2</v>
      </c>
      <c r="I18" s="176" t="n">
        <f aca="false">I$26*$N18/$N$26</f>
        <v>-0.4</v>
      </c>
      <c r="J18" s="176" t="n">
        <f aca="false">J$26*$N18/$N$26</f>
        <v>-1</v>
      </c>
      <c r="K18" s="176" t="n">
        <f aca="false">K$26*$N18/$N$26</f>
        <v>-1.2</v>
      </c>
      <c r="L18" s="176" t="n">
        <f aca="false">L$26*$N18/$N$26</f>
        <v>-1.8</v>
      </c>
      <c r="M18" s="176" t="n">
        <f aca="false">M$26*$N18/$N$26</f>
        <v>-1.8</v>
      </c>
      <c r="N18" s="97" t="n">
        <v>20</v>
      </c>
      <c r="O18" s="98" t="n">
        <v>30</v>
      </c>
      <c r="P18" s="92"/>
    </row>
    <row r="19" customFormat="false" ht="15" hidden="false" customHeight="false" outlineLevel="0" collapsed="false">
      <c r="A19" s="83"/>
      <c r="B19" s="89"/>
      <c r="C19" s="89"/>
      <c r="D19" s="89"/>
      <c r="E19" s="89"/>
      <c r="F19" s="89"/>
      <c r="G19" s="10" t="n">
        <v>3</v>
      </c>
      <c r="H19" s="176" t="n">
        <f aca="false">H$26*$N19/$N$26</f>
        <v>-0.3</v>
      </c>
      <c r="I19" s="176" t="n">
        <f aca="false">I$26*$N19/$N$26</f>
        <v>-0.6</v>
      </c>
      <c r="J19" s="176" t="n">
        <f aca="false">J$26*$N19/$N$26</f>
        <v>-1.5</v>
      </c>
      <c r="K19" s="176" t="n">
        <f aca="false">K$26*$N19/$N$26</f>
        <v>-1.8</v>
      </c>
      <c r="L19" s="176" t="n">
        <f aca="false">L$26*$N19/$N$26</f>
        <v>-2.7</v>
      </c>
      <c r="M19" s="176" t="n">
        <f aca="false">M$26*$N19/$N$26</f>
        <v>-2.7</v>
      </c>
      <c r="N19" s="97" t="n">
        <v>30</v>
      </c>
      <c r="O19" s="98" t="n">
        <v>100</v>
      </c>
      <c r="P19" s="92"/>
    </row>
    <row r="20" customFormat="false" ht="15" hidden="false" customHeight="false" outlineLevel="0" collapsed="false">
      <c r="A20" s="83"/>
      <c r="B20" s="89"/>
      <c r="C20" s="89"/>
      <c r="D20" s="89"/>
      <c r="E20" s="89"/>
      <c r="F20" s="89"/>
      <c r="G20" s="10" t="n">
        <v>4</v>
      </c>
      <c r="H20" s="176" t="n">
        <f aca="false">H$26*$N20/$N$26</f>
        <v>-0.4</v>
      </c>
      <c r="I20" s="176" t="n">
        <f aca="false">I$26*$N20/$N$26</f>
        <v>-0.8</v>
      </c>
      <c r="J20" s="176" t="n">
        <f aca="false">J$26*$N20/$N$26</f>
        <v>-2</v>
      </c>
      <c r="K20" s="176" t="n">
        <f aca="false">K$26*$N20/$N$26</f>
        <v>-2.4</v>
      </c>
      <c r="L20" s="176" t="n">
        <f aca="false">L$26*$N20/$N$26</f>
        <v>-3.6</v>
      </c>
      <c r="M20" s="176" t="n">
        <f aca="false">M$26*$N20/$N$26</f>
        <v>-3.6</v>
      </c>
      <c r="N20" s="97" t="n">
        <v>40</v>
      </c>
      <c r="O20" s="98" t="n">
        <v>20</v>
      </c>
      <c r="P20" s="92"/>
    </row>
    <row r="21" customFormat="false" ht="15" hidden="false" customHeight="false" outlineLevel="0" collapsed="false">
      <c r="A21" s="83"/>
      <c r="B21" s="89"/>
      <c r="C21" s="89"/>
      <c r="D21" s="89"/>
      <c r="E21" s="89"/>
      <c r="F21" s="89"/>
      <c r="G21" s="10" t="n">
        <v>5</v>
      </c>
      <c r="H21" s="176" t="n">
        <f aca="false">H$26*$N21/$N$26</f>
        <v>-0.5</v>
      </c>
      <c r="I21" s="176" t="n">
        <f aca="false">I$26*$N21/$N$26</f>
        <v>-1</v>
      </c>
      <c r="J21" s="176" t="n">
        <f aca="false">J$26*$N21/$N$26</f>
        <v>-2.5</v>
      </c>
      <c r="K21" s="176" t="n">
        <f aca="false">K$26*$N21/$N$26</f>
        <v>-3</v>
      </c>
      <c r="L21" s="176" t="n">
        <f aca="false">L$26*$N21/$N$26</f>
        <v>-4.5</v>
      </c>
      <c r="M21" s="176" t="n">
        <f aca="false">M$26*$N21/$N$26</f>
        <v>-4.5</v>
      </c>
      <c r="N21" s="97" t="n">
        <v>50</v>
      </c>
      <c r="O21" s="98" t="n">
        <v>25</v>
      </c>
      <c r="P21" s="92"/>
    </row>
    <row r="22" customFormat="false" ht="15" hidden="false" customHeight="false" outlineLevel="0" collapsed="false">
      <c r="A22" s="83"/>
      <c r="B22" s="89"/>
      <c r="C22" s="89"/>
      <c r="D22" s="89"/>
      <c r="E22" s="89"/>
      <c r="F22" s="89"/>
      <c r="G22" s="10" t="n">
        <v>6</v>
      </c>
      <c r="H22" s="176" t="n">
        <f aca="false">H$26*$N22/$N$26</f>
        <v>-0.6</v>
      </c>
      <c r="I22" s="176" t="n">
        <f aca="false">I$26*$N22/$N$26</f>
        <v>-1.2</v>
      </c>
      <c r="J22" s="176" t="n">
        <f aca="false">J$26*$N22/$N$26</f>
        <v>-3</v>
      </c>
      <c r="K22" s="176" t="n">
        <f aca="false">K$26*$N22/$N$26</f>
        <v>-3.6</v>
      </c>
      <c r="L22" s="176" t="n">
        <f aca="false">L$26*$N22/$N$26</f>
        <v>-5.4</v>
      </c>
      <c r="M22" s="176" t="n">
        <f aca="false">M$26*$N22/$N$26</f>
        <v>-5.4</v>
      </c>
      <c r="N22" s="97" t="n">
        <v>60</v>
      </c>
      <c r="O22" s="98" t="n">
        <v>20</v>
      </c>
      <c r="P22" s="92"/>
    </row>
    <row r="23" customFormat="false" ht="15" hidden="false" customHeight="false" outlineLevel="0" collapsed="false">
      <c r="A23" s="83"/>
      <c r="B23" s="89"/>
      <c r="C23" s="89"/>
      <c r="D23" s="89"/>
      <c r="E23" s="89"/>
      <c r="F23" s="89"/>
      <c r="G23" s="10" t="n">
        <v>7</v>
      </c>
      <c r="H23" s="176" t="n">
        <f aca="false">H$26*$N23/$N$26</f>
        <v>-0.7</v>
      </c>
      <c r="I23" s="176" t="n">
        <f aca="false">I$26*$N23/$N$26</f>
        <v>-1.4</v>
      </c>
      <c r="J23" s="176" t="n">
        <f aca="false">J$26*$N23/$N$26</f>
        <v>-3.5</v>
      </c>
      <c r="K23" s="176" t="n">
        <f aca="false">K$26*$N23/$N$26</f>
        <v>-4.2</v>
      </c>
      <c r="L23" s="176" t="n">
        <f aca="false">L$26*$N23/$N$26</f>
        <v>-6.3</v>
      </c>
      <c r="M23" s="176" t="n">
        <f aca="false">M$26*$N23/$N$26</f>
        <v>-6.3</v>
      </c>
      <c r="N23" s="97" t="n">
        <v>70</v>
      </c>
      <c r="O23" s="98" t="n">
        <v>10</v>
      </c>
      <c r="P23" s="92"/>
    </row>
    <row r="24" customFormat="false" ht="15" hidden="false" customHeight="false" outlineLevel="0" collapsed="false">
      <c r="A24" s="83"/>
      <c r="B24" s="89"/>
      <c r="C24" s="89"/>
      <c r="D24" s="89"/>
      <c r="E24" s="89"/>
      <c r="F24" s="89"/>
      <c r="G24" s="10" t="n">
        <v>8</v>
      </c>
      <c r="H24" s="176" t="n">
        <f aca="false">H$26*$N24/$N$26</f>
        <v>-0.8</v>
      </c>
      <c r="I24" s="176" t="n">
        <f aca="false">I$26*$N24/$N$26</f>
        <v>-1.6</v>
      </c>
      <c r="J24" s="176" t="n">
        <f aca="false">J$26*$N24/$N$26</f>
        <v>-4</v>
      </c>
      <c r="K24" s="176" t="n">
        <f aca="false">K$26*$N24/$N$26</f>
        <v>-4.8</v>
      </c>
      <c r="L24" s="176" t="n">
        <f aca="false">L$26*$N24/$N$26</f>
        <v>-7.2</v>
      </c>
      <c r="M24" s="176" t="n">
        <f aca="false">M$26*$N24/$N$26</f>
        <v>-7.2</v>
      </c>
      <c r="N24" s="97" t="n">
        <v>80</v>
      </c>
      <c r="O24" s="98" t="n">
        <v>15</v>
      </c>
      <c r="P24" s="92"/>
    </row>
    <row r="25" customFormat="false" ht="15" hidden="false" customHeight="false" outlineLevel="0" collapsed="false">
      <c r="A25" s="83"/>
      <c r="B25" s="89"/>
      <c r="C25" s="89"/>
      <c r="D25" s="89"/>
      <c r="E25" s="89"/>
      <c r="F25" s="89"/>
      <c r="G25" s="10" t="n">
        <v>9</v>
      </c>
      <c r="H25" s="176" t="n">
        <f aca="false">H$26*$N25/$N$26</f>
        <v>-0.9</v>
      </c>
      <c r="I25" s="176" t="n">
        <f aca="false">I$26*$N25/$N$26</f>
        <v>-1.8</v>
      </c>
      <c r="J25" s="176" t="n">
        <f aca="false">J$26*$N25/$N$26</f>
        <v>-4.5</v>
      </c>
      <c r="K25" s="176" t="n">
        <f aca="false">K$26*$N25/$N$26</f>
        <v>-5.4</v>
      </c>
      <c r="L25" s="176" t="n">
        <f aca="false">L$26*$N25/$N$26</f>
        <v>-8.1</v>
      </c>
      <c r="M25" s="176" t="n">
        <f aca="false">M$26*$N25/$N$26</f>
        <v>-8.1</v>
      </c>
      <c r="N25" s="97" t="n">
        <v>90</v>
      </c>
      <c r="O25" s="98" t="n">
        <v>10</v>
      </c>
      <c r="P25" s="92"/>
    </row>
    <row r="26" customFormat="false" ht="15" hidden="false" customHeight="false" outlineLevel="0" collapsed="false">
      <c r="A26" s="83"/>
      <c r="B26" s="89"/>
      <c r="C26" s="89"/>
      <c r="D26" s="89"/>
      <c r="E26" s="89"/>
      <c r="F26" s="89"/>
      <c r="G26" s="10" t="n">
        <v>10</v>
      </c>
      <c r="H26" s="190" t="n">
        <v>-1</v>
      </c>
      <c r="I26" s="190" t="n">
        <v>-2</v>
      </c>
      <c r="J26" s="190" t="n">
        <v>-5</v>
      </c>
      <c r="K26" s="190" t="n">
        <v>-6</v>
      </c>
      <c r="L26" s="190" t="n">
        <v>-9</v>
      </c>
      <c r="M26" s="190" t="n">
        <v>-9</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7</v>
      </c>
      <c r="G28" s="10" t="n">
        <v>1</v>
      </c>
      <c r="H28" s="190" t="n">
        <v>-2</v>
      </c>
      <c r="I28" s="190" t="n">
        <v>-3</v>
      </c>
      <c r="J28" s="190" t="n">
        <v>-4</v>
      </c>
      <c r="K28" s="190" t="n">
        <v>-5</v>
      </c>
      <c r="L28" s="190" t="n">
        <v>-9</v>
      </c>
      <c r="M28" s="190" t="n">
        <v>-9</v>
      </c>
      <c r="N28" s="193" t="n">
        <v>100</v>
      </c>
      <c r="O28" s="98" t="n">
        <v>50</v>
      </c>
      <c r="P28" s="92"/>
    </row>
    <row r="29" customFormat="false" ht="15" hidden="false" customHeight="false" outlineLevel="0" collapsed="false">
      <c r="A29" s="83"/>
      <c r="B29" s="85"/>
      <c r="C29" s="86" t="s">
        <v>23</v>
      </c>
      <c r="D29" s="86" t="s">
        <v>24</v>
      </c>
      <c r="E29" s="105" t="s">
        <v>27</v>
      </c>
      <c r="F29" s="194" t="n">
        <v>77</v>
      </c>
      <c r="G29" s="10" t="n">
        <v>2</v>
      </c>
      <c r="H29" s="39" t="n">
        <f aca="false">$N$29/100*H28</f>
        <v>-1.6</v>
      </c>
      <c r="I29" s="39" t="n">
        <f aca="false">$N$29/100*I28</f>
        <v>-2.4</v>
      </c>
      <c r="J29" s="39" t="n">
        <f aca="false">$N$29/100*J28</f>
        <v>-3.2</v>
      </c>
      <c r="K29" s="39" t="n">
        <f aca="false">$N$29/100*K28</f>
        <v>-4</v>
      </c>
      <c r="L29" s="39" t="n">
        <f aca="false">$N$29/100*L28</f>
        <v>-7.2</v>
      </c>
      <c r="M29" s="39" t="n">
        <f aca="false">$N$29/100*M28</f>
        <v>-7.2</v>
      </c>
      <c r="N29" s="193" t="n">
        <v>80</v>
      </c>
      <c r="O29" s="98" t="n">
        <v>100</v>
      </c>
      <c r="P29" s="92"/>
    </row>
    <row r="30" customFormat="false" ht="15" hidden="false" customHeight="false" outlineLevel="0" collapsed="false">
      <c r="A30" s="83"/>
      <c r="B30" s="85"/>
      <c r="C30" s="86" t="s">
        <v>23</v>
      </c>
      <c r="D30" s="86" t="s">
        <v>30</v>
      </c>
      <c r="E30" s="105" t="s">
        <v>25</v>
      </c>
      <c r="F30" s="60" t="n">
        <v>34</v>
      </c>
      <c r="G30" s="10" t="n">
        <v>3</v>
      </c>
      <c r="H30" s="50" t="n">
        <f aca="false">$F$30*H28/$F$28</f>
        <v>-0.883116883116883</v>
      </c>
      <c r="I30" s="50" t="n">
        <f aca="false">$F$30*I28/$F$28</f>
        <v>-1.32467532467532</v>
      </c>
      <c r="J30" s="50" t="n">
        <f aca="false">$F$30*J28/$F$28</f>
        <v>-1.76623376623377</v>
      </c>
      <c r="K30" s="50" t="n">
        <f aca="false">$F$30*K28/$F$28</f>
        <v>-2.20779220779221</v>
      </c>
      <c r="L30" s="50" t="n">
        <f aca="false">$F$30*L28/$F$28</f>
        <v>-3.97402597402597</v>
      </c>
      <c r="M30" s="50" t="n">
        <f aca="false">$F$30*M28/$F$28</f>
        <v>-3.97402597402597</v>
      </c>
      <c r="N30" s="110" t="s">
        <v>412</v>
      </c>
      <c r="O30" s="98" t="n">
        <v>50</v>
      </c>
      <c r="P30" s="92"/>
    </row>
    <row r="31" customFormat="false" ht="15" hidden="false" customHeight="false" outlineLevel="0" collapsed="false">
      <c r="A31" s="83"/>
      <c r="B31" s="85"/>
      <c r="C31" s="86" t="s">
        <v>23</v>
      </c>
      <c r="D31" s="86" t="s">
        <v>30</v>
      </c>
      <c r="E31" s="105" t="s">
        <v>27</v>
      </c>
      <c r="F31" s="60" t="n">
        <v>34</v>
      </c>
      <c r="G31" s="10" t="n">
        <v>4</v>
      </c>
      <c r="H31" s="50" t="n">
        <f aca="false">$F$31*H29/$F$29</f>
        <v>-0.706493506493507</v>
      </c>
      <c r="I31" s="50" t="n">
        <f aca="false">$F$31*I29/$F$29</f>
        <v>-1.05974025974026</v>
      </c>
      <c r="J31" s="50" t="n">
        <f aca="false">$F$31*J29/$F$29</f>
        <v>-1.41298701298701</v>
      </c>
      <c r="K31" s="50" t="n">
        <f aca="false">$F$31*K29/$F$29</f>
        <v>-1.76623376623377</v>
      </c>
      <c r="L31" s="50" t="n">
        <f aca="false">$F$31*L29/$F$29</f>
        <v>-3.17922077922078</v>
      </c>
      <c r="M31" s="50" t="n">
        <f aca="false">$F$31*M29/$F$29</f>
        <v>-3.17922077922078</v>
      </c>
      <c r="N31" s="110" t="s">
        <v>412</v>
      </c>
      <c r="O31" s="98" t="n">
        <v>100</v>
      </c>
      <c r="P31" s="92"/>
    </row>
    <row r="32" customFormat="false" ht="15" hidden="false" customHeight="false" outlineLevel="0" collapsed="false">
      <c r="A32" s="83"/>
      <c r="B32" s="85"/>
      <c r="C32" s="86" t="s">
        <v>35</v>
      </c>
      <c r="D32" s="86" t="s">
        <v>24</v>
      </c>
      <c r="E32" s="105" t="s">
        <v>25</v>
      </c>
      <c r="F32" s="192" t="n">
        <v>78</v>
      </c>
      <c r="G32" s="10" t="n">
        <v>5</v>
      </c>
      <c r="H32" s="190" t="n">
        <v>0</v>
      </c>
      <c r="I32" s="190" t="n">
        <v>0</v>
      </c>
      <c r="J32" s="190" t="n">
        <v>-2</v>
      </c>
      <c r="K32" s="190" t="n">
        <v>-3</v>
      </c>
      <c r="L32" s="190" t="n">
        <v>-5</v>
      </c>
      <c r="M32" s="190" t="n">
        <v>-5</v>
      </c>
      <c r="N32" s="193" t="n">
        <v>100</v>
      </c>
      <c r="O32" s="98" t="n">
        <v>50</v>
      </c>
      <c r="P32" s="92"/>
    </row>
    <row r="33" customFormat="false" ht="15" hidden="false" customHeight="false" outlineLevel="0" collapsed="false">
      <c r="A33" s="83"/>
      <c r="B33" s="85"/>
      <c r="C33" s="86" t="s">
        <v>35</v>
      </c>
      <c r="D33" s="86" t="s">
        <v>24</v>
      </c>
      <c r="E33" s="105" t="s">
        <v>27</v>
      </c>
      <c r="F33" s="194" t="n">
        <v>78</v>
      </c>
      <c r="G33" s="10" t="n">
        <v>6</v>
      </c>
      <c r="H33" s="39" t="n">
        <f aca="false">$N$33/100*H32</f>
        <v>0</v>
      </c>
      <c r="I33" s="39" t="n">
        <f aca="false">$N$33/100*I32</f>
        <v>0</v>
      </c>
      <c r="J33" s="39" t="n">
        <f aca="false">$N$33/100*J32</f>
        <v>-0.6</v>
      </c>
      <c r="K33" s="39" t="n">
        <f aca="false">$N$33/100*K32</f>
        <v>-0.9</v>
      </c>
      <c r="L33" s="39" t="n">
        <f aca="false">$N$33/100*L32</f>
        <v>-1.5</v>
      </c>
      <c r="M33" s="39" t="n">
        <f aca="false">$N$33/100*M32</f>
        <v>-1.5</v>
      </c>
      <c r="N33" s="193" t="n">
        <v>30</v>
      </c>
      <c r="O33" s="98" t="n">
        <v>100</v>
      </c>
      <c r="P33" s="92"/>
    </row>
    <row r="34" customFormat="false" ht="15" hidden="false" customHeight="false" outlineLevel="0" collapsed="false">
      <c r="A34" s="83"/>
      <c r="B34" s="85"/>
      <c r="C34" s="86" t="s">
        <v>35</v>
      </c>
      <c r="D34" s="86" t="s">
        <v>30</v>
      </c>
      <c r="E34" s="105" t="s">
        <v>25</v>
      </c>
      <c r="F34" s="60" t="n">
        <v>35</v>
      </c>
      <c r="G34" s="10" t="n">
        <v>7</v>
      </c>
      <c r="H34" s="50" t="n">
        <f aca="false">$F$34*H32/$F$32</f>
        <v>0</v>
      </c>
      <c r="I34" s="50" t="n">
        <f aca="false">$F$34*I32/$F$32</f>
        <v>0</v>
      </c>
      <c r="J34" s="50" t="n">
        <f aca="false">$F$34*J32/$F$32</f>
        <v>-0.897435897435898</v>
      </c>
      <c r="K34" s="50" t="n">
        <f aca="false">$F$34*K32/$F$32</f>
        <v>-1.34615384615385</v>
      </c>
      <c r="L34" s="50" t="n">
        <f aca="false">$F$34*L32/$F$32</f>
        <v>-2.24358974358974</v>
      </c>
      <c r="M34" s="50" t="n">
        <f aca="false">$F$34*M32/$F$32</f>
        <v>-2.24358974358974</v>
      </c>
      <c r="N34" s="110" t="s">
        <v>412</v>
      </c>
      <c r="O34" s="98" t="n">
        <v>50</v>
      </c>
      <c r="P34" s="92"/>
    </row>
    <row r="35" customFormat="false" ht="15" hidden="false" customHeight="false" outlineLevel="0" collapsed="false">
      <c r="A35" s="83"/>
      <c r="B35" s="85"/>
      <c r="C35" s="86" t="s">
        <v>35</v>
      </c>
      <c r="D35" s="86" t="s">
        <v>30</v>
      </c>
      <c r="E35" s="105" t="s">
        <v>27</v>
      </c>
      <c r="F35" s="60" t="n">
        <v>35</v>
      </c>
      <c r="G35" s="10" t="n">
        <v>8</v>
      </c>
      <c r="H35" s="50" t="n">
        <f aca="false">$F$35*H33/$F$33</f>
        <v>0</v>
      </c>
      <c r="I35" s="50" t="n">
        <f aca="false">$F$35*I33/$F$33</f>
        <v>0</v>
      </c>
      <c r="J35" s="50" t="n">
        <f aca="false">$F$35*J33/$F$33</f>
        <v>-0.269230769230769</v>
      </c>
      <c r="K35" s="50" t="n">
        <f aca="false">$F$35*K33/$F$33</f>
        <v>-0.403846153846154</v>
      </c>
      <c r="L35" s="50" t="n">
        <f aca="false">$F$35*L33/$F$33</f>
        <v>-0.673076923076923</v>
      </c>
      <c r="M35" s="50" t="n">
        <f aca="false">$F$35*M33/$F$33</f>
        <v>-0.673076923076923</v>
      </c>
      <c r="N35" s="110" t="s">
        <v>412</v>
      </c>
      <c r="O35" s="98" t="n">
        <v>100</v>
      </c>
      <c r="P35" s="92"/>
    </row>
    <row r="36" customFormat="false" ht="15" hidden="false" customHeight="false" outlineLevel="0" collapsed="false">
      <c r="A36" s="83"/>
      <c r="B36" s="85"/>
      <c r="C36" s="86" t="s">
        <v>41</v>
      </c>
      <c r="D36" s="86" t="s">
        <v>24</v>
      </c>
      <c r="E36" s="105" t="s">
        <v>25</v>
      </c>
      <c r="F36" s="192" t="n">
        <v>78</v>
      </c>
      <c r="G36" s="10" t="n">
        <v>9</v>
      </c>
      <c r="H36" s="190" t="n">
        <v>0</v>
      </c>
      <c r="I36" s="190" t="n">
        <v>-1</v>
      </c>
      <c r="J36" s="190" t="n">
        <v>-3</v>
      </c>
      <c r="K36" s="190" t="n">
        <v>-4</v>
      </c>
      <c r="L36" s="190" t="n">
        <v>-7</v>
      </c>
      <c r="M36" s="190" t="n">
        <v>-7</v>
      </c>
      <c r="N36" s="193" t="n">
        <v>100</v>
      </c>
      <c r="O36" s="98" t="n">
        <v>50</v>
      </c>
      <c r="P36" s="92"/>
    </row>
    <row r="37" customFormat="false" ht="15" hidden="false" customHeight="false" outlineLevel="0" collapsed="false">
      <c r="A37" s="83"/>
      <c r="B37" s="85"/>
      <c r="C37" s="86" t="s">
        <v>41</v>
      </c>
      <c r="D37" s="86" t="s">
        <v>24</v>
      </c>
      <c r="E37" s="105" t="s">
        <v>27</v>
      </c>
      <c r="F37" s="194" t="n">
        <v>78</v>
      </c>
      <c r="G37" s="10" t="n">
        <v>10</v>
      </c>
      <c r="H37" s="39" t="n">
        <f aca="false">$N$37/100*H36</f>
        <v>0</v>
      </c>
      <c r="I37" s="39" t="n">
        <f aca="false">$N$37/100*I36</f>
        <v>-0.5</v>
      </c>
      <c r="J37" s="39" t="n">
        <f aca="false">$N$37/100*J36</f>
        <v>-1.5</v>
      </c>
      <c r="K37" s="39" t="n">
        <f aca="false">$N$37/100*K36</f>
        <v>-2</v>
      </c>
      <c r="L37" s="39" t="n">
        <f aca="false">$N$37/100*L36</f>
        <v>-3.5</v>
      </c>
      <c r="M37" s="39" t="n">
        <f aca="false">$N$37/100*M36</f>
        <v>-3.5</v>
      </c>
      <c r="N37" s="193" t="n">
        <v>50</v>
      </c>
      <c r="O37" s="98" t="n">
        <v>100</v>
      </c>
      <c r="P37" s="92"/>
    </row>
    <row r="38" customFormat="false" ht="15" hidden="false" customHeight="false" outlineLevel="0" collapsed="false">
      <c r="A38" s="83"/>
      <c r="B38" s="85"/>
      <c r="C38" s="86" t="s">
        <v>41</v>
      </c>
      <c r="D38" s="86" t="s">
        <v>30</v>
      </c>
      <c r="E38" s="105" t="s">
        <v>25</v>
      </c>
      <c r="F38" s="60" t="n">
        <v>36</v>
      </c>
      <c r="G38" s="10" t="n">
        <v>11</v>
      </c>
      <c r="H38" s="50" t="n">
        <f aca="false">$F$38*H36/$F$36</f>
        <v>0</v>
      </c>
      <c r="I38" s="50" t="n">
        <f aca="false">$F$38*I36/$F$36</f>
        <v>-0.461538461538462</v>
      </c>
      <c r="J38" s="50" t="n">
        <f aca="false">$F$38*J36/$F$36</f>
        <v>-1.38461538461538</v>
      </c>
      <c r="K38" s="50" t="n">
        <f aca="false">$F$38*K36/$F$36</f>
        <v>-1.84615384615385</v>
      </c>
      <c r="L38" s="50" t="n">
        <f aca="false">$F$38*L36/$F$36</f>
        <v>-3.23076923076923</v>
      </c>
      <c r="M38" s="50" t="n">
        <f aca="false">$F$38*M36/$F$36</f>
        <v>-3.23076923076923</v>
      </c>
      <c r="N38" s="110" t="s">
        <v>412</v>
      </c>
      <c r="O38" s="98" t="n">
        <v>50</v>
      </c>
      <c r="P38" s="92"/>
    </row>
    <row r="39" customFormat="false" ht="15" hidden="false" customHeight="false" outlineLevel="0" collapsed="false">
      <c r="A39" s="83"/>
      <c r="B39" s="85"/>
      <c r="C39" s="86" t="s">
        <v>41</v>
      </c>
      <c r="D39" s="86" t="s">
        <v>30</v>
      </c>
      <c r="E39" s="105" t="s">
        <v>27</v>
      </c>
      <c r="F39" s="60" t="n">
        <v>36</v>
      </c>
      <c r="G39" s="10" t="n">
        <v>12</v>
      </c>
      <c r="H39" s="50" t="n">
        <f aca="false">$F$39*H37/$F$37</f>
        <v>0</v>
      </c>
      <c r="I39" s="50" t="n">
        <f aca="false">$F$39*I37/$F$37</f>
        <v>-0.230769230769231</v>
      </c>
      <c r="J39" s="50" t="n">
        <f aca="false">$F$39*J37/$F$37</f>
        <v>-0.692307692307692</v>
      </c>
      <c r="K39" s="50" t="n">
        <f aca="false">$F$39*K37/$F$37</f>
        <v>-0.923076923076923</v>
      </c>
      <c r="L39" s="50" t="n">
        <f aca="false">$F$39*L37/$F$37</f>
        <v>-1.61538461538462</v>
      </c>
      <c r="M39" s="50" t="n">
        <f aca="false">$F$39*M37/$F$37</f>
        <v>-1.61538461538462</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v>
      </c>
      <c r="I41" s="50" t="n">
        <f aca="false">I$43*$N$41/$N$43</f>
        <v>0</v>
      </c>
      <c r="J41" s="50" t="n">
        <f aca="false">J$43*$N$41/$N$43</f>
        <v>-0.5</v>
      </c>
      <c r="K41" s="50" t="n">
        <f aca="false">K$43*$N$41/$N$43</f>
        <v>-1</v>
      </c>
      <c r="L41" s="50" t="n">
        <f aca="false">L$43*$N$41/$N$43</f>
        <v>-1.75</v>
      </c>
      <c r="M41" s="50" t="n">
        <f aca="false">M$43*$N$41/$N$43</f>
        <v>-1.75</v>
      </c>
      <c r="N41" s="189" t="n">
        <v>25</v>
      </c>
      <c r="O41" s="98" t="n">
        <v>100</v>
      </c>
      <c r="P41" s="92"/>
    </row>
    <row r="42" customFormat="false" ht="15" hidden="false" customHeight="false" outlineLevel="0" collapsed="false">
      <c r="A42" s="83"/>
      <c r="B42" s="89"/>
      <c r="C42" s="89"/>
      <c r="D42" s="89"/>
      <c r="E42" s="89"/>
      <c r="F42" s="89"/>
      <c r="G42" s="10" t="n">
        <v>2</v>
      </c>
      <c r="H42" s="50" t="n">
        <f aca="false">H$43*$N$42/$N$43</f>
        <v>0</v>
      </c>
      <c r="I42" s="50" t="n">
        <f aca="false">I$43*$N$42/$N$43</f>
        <v>0</v>
      </c>
      <c r="J42" s="50" t="n">
        <f aca="false">J$43*$N$42/$N$43</f>
        <v>-1</v>
      </c>
      <c r="K42" s="50" t="n">
        <f aca="false">K$43*$N$42/$N$43</f>
        <v>-2</v>
      </c>
      <c r="L42" s="50" t="n">
        <f aca="false">L$43*$N$42/$N$43</f>
        <v>-3.5</v>
      </c>
      <c r="M42" s="50" t="n">
        <f aca="false">M$43*$N$42/$N$43</f>
        <v>-3.5</v>
      </c>
      <c r="N42" s="189" t="n">
        <v>50</v>
      </c>
      <c r="O42" s="98" t="n">
        <v>20</v>
      </c>
      <c r="P42" s="92"/>
    </row>
    <row r="43" customFormat="false" ht="15" hidden="false" customHeight="false" outlineLevel="0" collapsed="false">
      <c r="A43" s="83"/>
      <c r="B43" s="89"/>
      <c r="C43" s="89"/>
      <c r="D43" s="89"/>
      <c r="E43" s="89"/>
      <c r="F43" s="89"/>
      <c r="G43" s="10" t="n">
        <v>3</v>
      </c>
      <c r="H43" s="190" t="n">
        <v>0</v>
      </c>
      <c r="I43" s="190" t="n">
        <v>0</v>
      </c>
      <c r="J43" s="190" t="n">
        <v>-2</v>
      </c>
      <c r="K43" s="190" t="n">
        <v>-4</v>
      </c>
      <c r="L43" s="190" t="n">
        <v>-7</v>
      </c>
      <c r="M43" s="190" t="n">
        <v>-7</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90</v>
      </c>
      <c r="I46" s="144" t="n">
        <f aca="false">H46/$H$51</f>
        <v>0.264705882352941</v>
      </c>
      <c r="J46" s="83"/>
      <c r="K46" s="0"/>
      <c r="L46" s="0"/>
      <c r="M46" s="0"/>
    </row>
    <row r="47" customFormat="false" ht="15" hidden="false" customHeight="false" outlineLevel="0" collapsed="false">
      <c r="A47" s="83"/>
      <c r="B47" s="85"/>
      <c r="C47" s="85"/>
      <c r="D47" s="85"/>
      <c r="E47" s="115" t="s">
        <v>31</v>
      </c>
      <c r="F47" s="115"/>
      <c r="G47" s="115"/>
      <c r="H47" s="195" t="n">
        <v>75</v>
      </c>
      <c r="I47" s="144" t="n">
        <f aca="false">H47/$H$51</f>
        <v>0.220588235294118</v>
      </c>
      <c r="J47" s="83"/>
      <c r="K47" s="0"/>
      <c r="L47" s="0"/>
      <c r="M47" s="0"/>
    </row>
    <row r="48" customFormat="false" ht="15" hidden="false" customHeight="false" outlineLevel="0" collapsed="false">
      <c r="A48" s="83"/>
      <c r="B48" s="85"/>
      <c r="C48" s="85"/>
      <c r="D48" s="85"/>
      <c r="E48" s="115" t="s">
        <v>33</v>
      </c>
      <c r="F48" s="115"/>
      <c r="G48" s="115"/>
      <c r="H48" s="195" t="n">
        <v>100</v>
      </c>
      <c r="I48" s="144" t="n">
        <f aca="false">H48/$H$51</f>
        <v>0.294117647058824</v>
      </c>
      <c r="J48" s="83"/>
      <c r="K48" s="0"/>
      <c r="L48" s="0"/>
      <c r="M48" s="0"/>
    </row>
    <row r="49" customFormat="false" ht="15" hidden="false" customHeight="false" outlineLevel="0" collapsed="false">
      <c r="A49" s="83"/>
      <c r="B49" s="85"/>
      <c r="C49" s="85"/>
      <c r="D49" s="85"/>
      <c r="E49" s="115" t="s">
        <v>36</v>
      </c>
      <c r="F49" s="115"/>
      <c r="G49" s="115"/>
      <c r="H49" s="195" t="n">
        <v>50</v>
      </c>
      <c r="I49" s="144" t="n">
        <f aca="false">H49/$H$51</f>
        <v>0.147058823529412</v>
      </c>
      <c r="J49" s="83"/>
      <c r="K49" s="0"/>
      <c r="L49" s="0"/>
      <c r="M49" s="0"/>
    </row>
    <row r="50" customFormat="false" ht="15" hidden="false" customHeight="false" outlineLevel="0" collapsed="false">
      <c r="A50" s="83"/>
      <c r="B50" s="85"/>
      <c r="C50" s="85"/>
      <c r="D50" s="85"/>
      <c r="E50" s="115" t="s">
        <v>43</v>
      </c>
      <c r="F50" s="115"/>
      <c r="G50" s="115"/>
      <c r="H50" s="195" t="n">
        <v>25</v>
      </c>
      <c r="I50" s="144" t="n">
        <f aca="false">H50/$H$51</f>
        <v>0.0735294117647059</v>
      </c>
      <c r="J50" s="83"/>
      <c r="K50" s="0"/>
      <c r="L50" s="0"/>
      <c r="M50" s="0"/>
    </row>
    <row r="51" customFormat="false" ht="15" hidden="false" customHeight="false" outlineLevel="0" collapsed="false">
      <c r="A51" s="83"/>
      <c r="B51" s="196"/>
      <c r="C51" s="196"/>
      <c r="D51" s="196"/>
      <c r="H51" s="110" t="n">
        <f aca="false">SUM(H46:H50)</f>
        <v>34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3</v>
      </c>
      <c r="I57" s="201" t="n">
        <v>-5.2</v>
      </c>
      <c r="J57" s="201" t="n">
        <v>-7.9</v>
      </c>
      <c r="K57" s="201" t="n">
        <v>-8.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60</v>
      </c>
      <c r="I61" s="93"/>
    </row>
    <row r="62" customFormat="false" ht="15" hidden="false" customHeight="false" outlineLevel="0" collapsed="false">
      <c r="A62" s="83"/>
      <c r="B62" s="89"/>
      <c r="C62" s="89"/>
      <c r="D62" s="89"/>
      <c r="E62" s="115" t="s">
        <v>80</v>
      </c>
      <c r="F62" s="115"/>
      <c r="G62" s="115"/>
      <c r="H62" s="202" t="n">
        <v>40</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14</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1</v>
      </c>
      <c r="I7" s="190" t="n">
        <v>-1</v>
      </c>
      <c r="J7" s="190" t="n">
        <v>-2</v>
      </c>
      <c r="K7" s="190" t="n">
        <v>-2</v>
      </c>
      <c r="L7" s="190" t="n">
        <v>-3</v>
      </c>
      <c r="M7" s="191" t="n">
        <v>-4</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0.02</v>
      </c>
      <c r="I9" s="50" t="n">
        <f aca="false">I$15*$N9/$N$15</f>
        <v>-0.04</v>
      </c>
      <c r="J9" s="50" t="n">
        <f aca="false">J$15*$N9/$N$15</f>
        <v>-0.06</v>
      </c>
      <c r="K9" s="50" t="n">
        <f aca="false">K$15*$N9/$N$15</f>
        <v>-0.08</v>
      </c>
      <c r="L9" s="50" t="n">
        <f aca="false">L$15*$N9/$N$15</f>
        <v>-0.09</v>
      </c>
      <c r="M9" s="50" t="n">
        <f aca="false">M$15*$N9/$N$15</f>
        <v>-0.09</v>
      </c>
      <c r="N9" s="97" t="n">
        <v>1</v>
      </c>
      <c r="O9" s="98" t="n">
        <v>100</v>
      </c>
      <c r="P9" s="92"/>
      <c r="R9" s="0" t="n">
        <v>1</v>
      </c>
      <c r="S9" s="0" t="n">
        <v>0</v>
      </c>
      <c r="T9" s="0" t="n">
        <v>0</v>
      </c>
      <c r="U9" s="0" t="n">
        <v>0</v>
      </c>
      <c r="V9" s="0" t="n">
        <v>0</v>
      </c>
      <c r="W9" s="0" t="n">
        <v>0</v>
      </c>
      <c r="X9" s="0" t="n">
        <v>0</v>
      </c>
      <c r="Y9" s="0" t="n">
        <v>0</v>
      </c>
    </row>
    <row r="10" customFormat="false" ht="15" hidden="false" customHeight="false" outlineLevel="0" collapsed="false">
      <c r="A10" s="83"/>
      <c r="B10" s="85"/>
      <c r="C10" s="85"/>
      <c r="D10" s="85"/>
      <c r="E10" s="85"/>
      <c r="F10" s="85"/>
      <c r="G10" s="10" t="n">
        <v>2</v>
      </c>
      <c r="H10" s="50" t="n">
        <f aca="false">H$15*$N10/$N$15</f>
        <v>-0.12</v>
      </c>
      <c r="I10" s="50" t="n">
        <f aca="false">I$15*$N10/$N$15</f>
        <v>-0.24</v>
      </c>
      <c r="J10" s="50" t="n">
        <f aca="false">J$15*$N10/$N$15</f>
        <v>-0.36</v>
      </c>
      <c r="K10" s="50" t="n">
        <f aca="false">K$15*$N10/$N$15</f>
        <v>-0.48</v>
      </c>
      <c r="L10" s="50" t="n">
        <f aca="false">L$15*$N10/$N$15</f>
        <v>-0.54</v>
      </c>
      <c r="M10" s="50" t="n">
        <f aca="false">M$15*$N10/$N$15</f>
        <v>-0.54</v>
      </c>
      <c r="N10" s="97" t="n">
        <v>6</v>
      </c>
      <c r="O10" s="98" t="n">
        <v>20</v>
      </c>
      <c r="P10" s="92"/>
      <c r="R10" s="0" t="n">
        <v>2</v>
      </c>
      <c r="S10" s="0" t="n">
        <v>-0.02</v>
      </c>
      <c r="T10" s="0" t="n">
        <v>-0.04</v>
      </c>
      <c r="U10" s="0" t="n">
        <v>-0.06</v>
      </c>
      <c r="V10" s="0" t="n">
        <v>-0.08</v>
      </c>
      <c r="W10" s="0" t="n">
        <v>-0.09</v>
      </c>
      <c r="X10" s="0" t="n">
        <v>-0.09</v>
      </c>
      <c r="Y10" s="0" t="n">
        <v>1</v>
      </c>
    </row>
    <row r="11" customFormat="false" ht="15" hidden="false" customHeight="false" outlineLevel="0" collapsed="false">
      <c r="A11" s="83"/>
      <c r="B11" s="85"/>
      <c r="C11" s="85"/>
      <c r="D11" s="85"/>
      <c r="E11" s="85"/>
      <c r="F11" s="85"/>
      <c r="G11" s="10" t="n">
        <v>3</v>
      </c>
      <c r="H11" s="50" t="n">
        <f aca="false">H$15*$N11/$N$15</f>
        <v>-0.24</v>
      </c>
      <c r="I11" s="50" t="n">
        <f aca="false">I$15*$N11/$N$15</f>
        <v>-0.48</v>
      </c>
      <c r="J11" s="50" t="n">
        <f aca="false">J$15*$N11/$N$15</f>
        <v>-0.72</v>
      </c>
      <c r="K11" s="50" t="n">
        <f aca="false">K$15*$N11/$N$15</f>
        <v>-0.96</v>
      </c>
      <c r="L11" s="50" t="n">
        <f aca="false">L$15*$N11/$N$15</f>
        <v>-1.08</v>
      </c>
      <c r="M11" s="50" t="n">
        <f aca="false">M$15*$N11/$N$15</f>
        <v>-1.08</v>
      </c>
      <c r="N11" s="97" t="n">
        <v>12</v>
      </c>
      <c r="O11" s="98" t="n">
        <v>25</v>
      </c>
      <c r="P11" s="92"/>
      <c r="R11" s="0" t="n">
        <v>3</v>
      </c>
      <c r="S11" s="0" t="n">
        <v>-0.04</v>
      </c>
      <c r="T11" s="0" t="n">
        <v>-0.08</v>
      </c>
      <c r="U11" s="0" t="n">
        <v>-0.12</v>
      </c>
      <c r="V11" s="0" t="n">
        <v>-0.16</v>
      </c>
      <c r="W11" s="0" t="n">
        <v>-0.18</v>
      </c>
      <c r="X11" s="0" t="n">
        <v>-0.18</v>
      </c>
      <c r="Y11" s="0" t="n">
        <v>2</v>
      </c>
    </row>
    <row r="12" customFormat="false" ht="15" hidden="false" customHeight="false" outlineLevel="0" collapsed="false">
      <c r="A12" s="83"/>
      <c r="B12" s="85"/>
      <c r="C12" s="85"/>
      <c r="D12" s="85"/>
      <c r="E12" s="85"/>
      <c r="F12" s="85"/>
      <c r="G12" s="10" t="n">
        <v>4</v>
      </c>
      <c r="H12" s="50" t="n">
        <f aca="false">H$15*$N12/$N$15</f>
        <v>-0.36</v>
      </c>
      <c r="I12" s="50" t="n">
        <f aca="false">I$15*$N12/$N$15</f>
        <v>-0.72</v>
      </c>
      <c r="J12" s="50" t="n">
        <f aca="false">J$15*$N12/$N$15</f>
        <v>-1.08</v>
      </c>
      <c r="K12" s="50" t="n">
        <f aca="false">K$15*$N12/$N$15</f>
        <v>-1.44</v>
      </c>
      <c r="L12" s="50" t="n">
        <f aca="false">L$15*$N12/$N$15</f>
        <v>-1.62</v>
      </c>
      <c r="M12" s="50" t="n">
        <f aca="false">M$15*$N12/$N$15</f>
        <v>-1.62</v>
      </c>
      <c r="N12" s="97" t="n">
        <v>18</v>
      </c>
      <c r="O12" s="98" t="n">
        <v>20</v>
      </c>
      <c r="P12" s="92"/>
      <c r="R12" s="0" t="n">
        <v>4</v>
      </c>
      <c r="S12" s="0" t="n">
        <v>-0.06</v>
      </c>
      <c r="T12" s="0" t="n">
        <v>-0.12</v>
      </c>
      <c r="U12" s="0" t="n">
        <v>-0.18</v>
      </c>
      <c r="V12" s="0" t="n">
        <v>-0.24</v>
      </c>
      <c r="W12" s="0" t="n">
        <v>-0.27</v>
      </c>
      <c r="X12" s="0" t="n">
        <v>-0.27</v>
      </c>
      <c r="Y12" s="0" t="n">
        <v>3</v>
      </c>
    </row>
    <row r="13" customFormat="false" ht="15" hidden="false" customHeight="false" outlineLevel="0" collapsed="false">
      <c r="A13" s="83"/>
      <c r="B13" s="85"/>
      <c r="C13" s="85"/>
      <c r="D13" s="85"/>
      <c r="E13" s="85"/>
      <c r="F13" s="85"/>
      <c r="G13" s="10" t="n">
        <v>5</v>
      </c>
      <c r="H13" s="50" t="n">
        <f aca="false">H$15*$N13/$N$15</f>
        <v>-0.82</v>
      </c>
      <c r="I13" s="50" t="n">
        <f aca="false">I$15*$N13/$N$15</f>
        <v>-1.64</v>
      </c>
      <c r="J13" s="50" t="n">
        <f aca="false">J$15*$N13/$N$15</f>
        <v>-2.46</v>
      </c>
      <c r="K13" s="50" t="n">
        <f aca="false">K$15*$N13/$N$15</f>
        <v>-3.28</v>
      </c>
      <c r="L13" s="50" t="n">
        <f aca="false">L$15*$N13/$N$15</f>
        <v>-3.69</v>
      </c>
      <c r="M13" s="50" t="n">
        <f aca="false">M$15*$N13/$N$15</f>
        <v>-3.69</v>
      </c>
      <c r="N13" s="97" t="n">
        <v>41</v>
      </c>
      <c r="O13" s="98" t="n">
        <v>10</v>
      </c>
      <c r="P13" s="92"/>
      <c r="R13" s="0" t="n">
        <v>5</v>
      </c>
      <c r="S13" s="0" t="n">
        <v>-0.14</v>
      </c>
      <c r="T13" s="0" t="n">
        <v>-0.28</v>
      </c>
      <c r="U13" s="0" t="n">
        <v>-0.42</v>
      </c>
      <c r="V13" s="0" t="n">
        <v>-0.56</v>
      </c>
      <c r="W13" s="0" t="n">
        <v>-0.63</v>
      </c>
      <c r="X13" s="0" t="n">
        <v>-0.63</v>
      </c>
      <c r="Y13" s="0" t="n">
        <v>7</v>
      </c>
    </row>
    <row r="14" customFormat="false" ht="15" hidden="false" customHeight="false" outlineLevel="0" collapsed="false">
      <c r="A14" s="83"/>
      <c r="B14" s="85"/>
      <c r="C14" s="85"/>
      <c r="D14" s="85"/>
      <c r="E14" s="85"/>
      <c r="F14" s="85"/>
      <c r="G14" s="10" t="n">
        <v>6</v>
      </c>
      <c r="H14" s="50" t="n">
        <f aca="false">H$15*$N14/$N$15</f>
        <v>-2</v>
      </c>
      <c r="I14" s="50" t="n">
        <f aca="false">I$15*$N14/$N$15</f>
        <v>-4</v>
      </c>
      <c r="J14" s="50" t="n">
        <f aca="false">J$15*$N14/$N$15</f>
        <v>-6</v>
      </c>
      <c r="K14" s="50" t="n">
        <f aca="false">K$15*$N14/$N$15</f>
        <v>-8</v>
      </c>
      <c r="L14" s="50" t="n">
        <f aca="false">L$15*$N14/$N$15</f>
        <v>-9</v>
      </c>
      <c r="M14" s="50" t="n">
        <f aca="false">M$15*$N14/$N$15</f>
        <v>-9</v>
      </c>
      <c r="N14" s="97" t="n">
        <v>100</v>
      </c>
      <c r="O14" s="98" t="n">
        <v>15</v>
      </c>
      <c r="P14" s="92"/>
      <c r="R14" s="0" t="n">
        <v>6</v>
      </c>
      <c r="S14" s="0" t="n">
        <v>-0.34</v>
      </c>
      <c r="T14" s="0" t="n">
        <v>-0.68</v>
      </c>
      <c r="U14" s="0" t="n">
        <v>-1.02</v>
      </c>
      <c r="V14" s="0" t="n">
        <v>-1.36</v>
      </c>
      <c r="W14" s="0" t="n">
        <v>-1.53</v>
      </c>
      <c r="X14" s="0" t="n">
        <v>-1.53</v>
      </c>
      <c r="Y14" s="0" t="n">
        <v>17</v>
      </c>
    </row>
    <row r="15" customFormat="false" ht="15" hidden="false" customHeight="false" outlineLevel="0" collapsed="false">
      <c r="A15" s="83"/>
      <c r="B15" s="85"/>
      <c r="C15" s="85"/>
      <c r="D15" s="85"/>
      <c r="E15" s="85"/>
      <c r="F15" s="85"/>
      <c r="G15" s="10" t="n">
        <v>7</v>
      </c>
      <c r="H15" s="190" t="n">
        <v>-2</v>
      </c>
      <c r="I15" s="190" t="n">
        <v>-4</v>
      </c>
      <c r="J15" s="190" t="n">
        <v>-6</v>
      </c>
      <c r="K15" s="190" t="n">
        <v>-8</v>
      </c>
      <c r="L15" s="190" t="n">
        <v>-9</v>
      </c>
      <c r="M15" s="191" t="n">
        <v>-9</v>
      </c>
      <c r="N15" s="97" t="n">
        <v>100</v>
      </c>
      <c r="O15" s="98" t="n">
        <v>10</v>
      </c>
      <c r="P15" s="92"/>
      <c r="R15" s="0" t="n">
        <v>7</v>
      </c>
      <c r="S15" s="0" t="n">
        <v>-2</v>
      </c>
      <c r="T15" s="0" t="n">
        <v>-4</v>
      </c>
      <c r="U15" s="0" t="n">
        <v>-6</v>
      </c>
      <c r="V15" s="0" t="n">
        <v>-8</v>
      </c>
      <c r="W15" s="0" t="n">
        <v>-9</v>
      </c>
      <c r="X15" s="0" t="n">
        <v>-9</v>
      </c>
      <c r="Y15" s="0"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5</v>
      </c>
      <c r="I17" s="176" t="n">
        <f aca="false">I$26*$N17/$N$26</f>
        <v>-0.6</v>
      </c>
      <c r="J17" s="176" t="n">
        <f aca="false">J$26*$N17/$N$26</f>
        <v>-0.7</v>
      </c>
      <c r="K17" s="176" t="n">
        <f aca="false">K$26*$N17/$N$26</f>
        <v>-0.8</v>
      </c>
      <c r="L17" s="176" t="n">
        <f aca="false">L$26*$N17/$N$26</f>
        <v>-0.9</v>
      </c>
      <c r="M17" s="176" t="n">
        <f aca="false">M$26*$N17/$N$26</f>
        <v>-0.9</v>
      </c>
      <c r="N17" s="97" t="n">
        <v>10</v>
      </c>
      <c r="O17" s="98" t="n">
        <v>50</v>
      </c>
      <c r="P17" s="92"/>
    </row>
    <row r="18" customFormat="false" ht="15" hidden="false" customHeight="false" outlineLevel="0" collapsed="false">
      <c r="A18" s="83"/>
      <c r="B18" s="89"/>
      <c r="C18" s="89"/>
      <c r="D18" s="89"/>
      <c r="E18" s="89"/>
      <c r="F18" s="89"/>
      <c r="G18" s="10" t="n">
        <v>2</v>
      </c>
      <c r="H18" s="176" t="n">
        <f aca="false">H$26*$N18/$N$26</f>
        <v>-1</v>
      </c>
      <c r="I18" s="176" t="n">
        <f aca="false">I$26*$N18/$N$26</f>
        <v>-1.2</v>
      </c>
      <c r="J18" s="176" t="n">
        <f aca="false">J$26*$N18/$N$26</f>
        <v>-1.4</v>
      </c>
      <c r="K18" s="176" t="n">
        <f aca="false">K$26*$N18/$N$26</f>
        <v>-1.6</v>
      </c>
      <c r="L18" s="176" t="n">
        <f aca="false">L$26*$N18/$N$26</f>
        <v>-1.8</v>
      </c>
      <c r="M18" s="176" t="n">
        <f aca="false">M$26*$N18/$N$26</f>
        <v>-1.8</v>
      </c>
      <c r="N18" s="97" t="n">
        <v>20</v>
      </c>
      <c r="O18" s="98" t="n">
        <v>30</v>
      </c>
      <c r="P18" s="92"/>
    </row>
    <row r="19" customFormat="false" ht="15" hidden="false" customHeight="false" outlineLevel="0" collapsed="false">
      <c r="A19" s="83"/>
      <c r="B19" s="89"/>
      <c r="C19" s="89"/>
      <c r="D19" s="89"/>
      <c r="E19" s="89"/>
      <c r="F19" s="89"/>
      <c r="G19" s="10" t="n">
        <v>3</v>
      </c>
      <c r="H19" s="176" t="n">
        <f aca="false">H$26*$N19/$N$26</f>
        <v>-1.5</v>
      </c>
      <c r="I19" s="176" t="n">
        <f aca="false">I$26*$N19/$N$26</f>
        <v>-1.8</v>
      </c>
      <c r="J19" s="176" t="n">
        <f aca="false">J$26*$N19/$N$26</f>
        <v>-2.1</v>
      </c>
      <c r="K19" s="176" t="n">
        <f aca="false">K$26*$N19/$N$26</f>
        <v>-2.4</v>
      </c>
      <c r="L19" s="176" t="n">
        <f aca="false">L$26*$N19/$N$26</f>
        <v>-2.7</v>
      </c>
      <c r="M19" s="176" t="n">
        <f aca="false">M$26*$N19/$N$26</f>
        <v>-2.7</v>
      </c>
      <c r="N19" s="97" t="n">
        <v>30</v>
      </c>
      <c r="O19" s="98" t="n">
        <v>100</v>
      </c>
      <c r="P19" s="92"/>
    </row>
    <row r="20" customFormat="false" ht="15" hidden="false" customHeight="false" outlineLevel="0" collapsed="false">
      <c r="A20" s="83"/>
      <c r="B20" s="89"/>
      <c r="C20" s="89"/>
      <c r="D20" s="89"/>
      <c r="E20" s="89"/>
      <c r="F20" s="89"/>
      <c r="G20" s="10" t="n">
        <v>4</v>
      </c>
      <c r="H20" s="176" t="n">
        <f aca="false">H$26*$N20/$N$26</f>
        <v>-2</v>
      </c>
      <c r="I20" s="176" t="n">
        <f aca="false">I$26*$N20/$N$26</f>
        <v>-2.4</v>
      </c>
      <c r="J20" s="176" t="n">
        <f aca="false">J$26*$N20/$N$26</f>
        <v>-2.8</v>
      </c>
      <c r="K20" s="176" t="n">
        <f aca="false">K$26*$N20/$N$26</f>
        <v>-3.2</v>
      </c>
      <c r="L20" s="176" t="n">
        <f aca="false">L$26*$N20/$N$26</f>
        <v>-3.6</v>
      </c>
      <c r="M20" s="176" t="n">
        <f aca="false">M$26*$N20/$N$26</f>
        <v>-3.6</v>
      </c>
      <c r="N20" s="97" t="n">
        <v>40</v>
      </c>
      <c r="O20" s="98" t="n">
        <v>20</v>
      </c>
      <c r="P20" s="92"/>
    </row>
    <row r="21" customFormat="false" ht="15" hidden="false" customHeight="false" outlineLevel="0" collapsed="false">
      <c r="A21" s="83"/>
      <c r="B21" s="89"/>
      <c r="C21" s="89"/>
      <c r="D21" s="89"/>
      <c r="E21" s="89"/>
      <c r="F21" s="89"/>
      <c r="G21" s="10" t="n">
        <v>5</v>
      </c>
      <c r="H21" s="176" t="n">
        <f aca="false">H$26*$N21/$N$26</f>
        <v>-2.5</v>
      </c>
      <c r="I21" s="176" t="n">
        <f aca="false">I$26*$N21/$N$26</f>
        <v>-3</v>
      </c>
      <c r="J21" s="176" t="n">
        <f aca="false">J$26*$N21/$N$26</f>
        <v>-3.5</v>
      </c>
      <c r="K21" s="176" t="n">
        <f aca="false">K$26*$N21/$N$26</f>
        <v>-4</v>
      </c>
      <c r="L21" s="176" t="n">
        <f aca="false">L$26*$N21/$N$26</f>
        <v>-4.5</v>
      </c>
      <c r="M21" s="176" t="n">
        <f aca="false">M$26*$N21/$N$26</f>
        <v>-4.5</v>
      </c>
      <c r="N21" s="97" t="n">
        <v>50</v>
      </c>
      <c r="O21" s="98" t="n">
        <v>25</v>
      </c>
      <c r="P21" s="92"/>
    </row>
    <row r="22" customFormat="false" ht="15" hidden="false" customHeight="false" outlineLevel="0" collapsed="false">
      <c r="A22" s="83"/>
      <c r="B22" s="89"/>
      <c r="C22" s="89"/>
      <c r="D22" s="89"/>
      <c r="E22" s="89"/>
      <c r="F22" s="89"/>
      <c r="G22" s="10" t="n">
        <v>6</v>
      </c>
      <c r="H22" s="176" t="n">
        <f aca="false">H$26*$N22/$N$26</f>
        <v>-3</v>
      </c>
      <c r="I22" s="176" t="n">
        <f aca="false">I$26*$N22/$N$26</f>
        <v>-3.6</v>
      </c>
      <c r="J22" s="176" t="n">
        <f aca="false">J$26*$N22/$N$26</f>
        <v>-4.2</v>
      </c>
      <c r="K22" s="176" t="n">
        <f aca="false">K$26*$N22/$N$26</f>
        <v>-4.8</v>
      </c>
      <c r="L22" s="176" t="n">
        <f aca="false">L$26*$N22/$N$26</f>
        <v>-5.4</v>
      </c>
      <c r="M22" s="176" t="n">
        <f aca="false">M$26*$N22/$N$26</f>
        <v>-5.4</v>
      </c>
      <c r="N22" s="97" t="n">
        <v>60</v>
      </c>
      <c r="O22" s="98" t="n">
        <v>20</v>
      </c>
      <c r="P22" s="92"/>
    </row>
    <row r="23" customFormat="false" ht="15" hidden="false" customHeight="false" outlineLevel="0" collapsed="false">
      <c r="A23" s="83"/>
      <c r="B23" s="89"/>
      <c r="C23" s="89"/>
      <c r="D23" s="89"/>
      <c r="E23" s="89"/>
      <c r="F23" s="89"/>
      <c r="G23" s="10" t="n">
        <v>7</v>
      </c>
      <c r="H23" s="176" t="n">
        <f aca="false">H$26*$N23/$N$26</f>
        <v>-3.5</v>
      </c>
      <c r="I23" s="176" t="n">
        <f aca="false">I$26*$N23/$N$26</f>
        <v>-4.2</v>
      </c>
      <c r="J23" s="176" t="n">
        <f aca="false">J$26*$N23/$N$26</f>
        <v>-4.9</v>
      </c>
      <c r="K23" s="176" t="n">
        <f aca="false">K$26*$N23/$N$26</f>
        <v>-5.6</v>
      </c>
      <c r="L23" s="176" t="n">
        <f aca="false">L$26*$N23/$N$26</f>
        <v>-6.3</v>
      </c>
      <c r="M23" s="176" t="n">
        <f aca="false">M$26*$N23/$N$26</f>
        <v>-6.3</v>
      </c>
      <c r="N23" s="97" t="n">
        <v>70</v>
      </c>
      <c r="O23" s="98" t="n">
        <v>10</v>
      </c>
      <c r="P23" s="92"/>
    </row>
    <row r="24" customFormat="false" ht="15" hidden="false" customHeight="false" outlineLevel="0" collapsed="false">
      <c r="A24" s="83"/>
      <c r="B24" s="89"/>
      <c r="C24" s="89"/>
      <c r="D24" s="89"/>
      <c r="E24" s="89"/>
      <c r="F24" s="89"/>
      <c r="G24" s="10" t="n">
        <v>8</v>
      </c>
      <c r="H24" s="176" t="n">
        <f aca="false">H$26*$N24/$N$26</f>
        <v>-4</v>
      </c>
      <c r="I24" s="176" t="n">
        <f aca="false">I$26*$N24/$N$26</f>
        <v>-4.8</v>
      </c>
      <c r="J24" s="176" t="n">
        <f aca="false">J$26*$N24/$N$26</f>
        <v>-5.6</v>
      </c>
      <c r="K24" s="176" t="n">
        <f aca="false">K$26*$N24/$N$26</f>
        <v>-6.4</v>
      </c>
      <c r="L24" s="176" t="n">
        <f aca="false">L$26*$N24/$N$26</f>
        <v>-7.2</v>
      </c>
      <c r="M24" s="176" t="n">
        <f aca="false">M$26*$N24/$N$26</f>
        <v>-7.2</v>
      </c>
      <c r="N24" s="97" t="n">
        <v>80</v>
      </c>
      <c r="O24" s="98" t="n">
        <v>15</v>
      </c>
      <c r="P24" s="92"/>
    </row>
    <row r="25" customFormat="false" ht="15" hidden="false" customHeight="false" outlineLevel="0" collapsed="false">
      <c r="A25" s="83"/>
      <c r="B25" s="89"/>
      <c r="C25" s="89"/>
      <c r="D25" s="89"/>
      <c r="E25" s="89"/>
      <c r="F25" s="89"/>
      <c r="G25" s="10" t="n">
        <v>9</v>
      </c>
      <c r="H25" s="176" t="n">
        <f aca="false">H$26*$N25/$N$26</f>
        <v>-4.5</v>
      </c>
      <c r="I25" s="176" t="n">
        <f aca="false">I$26*$N25/$N$26</f>
        <v>-5.4</v>
      </c>
      <c r="J25" s="176" t="n">
        <f aca="false">J$26*$N25/$N$26</f>
        <v>-6.3</v>
      </c>
      <c r="K25" s="176" t="n">
        <f aca="false">K$26*$N25/$N$26</f>
        <v>-7.2</v>
      </c>
      <c r="L25" s="176" t="n">
        <f aca="false">L$26*$N25/$N$26</f>
        <v>-8.1</v>
      </c>
      <c r="M25" s="176" t="n">
        <f aca="false">M$26*$N25/$N$26</f>
        <v>-8.1</v>
      </c>
      <c r="N25" s="97" t="n">
        <v>90</v>
      </c>
      <c r="O25" s="98" t="n">
        <v>10</v>
      </c>
      <c r="P25" s="92"/>
    </row>
    <row r="26" customFormat="false" ht="15" hidden="false" customHeight="false" outlineLevel="0" collapsed="false">
      <c r="A26" s="83"/>
      <c r="B26" s="89"/>
      <c r="C26" s="89"/>
      <c r="D26" s="89"/>
      <c r="E26" s="89"/>
      <c r="F26" s="89"/>
      <c r="G26" s="10" t="n">
        <v>10</v>
      </c>
      <c r="H26" s="190" t="n">
        <v>-5</v>
      </c>
      <c r="I26" s="190" t="n">
        <v>-6</v>
      </c>
      <c r="J26" s="190" t="n">
        <v>-7</v>
      </c>
      <c r="K26" s="190" t="n">
        <v>-8</v>
      </c>
      <c r="L26" s="190" t="n">
        <v>-9</v>
      </c>
      <c r="M26" s="190" t="n">
        <v>-9</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6</v>
      </c>
      <c r="G28" s="10" t="n">
        <v>1</v>
      </c>
      <c r="H28" s="190" t="n">
        <v>-1</v>
      </c>
      <c r="I28" s="190" t="n">
        <v>-3</v>
      </c>
      <c r="J28" s="190" t="n">
        <v>-5</v>
      </c>
      <c r="K28" s="190" t="n">
        <v>-8</v>
      </c>
      <c r="L28" s="190" t="n">
        <v>-9</v>
      </c>
      <c r="M28" s="190" t="n">
        <v>-9</v>
      </c>
      <c r="N28" s="193" t="n">
        <v>100</v>
      </c>
      <c r="O28" s="98" t="n">
        <v>50</v>
      </c>
      <c r="P28" s="92"/>
    </row>
    <row r="29" customFormat="false" ht="15" hidden="false" customHeight="false" outlineLevel="0" collapsed="false">
      <c r="A29" s="83"/>
      <c r="B29" s="85"/>
      <c r="C29" s="86" t="s">
        <v>23</v>
      </c>
      <c r="D29" s="86" t="s">
        <v>24</v>
      </c>
      <c r="E29" s="105" t="s">
        <v>27</v>
      </c>
      <c r="F29" s="194" t="n">
        <v>76</v>
      </c>
      <c r="G29" s="10" t="n">
        <v>2</v>
      </c>
      <c r="H29" s="39" t="n">
        <f aca="false">$N$29/100*H28</f>
        <v>-0.75</v>
      </c>
      <c r="I29" s="39" t="n">
        <f aca="false">$N$29/100*I28</f>
        <v>-2.25</v>
      </c>
      <c r="J29" s="39" t="n">
        <f aca="false">$N$29/100*J28</f>
        <v>-3.75</v>
      </c>
      <c r="K29" s="39" t="n">
        <f aca="false">$N$29/100*K28</f>
        <v>-6</v>
      </c>
      <c r="L29" s="39" t="n">
        <f aca="false">$N$29/100*L28</f>
        <v>-6.75</v>
      </c>
      <c r="M29" s="39" t="n">
        <f aca="false">$N$29/100*M28</f>
        <v>-6.75</v>
      </c>
      <c r="N29" s="193" t="n">
        <v>75</v>
      </c>
      <c r="O29" s="98" t="n">
        <v>100</v>
      </c>
      <c r="P29" s="92"/>
    </row>
    <row r="30" customFormat="false" ht="15" hidden="false" customHeight="false" outlineLevel="0" collapsed="false">
      <c r="A30" s="83"/>
      <c r="B30" s="85"/>
      <c r="C30" s="86" t="s">
        <v>23</v>
      </c>
      <c r="D30" s="86" t="s">
        <v>30</v>
      </c>
      <c r="E30" s="105" t="s">
        <v>25</v>
      </c>
      <c r="F30" s="60" t="n">
        <v>36</v>
      </c>
      <c r="G30" s="10" t="n">
        <v>3</v>
      </c>
      <c r="H30" s="50" t="n">
        <f aca="false">$F$30*H28/$F$28</f>
        <v>-0.473684210526316</v>
      </c>
      <c r="I30" s="50" t="n">
        <f aca="false">$F$30*I28/$F$28</f>
        <v>-1.42105263157895</v>
      </c>
      <c r="J30" s="50" t="n">
        <f aca="false">$F$30*J28/$F$28</f>
        <v>-2.36842105263158</v>
      </c>
      <c r="K30" s="50" t="n">
        <f aca="false">$F$30*K28/$F$28</f>
        <v>-3.78947368421053</v>
      </c>
      <c r="L30" s="50" t="n">
        <f aca="false">$F$30*L28/$F$28</f>
        <v>-4.26315789473684</v>
      </c>
      <c r="M30" s="50" t="n">
        <f aca="false">$F$30*M28/$F$28</f>
        <v>-4.26315789473684</v>
      </c>
      <c r="N30" s="110" t="s">
        <v>412</v>
      </c>
      <c r="O30" s="98" t="n">
        <v>50</v>
      </c>
      <c r="P30" s="92"/>
    </row>
    <row r="31" customFormat="false" ht="15" hidden="false" customHeight="false" outlineLevel="0" collapsed="false">
      <c r="A31" s="83"/>
      <c r="B31" s="85"/>
      <c r="C31" s="86" t="s">
        <v>23</v>
      </c>
      <c r="D31" s="86" t="s">
        <v>30</v>
      </c>
      <c r="E31" s="105" t="s">
        <v>27</v>
      </c>
      <c r="F31" s="60" t="n">
        <v>36</v>
      </c>
      <c r="G31" s="10" t="n">
        <v>4</v>
      </c>
      <c r="H31" s="50" t="n">
        <f aca="false">$F$31*H29/$F$29</f>
        <v>-0.355263157894737</v>
      </c>
      <c r="I31" s="50" t="n">
        <f aca="false">$F$31*I29/$F$29</f>
        <v>-1.06578947368421</v>
      </c>
      <c r="J31" s="50" t="n">
        <f aca="false">$F$31*J29/$F$29</f>
        <v>-1.77631578947368</v>
      </c>
      <c r="K31" s="50" t="n">
        <f aca="false">$F$31*K29/$F$29</f>
        <v>-2.84210526315789</v>
      </c>
      <c r="L31" s="50" t="n">
        <f aca="false">$F$31*L29/$F$29</f>
        <v>-3.19736842105263</v>
      </c>
      <c r="M31" s="50" t="n">
        <f aca="false">$F$31*M29/$F$29</f>
        <v>-3.19736842105263</v>
      </c>
      <c r="N31" s="110" t="s">
        <v>412</v>
      </c>
      <c r="O31" s="98" t="n">
        <v>100</v>
      </c>
      <c r="P31" s="92"/>
    </row>
    <row r="32" customFormat="false" ht="15" hidden="false" customHeight="false" outlineLevel="0" collapsed="false">
      <c r="A32" s="83"/>
      <c r="B32" s="85"/>
      <c r="C32" s="86" t="s">
        <v>35</v>
      </c>
      <c r="D32" s="86" t="s">
        <v>24</v>
      </c>
      <c r="E32" s="105" t="s">
        <v>25</v>
      </c>
      <c r="F32" s="192" t="n">
        <v>75</v>
      </c>
      <c r="G32" s="10" t="n">
        <v>5</v>
      </c>
      <c r="H32" s="190" t="n">
        <v>-1</v>
      </c>
      <c r="I32" s="190" t="n">
        <v>-3</v>
      </c>
      <c r="J32" s="190" t="n">
        <v>-5</v>
      </c>
      <c r="K32" s="190" t="n">
        <v>-8</v>
      </c>
      <c r="L32" s="190" t="n">
        <v>-9</v>
      </c>
      <c r="M32" s="190" t="n">
        <v>-9</v>
      </c>
      <c r="N32" s="193" t="n">
        <v>100</v>
      </c>
      <c r="O32" s="98" t="n">
        <v>50</v>
      </c>
      <c r="P32" s="92"/>
    </row>
    <row r="33" customFormat="false" ht="15" hidden="false" customHeight="false" outlineLevel="0" collapsed="false">
      <c r="A33" s="83"/>
      <c r="B33" s="85"/>
      <c r="C33" s="86" t="s">
        <v>35</v>
      </c>
      <c r="D33" s="86" t="s">
        <v>24</v>
      </c>
      <c r="E33" s="105" t="s">
        <v>27</v>
      </c>
      <c r="F33" s="194" t="n">
        <v>75</v>
      </c>
      <c r="G33" s="10" t="n">
        <v>6</v>
      </c>
      <c r="H33" s="39" t="n">
        <f aca="false">$N$33/100*H32</f>
        <v>-0.15</v>
      </c>
      <c r="I33" s="39" t="n">
        <f aca="false">$N$33/100*I32</f>
        <v>-0.45</v>
      </c>
      <c r="J33" s="39" t="n">
        <f aca="false">$N$33/100*J32</f>
        <v>-0.75</v>
      </c>
      <c r="K33" s="39" t="n">
        <f aca="false">$N$33/100*K32</f>
        <v>-1.2</v>
      </c>
      <c r="L33" s="39" t="n">
        <f aca="false">$N$33/100*L32</f>
        <v>-1.35</v>
      </c>
      <c r="M33" s="39" t="n">
        <f aca="false">$N$33/100*M32</f>
        <v>-1.35</v>
      </c>
      <c r="N33" s="193" t="n">
        <v>15</v>
      </c>
      <c r="O33" s="98" t="n">
        <v>100</v>
      </c>
      <c r="P33" s="92"/>
    </row>
    <row r="34" customFormat="false" ht="15" hidden="false" customHeight="false" outlineLevel="0" collapsed="false">
      <c r="A34" s="83"/>
      <c r="B34" s="85"/>
      <c r="C34" s="86" t="s">
        <v>35</v>
      </c>
      <c r="D34" s="86" t="s">
        <v>30</v>
      </c>
      <c r="E34" s="105" t="s">
        <v>25</v>
      </c>
      <c r="F34" s="60" t="n">
        <v>41</v>
      </c>
      <c r="G34" s="10" t="n">
        <v>7</v>
      </c>
      <c r="H34" s="50" t="n">
        <f aca="false">$F$34*H32/$F$32</f>
        <v>-0.546666666666667</v>
      </c>
      <c r="I34" s="50" t="n">
        <f aca="false">$F$34*I32/$F$32</f>
        <v>-1.64</v>
      </c>
      <c r="J34" s="50" t="n">
        <f aca="false">$F$34*J32/$F$32</f>
        <v>-2.73333333333333</v>
      </c>
      <c r="K34" s="50" t="n">
        <f aca="false">$F$34*K32/$F$32</f>
        <v>-4.37333333333333</v>
      </c>
      <c r="L34" s="50" t="n">
        <f aca="false">$F$34*L32/$F$32</f>
        <v>-4.92</v>
      </c>
      <c r="M34" s="50" t="n">
        <f aca="false">$F$34*M32/$F$32</f>
        <v>-4.92</v>
      </c>
      <c r="N34" s="110" t="s">
        <v>412</v>
      </c>
      <c r="O34" s="98" t="n">
        <v>50</v>
      </c>
      <c r="P34" s="92"/>
    </row>
    <row r="35" customFormat="false" ht="15" hidden="false" customHeight="false" outlineLevel="0" collapsed="false">
      <c r="A35" s="83"/>
      <c r="B35" s="85"/>
      <c r="C35" s="86" t="s">
        <v>35</v>
      </c>
      <c r="D35" s="86" t="s">
        <v>30</v>
      </c>
      <c r="E35" s="105" t="s">
        <v>27</v>
      </c>
      <c r="F35" s="60" t="n">
        <v>41</v>
      </c>
      <c r="G35" s="10" t="n">
        <v>8</v>
      </c>
      <c r="H35" s="50" t="n">
        <f aca="false">$F$35*H33/$F$33</f>
        <v>-0.082</v>
      </c>
      <c r="I35" s="50" t="n">
        <f aca="false">$F$35*I33/$F$33</f>
        <v>-0.246</v>
      </c>
      <c r="J35" s="50" t="n">
        <f aca="false">$F$35*J33/$F$33</f>
        <v>-0.41</v>
      </c>
      <c r="K35" s="50" t="n">
        <f aca="false">$F$35*K33/$F$33</f>
        <v>-0.656</v>
      </c>
      <c r="L35" s="50" t="n">
        <f aca="false">$F$35*L33/$F$33</f>
        <v>-0.738</v>
      </c>
      <c r="M35" s="50" t="n">
        <f aca="false">$F$35*M33/$F$33</f>
        <v>-0.738</v>
      </c>
      <c r="N35" s="110" t="s">
        <v>412</v>
      </c>
      <c r="O35" s="98" t="n">
        <v>100</v>
      </c>
      <c r="P35" s="92"/>
    </row>
    <row r="36" customFormat="false" ht="15" hidden="false" customHeight="false" outlineLevel="0" collapsed="false">
      <c r="A36" s="83"/>
      <c r="B36" s="85"/>
      <c r="C36" s="86" t="s">
        <v>41</v>
      </c>
      <c r="D36" s="86" t="s">
        <v>24</v>
      </c>
      <c r="E36" s="105" t="s">
        <v>25</v>
      </c>
      <c r="F36" s="192" t="n">
        <v>77</v>
      </c>
      <c r="G36" s="10" t="n">
        <v>9</v>
      </c>
      <c r="H36" s="190" t="n">
        <v>-2</v>
      </c>
      <c r="I36" s="190" t="n">
        <v>-4</v>
      </c>
      <c r="J36" s="190" t="n">
        <v>-6</v>
      </c>
      <c r="K36" s="190" t="n">
        <v>-8</v>
      </c>
      <c r="L36" s="190" t="n">
        <v>-9</v>
      </c>
      <c r="M36" s="190" t="n">
        <v>-9</v>
      </c>
      <c r="N36" s="193" t="n">
        <v>100</v>
      </c>
      <c r="O36" s="98" t="n">
        <v>50</v>
      </c>
      <c r="P36" s="92"/>
    </row>
    <row r="37" customFormat="false" ht="15" hidden="false" customHeight="false" outlineLevel="0" collapsed="false">
      <c r="A37" s="83"/>
      <c r="B37" s="85"/>
      <c r="C37" s="86" t="s">
        <v>41</v>
      </c>
      <c r="D37" s="86" t="s">
        <v>24</v>
      </c>
      <c r="E37" s="105" t="s">
        <v>27</v>
      </c>
      <c r="F37" s="194" t="n">
        <v>77</v>
      </c>
      <c r="G37" s="10" t="n">
        <v>10</v>
      </c>
      <c r="H37" s="39" t="n">
        <f aca="false">$N$37/100*H36</f>
        <v>-0.2</v>
      </c>
      <c r="I37" s="39" t="n">
        <f aca="false">$N$37/100*I36</f>
        <v>-0.4</v>
      </c>
      <c r="J37" s="39" t="n">
        <f aca="false">$N$37/100*J36</f>
        <v>-0.6</v>
      </c>
      <c r="K37" s="39" t="n">
        <f aca="false">$N$37/100*K36</f>
        <v>-0.8</v>
      </c>
      <c r="L37" s="39" t="n">
        <f aca="false">$N$37/100*L36</f>
        <v>-0.9</v>
      </c>
      <c r="M37" s="39" t="n">
        <f aca="false">$N$37/100*M36</f>
        <v>-0.9</v>
      </c>
      <c r="N37" s="193" t="n">
        <v>10</v>
      </c>
      <c r="O37" s="98" t="n">
        <v>100</v>
      </c>
      <c r="P37" s="92"/>
    </row>
    <row r="38" customFormat="false" ht="15" hidden="false" customHeight="false" outlineLevel="0" collapsed="false">
      <c r="A38" s="83"/>
      <c r="B38" s="85"/>
      <c r="C38" s="86" t="s">
        <v>41</v>
      </c>
      <c r="D38" s="86" t="s">
        <v>30</v>
      </c>
      <c r="E38" s="105" t="s">
        <v>25</v>
      </c>
      <c r="F38" s="60" t="n">
        <v>35</v>
      </c>
      <c r="G38" s="10" t="n">
        <v>11</v>
      </c>
      <c r="H38" s="50" t="n">
        <f aca="false">$F$38*H36/$F$36</f>
        <v>-0.909090909090909</v>
      </c>
      <c r="I38" s="50" t="n">
        <f aca="false">$F$38*I36/$F$36</f>
        <v>-1.81818181818182</v>
      </c>
      <c r="J38" s="50" t="n">
        <f aca="false">$F$38*J36/$F$36</f>
        <v>-2.72727272727273</v>
      </c>
      <c r="K38" s="50" t="n">
        <f aca="false">$F$38*K36/$F$36</f>
        <v>-3.63636363636364</v>
      </c>
      <c r="L38" s="50" t="n">
        <f aca="false">$F$38*L36/$F$36</f>
        <v>-4.09090909090909</v>
      </c>
      <c r="M38" s="50" t="n">
        <f aca="false">$F$38*M36/$F$36</f>
        <v>-4.09090909090909</v>
      </c>
      <c r="N38" s="110" t="s">
        <v>412</v>
      </c>
      <c r="O38" s="98" t="n">
        <v>50</v>
      </c>
      <c r="P38" s="92"/>
    </row>
    <row r="39" customFormat="false" ht="15" hidden="false" customHeight="false" outlineLevel="0" collapsed="false">
      <c r="A39" s="83"/>
      <c r="B39" s="85"/>
      <c r="C39" s="86" t="s">
        <v>41</v>
      </c>
      <c r="D39" s="86" t="s">
        <v>30</v>
      </c>
      <c r="E39" s="105" t="s">
        <v>27</v>
      </c>
      <c r="F39" s="60" t="n">
        <v>35</v>
      </c>
      <c r="G39" s="10" t="n">
        <v>12</v>
      </c>
      <c r="H39" s="50" t="n">
        <f aca="false">$F$39*H37/$F$37</f>
        <v>-0.0909090909090909</v>
      </c>
      <c r="I39" s="50" t="n">
        <f aca="false">$F$39*I37/$F$37</f>
        <v>-0.181818181818182</v>
      </c>
      <c r="J39" s="50" t="n">
        <f aca="false">$F$39*J37/$F$37</f>
        <v>-0.272727272727273</v>
      </c>
      <c r="K39" s="50" t="n">
        <f aca="false">$F$39*K37/$F$37</f>
        <v>-0.363636363636364</v>
      </c>
      <c r="L39" s="50" t="n">
        <f aca="false">$F$39*L37/$F$37</f>
        <v>-0.409090909090909</v>
      </c>
      <c r="M39" s="50" t="n">
        <f aca="false">$F$39*M37/$F$37</f>
        <v>-0.409090909090909</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v>
      </c>
      <c r="I41" s="50" t="n">
        <f aca="false">I$43*$N$41/$N$43</f>
        <v>0</v>
      </c>
      <c r="J41" s="50" t="n">
        <f aca="false">J$43*$N$41/$N$43</f>
        <v>0</v>
      </c>
      <c r="K41" s="50" t="n">
        <f aca="false">K$43*$N$41/$N$43</f>
        <v>-0.75</v>
      </c>
      <c r="L41" s="50" t="n">
        <f aca="false">L$43*$N$41/$N$43</f>
        <v>-2.25</v>
      </c>
      <c r="M41" s="50" t="n">
        <f aca="false">M$43*$N$41/$N$43</f>
        <v>-2.25</v>
      </c>
      <c r="N41" s="189" t="n">
        <v>75</v>
      </c>
      <c r="O41" s="98" t="n">
        <v>100</v>
      </c>
      <c r="P41" s="92"/>
    </row>
    <row r="42" customFormat="false" ht="15" hidden="false" customHeight="false" outlineLevel="0" collapsed="false">
      <c r="A42" s="83"/>
      <c r="B42" s="89"/>
      <c r="C42" s="89"/>
      <c r="D42" s="89"/>
      <c r="E42" s="89"/>
      <c r="F42" s="89"/>
      <c r="G42" s="10" t="n">
        <v>2</v>
      </c>
      <c r="H42" s="50" t="n">
        <f aca="false">H$43*$N$42/$N$43</f>
        <v>0</v>
      </c>
      <c r="I42" s="50" t="n">
        <f aca="false">I$43*$N$42/$N$43</f>
        <v>0</v>
      </c>
      <c r="J42" s="50" t="n">
        <f aca="false">J$43*$N$42/$N$43</f>
        <v>0</v>
      </c>
      <c r="K42" s="50" t="n">
        <f aca="false">K$43*$N$42/$N$43</f>
        <v>-0.25</v>
      </c>
      <c r="L42" s="50" t="n">
        <f aca="false">L$43*$N$42/$N$43</f>
        <v>-0.75</v>
      </c>
      <c r="M42" s="50" t="n">
        <f aca="false">M$43*$N$42/$N$43</f>
        <v>-0.75</v>
      </c>
      <c r="N42" s="189" t="n">
        <v>25</v>
      </c>
      <c r="O42" s="98" t="n">
        <v>20</v>
      </c>
      <c r="P42" s="92"/>
    </row>
    <row r="43" customFormat="false" ht="15" hidden="false" customHeight="false" outlineLevel="0" collapsed="false">
      <c r="A43" s="83"/>
      <c r="B43" s="89"/>
      <c r="C43" s="89"/>
      <c r="D43" s="89"/>
      <c r="E43" s="89"/>
      <c r="F43" s="89"/>
      <c r="G43" s="10" t="n">
        <v>3</v>
      </c>
      <c r="H43" s="190" t="n">
        <v>0</v>
      </c>
      <c r="I43" s="190" t="n">
        <v>0</v>
      </c>
      <c r="J43" s="190" t="n">
        <v>0</v>
      </c>
      <c r="K43" s="190" t="n">
        <v>-1</v>
      </c>
      <c r="L43" s="190" t="n">
        <v>-3</v>
      </c>
      <c r="M43" s="190" t="n">
        <v>-3</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25</v>
      </c>
      <c r="I46" s="144" t="n">
        <f aca="false">H46/$H$51</f>
        <v>0.0819672131147541</v>
      </c>
      <c r="J46" s="83"/>
      <c r="K46" s="0"/>
      <c r="L46" s="0"/>
      <c r="M46" s="0"/>
    </row>
    <row r="47" customFormat="false" ht="15" hidden="false" customHeight="false" outlineLevel="0" collapsed="false">
      <c r="A47" s="83"/>
      <c r="B47" s="85"/>
      <c r="C47" s="85"/>
      <c r="D47" s="85"/>
      <c r="E47" s="115" t="s">
        <v>31</v>
      </c>
      <c r="F47" s="115"/>
      <c r="G47" s="115"/>
      <c r="H47" s="195" t="n">
        <v>40</v>
      </c>
      <c r="I47" s="144" t="n">
        <f aca="false">H47/$H$51</f>
        <v>0.131147540983607</v>
      </c>
      <c r="J47" s="83"/>
      <c r="K47" s="0"/>
      <c r="L47" s="0"/>
      <c r="M47" s="0"/>
    </row>
    <row r="48" customFormat="false" ht="15" hidden="false" customHeight="false" outlineLevel="0" collapsed="false">
      <c r="A48" s="83"/>
      <c r="B48" s="85"/>
      <c r="C48" s="85"/>
      <c r="D48" s="85"/>
      <c r="E48" s="115" t="s">
        <v>33</v>
      </c>
      <c r="F48" s="115"/>
      <c r="G48" s="115"/>
      <c r="H48" s="195" t="n">
        <v>100</v>
      </c>
      <c r="I48" s="144" t="n">
        <f aca="false">H48/$H$51</f>
        <v>0.327868852459016</v>
      </c>
      <c r="J48" s="83"/>
      <c r="K48" s="0"/>
      <c r="L48" s="0"/>
      <c r="M48" s="0"/>
    </row>
    <row r="49" customFormat="false" ht="15" hidden="false" customHeight="false" outlineLevel="0" collapsed="false">
      <c r="A49" s="83"/>
      <c r="B49" s="85"/>
      <c r="C49" s="85"/>
      <c r="D49" s="85"/>
      <c r="E49" s="115" t="s">
        <v>36</v>
      </c>
      <c r="F49" s="115"/>
      <c r="G49" s="115"/>
      <c r="H49" s="195" t="n">
        <v>80</v>
      </c>
      <c r="I49" s="144" t="n">
        <f aca="false">H49/$H$51</f>
        <v>0.262295081967213</v>
      </c>
      <c r="J49" s="83"/>
      <c r="K49" s="0"/>
      <c r="L49" s="0"/>
      <c r="M49" s="0"/>
    </row>
    <row r="50" customFormat="false" ht="15" hidden="false" customHeight="false" outlineLevel="0" collapsed="false">
      <c r="A50" s="83"/>
      <c r="B50" s="85"/>
      <c r="C50" s="85"/>
      <c r="D50" s="85"/>
      <c r="E50" s="115" t="s">
        <v>43</v>
      </c>
      <c r="F50" s="115"/>
      <c r="G50" s="115"/>
      <c r="H50" s="195" t="n">
        <v>60</v>
      </c>
      <c r="I50" s="144" t="n">
        <f aca="false">H50/$H$51</f>
        <v>0.19672131147541</v>
      </c>
      <c r="J50" s="83"/>
      <c r="K50" s="0"/>
      <c r="L50" s="0"/>
      <c r="M50" s="0"/>
    </row>
    <row r="51" customFormat="false" ht="15" hidden="false" customHeight="false" outlineLevel="0" collapsed="false">
      <c r="A51" s="83"/>
      <c r="B51" s="196"/>
      <c r="C51" s="196"/>
      <c r="D51" s="196"/>
      <c r="H51" s="110" t="n">
        <f aca="false">SUM(H46:H50)</f>
        <v>305</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3</v>
      </c>
      <c r="I57" s="201" t="n">
        <v>-5.2</v>
      </c>
      <c r="J57" s="201" t="n">
        <v>-7.9</v>
      </c>
      <c r="K57" s="201" t="n">
        <v>-8.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75</v>
      </c>
      <c r="I61" s="93"/>
    </row>
    <row r="62" customFormat="false" ht="15" hidden="false" customHeight="false" outlineLevel="0" collapsed="false">
      <c r="A62" s="83"/>
      <c r="B62" s="89"/>
      <c r="C62" s="89"/>
      <c r="D62" s="89"/>
      <c r="E62" s="115" t="s">
        <v>80</v>
      </c>
      <c r="F62" s="115"/>
      <c r="G62" s="115"/>
      <c r="H62" s="202" t="n">
        <v>25</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15</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5</v>
      </c>
      <c r="I7" s="190" t="n">
        <v>-7</v>
      </c>
      <c r="J7" s="190" t="n">
        <v>-9</v>
      </c>
      <c r="K7" s="190" t="n">
        <v>-9</v>
      </c>
      <c r="L7" s="190" t="n">
        <v>-9</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1.32</v>
      </c>
      <c r="I9" s="50" t="n">
        <f aca="false">I$15*$N9/$N$15</f>
        <v>-1.54</v>
      </c>
      <c r="J9" s="50" t="n">
        <f aca="false">J$15*$N9/$N$15</f>
        <v>-1.76</v>
      </c>
      <c r="K9" s="50" t="n">
        <f aca="false">K$15*$N9/$N$15</f>
        <v>-1.98</v>
      </c>
      <c r="L9" s="50" t="n">
        <f aca="false">L$15*$N9/$N$15</f>
        <v>-1.98</v>
      </c>
      <c r="M9" s="50" t="n">
        <f aca="false">M$15*$N9/$N$15</f>
        <v>-1.98</v>
      </c>
      <c r="N9" s="97" t="n">
        <v>22</v>
      </c>
      <c r="O9" s="98" t="n">
        <v>100</v>
      </c>
      <c r="P9" s="92"/>
      <c r="Q9" s="82"/>
      <c r="R9" s="10" t="n">
        <v>1</v>
      </c>
      <c r="S9" s="50" t="n">
        <f aca="false">S$15*$N9/$N$15</f>
        <v>-1.32</v>
      </c>
      <c r="T9" s="50" t="n">
        <f aca="false">T$15*$N9/$N$15</f>
        <v>-1.54</v>
      </c>
      <c r="U9" s="50" t="n">
        <f aca="false">U$15*$N9/$N$15</f>
        <v>-1.76</v>
      </c>
      <c r="V9" s="50" t="n">
        <f aca="false">V$15*$N9/$N$15</f>
        <v>-1.98</v>
      </c>
      <c r="W9" s="50" t="n">
        <f aca="false">W$15*$N9/$N$15</f>
        <v>-1.98</v>
      </c>
      <c r="X9" s="50" t="n">
        <f aca="false">X$15*$N9/$N$15</f>
        <v>-1.98</v>
      </c>
      <c r="Y9" s="97" t="n">
        <v>20</v>
      </c>
    </row>
    <row r="10" customFormat="false" ht="15" hidden="false" customHeight="false" outlineLevel="0" collapsed="false">
      <c r="A10" s="83"/>
      <c r="B10" s="85"/>
      <c r="C10" s="85"/>
      <c r="D10" s="85"/>
      <c r="E10" s="85"/>
      <c r="F10" s="85"/>
      <c r="G10" s="10" t="n">
        <v>2</v>
      </c>
      <c r="H10" s="50" t="n">
        <f aca="false">H$15*$N10/$N$15</f>
        <v>-1.98</v>
      </c>
      <c r="I10" s="50" t="n">
        <f aca="false">I$15*$N10/$N$15</f>
        <v>-2.31</v>
      </c>
      <c r="J10" s="50" t="n">
        <f aca="false">J$15*$N10/$N$15</f>
        <v>-2.64</v>
      </c>
      <c r="K10" s="50" t="n">
        <f aca="false">K$15*$N10/$N$15</f>
        <v>-2.97</v>
      </c>
      <c r="L10" s="50" t="n">
        <f aca="false">L$15*$N10/$N$15</f>
        <v>-2.97</v>
      </c>
      <c r="M10" s="50" t="n">
        <f aca="false">M$15*$N10/$N$15</f>
        <v>-2.97</v>
      </c>
      <c r="N10" s="97" t="n">
        <v>33</v>
      </c>
      <c r="O10" s="98" t="n">
        <v>20</v>
      </c>
      <c r="P10" s="92"/>
      <c r="Q10" s="82"/>
      <c r="R10" s="10" t="n">
        <v>2</v>
      </c>
      <c r="S10" s="50" t="n">
        <f aca="false">S$15*$N10/$N$15</f>
        <v>-1.98</v>
      </c>
      <c r="T10" s="50" t="n">
        <f aca="false">T$15*$N10/$N$15</f>
        <v>-2.31</v>
      </c>
      <c r="U10" s="50" t="n">
        <f aca="false">U$15*$N10/$N$15</f>
        <v>-2.64</v>
      </c>
      <c r="V10" s="50" t="n">
        <f aca="false">V$15*$N10/$N$15</f>
        <v>-2.97</v>
      </c>
      <c r="W10" s="50" t="n">
        <f aca="false">W$15*$N10/$N$15</f>
        <v>-2.97</v>
      </c>
      <c r="X10" s="50" t="n">
        <f aca="false">X$15*$N10/$N$15</f>
        <v>-2.97</v>
      </c>
      <c r="Y10" s="97" t="n">
        <v>30</v>
      </c>
    </row>
    <row r="11" customFormat="false" ht="15" hidden="false" customHeight="false" outlineLevel="0" collapsed="false">
      <c r="A11" s="83"/>
      <c r="B11" s="85"/>
      <c r="C11" s="85"/>
      <c r="D11" s="85"/>
      <c r="E11" s="85"/>
      <c r="F11" s="85"/>
      <c r="G11" s="10" t="n">
        <v>3</v>
      </c>
      <c r="H11" s="50" t="n">
        <f aca="false">H$15*$N11/$N$15</f>
        <v>-2.64</v>
      </c>
      <c r="I11" s="50" t="n">
        <f aca="false">I$15*$N11/$N$15</f>
        <v>-3.08</v>
      </c>
      <c r="J11" s="50" t="n">
        <f aca="false">J$15*$N11/$N$15</f>
        <v>-3.52</v>
      </c>
      <c r="K11" s="50" t="n">
        <f aca="false">K$15*$N11/$N$15</f>
        <v>-3.96</v>
      </c>
      <c r="L11" s="50" t="n">
        <f aca="false">L$15*$N11/$N$15</f>
        <v>-3.96</v>
      </c>
      <c r="M11" s="50" t="n">
        <f aca="false">M$15*$N11/$N$15</f>
        <v>-3.96</v>
      </c>
      <c r="N11" s="97" t="n">
        <v>44</v>
      </c>
      <c r="O11" s="98" t="n">
        <v>25</v>
      </c>
      <c r="P11" s="92"/>
      <c r="Q11" s="82"/>
      <c r="R11" s="10" t="n">
        <v>3</v>
      </c>
      <c r="S11" s="50" t="n">
        <f aca="false">S$15*$N11/$N$15</f>
        <v>-2.64</v>
      </c>
      <c r="T11" s="50" t="n">
        <f aca="false">T$15*$N11/$N$15</f>
        <v>-3.08</v>
      </c>
      <c r="U11" s="50" t="n">
        <f aca="false">U$15*$N11/$N$15</f>
        <v>-3.52</v>
      </c>
      <c r="V11" s="50" t="n">
        <f aca="false">V$15*$N11/$N$15</f>
        <v>-3.96</v>
      </c>
      <c r="W11" s="50" t="n">
        <f aca="false">W$15*$N11/$N$15</f>
        <v>-3.96</v>
      </c>
      <c r="X11" s="50" t="n">
        <f aca="false">X$15*$N11/$N$15</f>
        <v>-3.96</v>
      </c>
      <c r="Y11" s="97" t="n">
        <v>40</v>
      </c>
    </row>
    <row r="12" customFormat="false" ht="15" hidden="false" customHeight="false" outlineLevel="0" collapsed="false">
      <c r="A12" s="83"/>
      <c r="B12" s="85"/>
      <c r="C12" s="85"/>
      <c r="D12" s="85"/>
      <c r="E12" s="85"/>
      <c r="F12" s="85"/>
      <c r="G12" s="10" t="n">
        <v>4</v>
      </c>
      <c r="H12" s="50" t="n">
        <f aca="false">H$15*$N12/$N$15</f>
        <v>-3.36</v>
      </c>
      <c r="I12" s="50" t="n">
        <f aca="false">I$15*$N12/$N$15</f>
        <v>-3.92</v>
      </c>
      <c r="J12" s="50" t="n">
        <f aca="false">J$15*$N12/$N$15</f>
        <v>-4.48</v>
      </c>
      <c r="K12" s="50" t="n">
        <f aca="false">K$15*$N12/$N$15</f>
        <v>-5.04</v>
      </c>
      <c r="L12" s="50" t="n">
        <f aca="false">L$15*$N12/$N$15</f>
        <v>-5.04</v>
      </c>
      <c r="M12" s="50" t="n">
        <f aca="false">M$15*$N12/$N$15</f>
        <v>-5.04</v>
      </c>
      <c r="N12" s="97" t="n">
        <v>56</v>
      </c>
      <c r="O12" s="98" t="n">
        <v>20</v>
      </c>
      <c r="P12" s="92"/>
      <c r="Q12" s="82"/>
      <c r="R12" s="10" t="n">
        <v>4</v>
      </c>
      <c r="S12" s="50" t="n">
        <f aca="false">S$15*$N12/$N$15</f>
        <v>-3.36</v>
      </c>
      <c r="T12" s="50" t="n">
        <f aca="false">T$15*$N12/$N$15</f>
        <v>-3.92</v>
      </c>
      <c r="U12" s="50" t="n">
        <f aca="false">U$15*$N12/$N$15</f>
        <v>-4.48</v>
      </c>
      <c r="V12" s="50" t="n">
        <f aca="false">V$15*$N12/$N$15</f>
        <v>-5.04</v>
      </c>
      <c r="W12" s="50" t="n">
        <f aca="false">W$15*$N12/$N$15</f>
        <v>-5.04</v>
      </c>
      <c r="X12" s="50" t="n">
        <f aca="false">X$15*$N12/$N$15</f>
        <v>-5.04</v>
      </c>
      <c r="Y12" s="97" t="n">
        <v>50</v>
      </c>
    </row>
    <row r="13" customFormat="false" ht="15" hidden="false" customHeight="false" outlineLevel="0" collapsed="false">
      <c r="A13" s="83"/>
      <c r="B13" s="85"/>
      <c r="C13" s="85"/>
      <c r="D13" s="85"/>
      <c r="E13" s="85"/>
      <c r="F13" s="85"/>
      <c r="G13" s="10" t="n">
        <v>5</v>
      </c>
      <c r="H13" s="50" t="n">
        <f aca="false">H$15*$N13/$N$15</f>
        <v>-4.68</v>
      </c>
      <c r="I13" s="50" t="n">
        <f aca="false">I$15*$N13/$N$15</f>
        <v>-5.46</v>
      </c>
      <c r="J13" s="50" t="n">
        <f aca="false">J$15*$N13/$N$15</f>
        <v>-6.24</v>
      </c>
      <c r="K13" s="50" t="n">
        <f aca="false">K$15*$N13/$N$15</f>
        <v>-7.02</v>
      </c>
      <c r="L13" s="50" t="n">
        <f aca="false">L$15*$N13/$N$15</f>
        <v>-7.02</v>
      </c>
      <c r="M13" s="50" t="n">
        <f aca="false">M$15*$N13/$N$15</f>
        <v>-7.02</v>
      </c>
      <c r="N13" s="97" t="n">
        <v>78</v>
      </c>
      <c r="O13" s="98" t="n">
        <v>10</v>
      </c>
      <c r="P13" s="92"/>
      <c r="Q13" s="82"/>
      <c r="R13" s="10" t="n">
        <v>5</v>
      </c>
      <c r="S13" s="50" t="n">
        <f aca="false">S$15*$N13/$N$15</f>
        <v>-4.68</v>
      </c>
      <c r="T13" s="50" t="n">
        <f aca="false">T$15*$N13/$N$15</f>
        <v>-5.46</v>
      </c>
      <c r="U13" s="50" t="n">
        <f aca="false">U$15*$N13/$N$15</f>
        <v>-6.24</v>
      </c>
      <c r="V13" s="50" t="n">
        <f aca="false">V$15*$N13/$N$15</f>
        <v>-7.02</v>
      </c>
      <c r="W13" s="50" t="n">
        <f aca="false">W$15*$N13/$N$15</f>
        <v>-7.02</v>
      </c>
      <c r="X13" s="50" t="n">
        <f aca="false">X$15*$N13/$N$15</f>
        <v>-7.02</v>
      </c>
      <c r="Y13" s="97" t="n">
        <v>70</v>
      </c>
    </row>
    <row r="14" customFormat="false" ht="15" hidden="false" customHeight="false" outlineLevel="0" collapsed="false">
      <c r="A14" s="83"/>
      <c r="B14" s="85"/>
      <c r="C14" s="85"/>
      <c r="D14" s="85"/>
      <c r="E14" s="85"/>
      <c r="F14" s="85"/>
      <c r="G14" s="10" t="n">
        <v>6</v>
      </c>
      <c r="H14" s="50" t="n">
        <f aca="false">H$15*$N14/$N$15</f>
        <v>-6</v>
      </c>
      <c r="I14" s="50" t="n">
        <f aca="false">I$15*$N14/$N$15</f>
        <v>-7</v>
      </c>
      <c r="J14" s="50" t="n">
        <f aca="false">J$15*$N14/$N$15</f>
        <v>-8</v>
      </c>
      <c r="K14" s="50" t="n">
        <f aca="false">K$15*$N14/$N$15</f>
        <v>-9</v>
      </c>
      <c r="L14" s="50" t="n">
        <f aca="false">L$15*$N14/$N$15</f>
        <v>-9</v>
      </c>
      <c r="M14" s="50" t="n">
        <f aca="false">M$15*$N14/$N$15</f>
        <v>-9</v>
      </c>
      <c r="N14" s="97" t="n">
        <v>100</v>
      </c>
      <c r="O14" s="98" t="n">
        <v>15</v>
      </c>
      <c r="P14" s="92"/>
      <c r="Q14" s="82"/>
      <c r="R14" s="10" t="n">
        <v>6</v>
      </c>
      <c r="S14" s="50" t="n">
        <f aca="false">S$15*$N14/$N$15</f>
        <v>-6</v>
      </c>
      <c r="T14" s="50" t="n">
        <f aca="false">T$15*$N14/$N$15</f>
        <v>-7</v>
      </c>
      <c r="U14" s="50" t="n">
        <f aca="false">U$15*$N14/$N$15</f>
        <v>-8</v>
      </c>
      <c r="V14" s="50" t="n">
        <f aca="false">V$15*$N14/$N$15</f>
        <v>-9</v>
      </c>
      <c r="W14" s="50" t="n">
        <f aca="false">W$15*$N14/$N$15</f>
        <v>-9</v>
      </c>
      <c r="X14" s="50" t="n">
        <f aca="false">X$15*$N14/$N$15</f>
        <v>-9</v>
      </c>
      <c r="Y14" s="97" t="n">
        <v>90</v>
      </c>
    </row>
    <row r="15" customFormat="false" ht="15" hidden="false" customHeight="false" outlineLevel="0" collapsed="false">
      <c r="A15" s="83"/>
      <c r="B15" s="85"/>
      <c r="C15" s="85"/>
      <c r="D15" s="85"/>
      <c r="E15" s="85"/>
      <c r="F15" s="85"/>
      <c r="G15" s="10" t="n">
        <v>7</v>
      </c>
      <c r="H15" s="190" t="n">
        <v>-6</v>
      </c>
      <c r="I15" s="190" t="n">
        <v>-7</v>
      </c>
      <c r="J15" s="190" t="n">
        <v>-8</v>
      </c>
      <c r="K15" s="190" t="n">
        <v>-9</v>
      </c>
      <c r="L15" s="190" t="n">
        <v>-9</v>
      </c>
      <c r="M15" s="191" t="n">
        <v>-9</v>
      </c>
      <c r="N15" s="97" t="n">
        <v>100</v>
      </c>
      <c r="O15" s="98" t="n">
        <v>10</v>
      </c>
      <c r="P15" s="92"/>
      <c r="R15" s="10" t="n">
        <v>7</v>
      </c>
      <c r="S15" s="190" t="n">
        <v>-6</v>
      </c>
      <c r="T15" s="190" t="n">
        <v>-7</v>
      </c>
      <c r="U15" s="190" t="n">
        <v>-8</v>
      </c>
      <c r="V15" s="190" t="n">
        <v>-9</v>
      </c>
      <c r="W15" s="190" t="n">
        <v>-9</v>
      </c>
      <c r="X15" s="191" t="n">
        <v>-9</v>
      </c>
      <c r="Y15" s="97"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1</v>
      </c>
      <c r="I17" s="176" t="n">
        <f aca="false">I$26*$N17/$N$26</f>
        <v>-0.3</v>
      </c>
      <c r="J17" s="176" t="n">
        <f aca="false">J$26*$N17/$N$26</f>
        <v>-0.6</v>
      </c>
      <c r="K17" s="176" t="n">
        <f aca="false">K$26*$N17/$N$26</f>
        <v>-0.8</v>
      </c>
      <c r="L17" s="176" t="n">
        <f aca="false">L$26*$N17/$N$26</f>
        <v>-0.9</v>
      </c>
      <c r="M17" s="176" t="n">
        <f aca="false">M$26*$N17/$N$26</f>
        <v>-0.9</v>
      </c>
      <c r="N17" s="97" t="n">
        <v>10</v>
      </c>
      <c r="O17" s="98" t="n">
        <v>50</v>
      </c>
      <c r="P17" s="92"/>
    </row>
    <row r="18" customFormat="false" ht="15" hidden="false" customHeight="false" outlineLevel="0" collapsed="false">
      <c r="A18" s="83"/>
      <c r="B18" s="89"/>
      <c r="C18" s="89"/>
      <c r="D18" s="89"/>
      <c r="E18" s="89"/>
      <c r="F18" s="89"/>
      <c r="G18" s="10" t="n">
        <v>2</v>
      </c>
      <c r="H18" s="176" t="n">
        <f aca="false">H$26*$N18/$N$26</f>
        <v>-0.2</v>
      </c>
      <c r="I18" s="176" t="n">
        <f aca="false">I$26*$N18/$N$26</f>
        <v>-0.6</v>
      </c>
      <c r="J18" s="176" t="n">
        <f aca="false">J$26*$N18/$N$26</f>
        <v>-1.2</v>
      </c>
      <c r="K18" s="176" t="n">
        <f aca="false">K$26*$N18/$N$26</f>
        <v>-1.6</v>
      </c>
      <c r="L18" s="176" t="n">
        <f aca="false">L$26*$N18/$N$26</f>
        <v>-1.8</v>
      </c>
      <c r="M18" s="176" t="n">
        <f aca="false">M$26*$N18/$N$26</f>
        <v>-1.8</v>
      </c>
      <c r="N18" s="97" t="n">
        <v>20</v>
      </c>
      <c r="O18" s="98" t="n">
        <v>30</v>
      </c>
      <c r="P18" s="92"/>
    </row>
    <row r="19" customFormat="false" ht="15" hidden="false" customHeight="false" outlineLevel="0" collapsed="false">
      <c r="A19" s="83"/>
      <c r="B19" s="89"/>
      <c r="C19" s="89"/>
      <c r="D19" s="89"/>
      <c r="E19" s="89"/>
      <c r="F19" s="89"/>
      <c r="G19" s="10" t="n">
        <v>3</v>
      </c>
      <c r="H19" s="176" t="n">
        <f aca="false">H$26*$N19/$N$26</f>
        <v>-0.3</v>
      </c>
      <c r="I19" s="176" t="n">
        <f aca="false">I$26*$N19/$N$26</f>
        <v>-0.9</v>
      </c>
      <c r="J19" s="176" t="n">
        <f aca="false">J$26*$N19/$N$26</f>
        <v>-1.8</v>
      </c>
      <c r="K19" s="176" t="n">
        <f aca="false">K$26*$N19/$N$26</f>
        <v>-2.4</v>
      </c>
      <c r="L19" s="176" t="n">
        <f aca="false">L$26*$N19/$N$26</f>
        <v>-2.7</v>
      </c>
      <c r="M19" s="176" t="n">
        <f aca="false">M$26*$N19/$N$26</f>
        <v>-2.7</v>
      </c>
      <c r="N19" s="97" t="n">
        <v>30</v>
      </c>
      <c r="O19" s="98" t="n">
        <v>100</v>
      </c>
      <c r="P19" s="92"/>
    </row>
    <row r="20" customFormat="false" ht="15" hidden="false" customHeight="false" outlineLevel="0" collapsed="false">
      <c r="A20" s="83"/>
      <c r="B20" s="89"/>
      <c r="C20" s="89"/>
      <c r="D20" s="89"/>
      <c r="E20" s="89"/>
      <c r="F20" s="89"/>
      <c r="G20" s="10" t="n">
        <v>4</v>
      </c>
      <c r="H20" s="176" t="n">
        <f aca="false">H$26*$N20/$N$26</f>
        <v>-0.4</v>
      </c>
      <c r="I20" s="176" t="n">
        <f aca="false">I$26*$N20/$N$26</f>
        <v>-1.2</v>
      </c>
      <c r="J20" s="176" t="n">
        <f aca="false">J$26*$N20/$N$26</f>
        <v>-2.4</v>
      </c>
      <c r="K20" s="176" t="n">
        <f aca="false">K$26*$N20/$N$26</f>
        <v>-3.2</v>
      </c>
      <c r="L20" s="176" t="n">
        <f aca="false">L$26*$N20/$N$26</f>
        <v>-3.6</v>
      </c>
      <c r="M20" s="176" t="n">
        <f aca="false">M$26*$N20/$N$26</f>
        <v>-3.6</v>
      </c>
      <c r="N20" s="97" t="n">
        <v>40</v>
      </c>
      <c r="O20" s="98" t="n">
        <v>20</v>
      </c>
      <c r="P20" s="92"/>
    </row>
    <row r="21" customFormat="false" ht="15" hidden="false" customHeight="false" outlineLevel="0" collapsed="false">
      <c r="A21" s="83"/>
      <c r="B21" s="89"/>
      <c r="C21" s="89"/>
      <c r="D21" s="89"/>
      <c r="E21" s="89"/>
      <c r="F21" s="89"/>
      <c r="G21" s="10" t="n">
        <v>5</v>
      </c>
      <c r="H21" s="176" t="n">
        <f aca="false">H$26*$N21/$N$26</f>
        <v>-0.5</v>
      </c>
      <c r="I21" s="176" t="n">
        <f aca="false">I$26*$N21/$N$26</f>
        <v>-1.5</v>
      </c>
      <c r="J21" s="176" t="n">
        <f aca="false">J$26*$N21/$N$26</f>
        <v>-3</v>
      </c>
      <c r="K21" s="176" t="n">
        <f aca="false">K$26*$N21/$N$26</f>
        <v>-4</v>
      </c>
      <c r="L21" s="176" t="n">
        <f aca="false">L$26*$N21/$N$26</f>
        <v>-4.5</v>
      </c>
      <c r="M21" s="176" t="n">
        <f aca="false">M$26*$N21/$N$26</f>
        <v>-4.5</v>
      </c>
      <c r="N21" s="97" t="n">
        <v>50</v>
      </c>
      <c r="O21" s="98" t="n">
        <v>25</v>
      </c>
      <c r="P21" s="92"/>
    </row>
    <row r="22" customFormat="false" ht="15" hidden="false" customHeight="false" outlineLevel="0" collapsed="false">
      <c r="A22" s="83"/>
      <c r="B22" s="89"/>
      <c r="C22" s="89"/>
      <c r="D22" s="89"/>
      <c r="E22" s="89"/>
      <c r="F22" s="89"/>
      <c r="G22" s="10" t="n">
        <v>6</v>
      </c>
      <c r="H22" s="176" t="n">
        <f aca="false">H$26*$N22/$N$26</f>
        <v>-0.6</v>
      </c>
      <c r="I22" s="176" t="n">
        <f aca="false">I$26*$N22/$N$26</f>
        <v>-1.8</v>
      </c>
      <c r="J22" s="176" t="n">
        <f aca="false">J$26*$N22/$N$26</f>
        <v>-3.6</v>
      </c>
      <c r="K22" s="176" t="n">
        <f aca="false">K$26*$N22/$N$26</f>
        <v>-4.8</v>
      </c>
      <c r="L22" s="176" t="n">
        <f aca="false">L$26*$N22/$N$26</f>
        <v>-5.4</v>
      </c>
      <c r="M22" s="176" t="n">
        <f aca="false">M$26*$N22/$N$26</f>
        <v>-5.4</v>
      </c>
      <c r="N22" s="97" t="n">
        <v>60</v>
      </c>
      <c r="O22" s="98" t="n">
        <v>20</v>
      </c>
      <c r="P22" s="92"/>
    </row>
    <row r="23" customFormat="false" ht="15" hidden="false" customHeight="false" outlineLevel="0" collapsed="false">
      <c r="A23" s="83"/>
      <c r="B23" s="89"/>
      <c r="C23" s="89"/>
      <c r="D23" s="89"/>
      <c r="E23" s="89"/>
      <c r="F23" s="89"/>
      <c r="G23" s="10" t="n">
        <v>7</v>
      </c>
      <c r="H23" s="176" t="n">
        <f aca="false">H$26*$N23/$N$26</f>
        <v>-0.7</v>
      </c>
      <c r="I23" s="176" t="n">
        <f aca="false">I$26*$N23/$N$26</f>
        <v>-2.1</v>
      </c>
      <c r="J23" s="176" t="n">
        <f aca="false">J$26*$N23/$N$26</f>
        <v>-4.2</v>
      </c>
      <c r="K23" s="176" t="n">
        <f aca="false">K$26*$N23/$N$26</f>
        <v>-5.6</v>
      </c>
      <c r="L23" s="176" t="n">
        <f aca="false">L$26*$N23/$N$26</f>
        <v>-6.3</v>
      </c>
      <c r="M23" s="176" t="n">
        <f aca="false">M$26*$N23/$N$26</f>
        <v>-6.3</v>
      </c>
      <c r="N23" s="97" t="n">
        <v>70</v>
      </c>
      <c r="O23" s="98" t="n">
        <v>10</v>
      </c>
      <c r="P23" s="92"/>
    </row>
    <row r="24" customFormat="false" ht="15" hidden="false" customHeight="false" outlineLevel="0" collapsed="false">
      <c r="A24" s="83"/>
      <c r="B24" s="89"/>
      <c r="C24" s="89"/>
      <c r="D24" s="89"/>
      <c r="E24" s="89"/>
      <c r="F24" s="89"/>
      <c r="G24" s="10" t="n">
        <v>8</v>
      </c>
      <c r="H24" s="176" t="n">
        <f aca="false">H$26*$N24/$N$26</f>
        <v>-0.8</v>
      </c>
      <c r="I24" s="176" t="n">
        <f aca="false">I$26*$N24/$N$26</f>
        <v>-2.4</v>
      </c>
      <c r="J24" s="176" t="n">
        <f aca="false">J$26*$N24/$N$26</f>
        <v>-4.8</v>
      </c>
      <c r="K24" s="176" t="n">
        <f aca="false">K$26*$N24/$N$26</f>
        <v>-6.4</v>
      </c>
      <c r="L24" s="176" t="n">
        <f aca="false">L$26*$N24/$N$26</f>
        <v>-7.2</v>
      </c>
      <c r="M24" s="176" t="n">
        <f aca="false">M$26*$N24/$N$26</f>
        <v>-7.2</v>
      </c>
      <c r="N24" s="97" t="n">
        <v>80</v>
      </c>
      <c r="O24" s="98" t="n">
        <v>15</v>
      </c>
      <c r="P24" s="92"/>
    </row>
    <row r="25" customFormat="false" ht="15" hidden="false" customHeight="false" outlineLevel="0" collapsed="false">
      <c r="A25" s="83"/>
      <c r="B25" s="89"/>
      <c r="C25" s="89"/>
      <c r="D25" s="89"/>
      <c r="E25" s="89"/>
      <c r="F25" s="89"/>
      <c r="G25" s="10" t="n">
        <v>9</v>
      </c>
      <c r="H25" s="176" t="n">
        <f aca="false">H$26*$N25/$N$26</f>
        <v>-0.9</v>
      </c>
      <c r="I25" s="176" t="n">
        <f aca="false">I$26*$N25/$N$26</f>
        <v>-2.7</v>
      </c>
      <c r="J25" s="176" t="n">
        <f aca="false">J$26*$N25/$N$26</f>
        <v>-5.4</v>
      </c>
      <c r="K25" s="176" t="n">
        <f aca="false">K$26*$N25/$N$26</f>
        <v>-7.2</v>
      </c>
      <c r="L25" s="176" t="n">
        <f aca="false">L$26*$N25/$N$26</f>
        <v>-8.1</v>
      </c>
      <c r="M25" s="176" t="n">
        <f aca="false">M$26*$N25/$N$26</f>
        <v>-8.1</v>
      </c>
      <c r="N25" s="97" t="n">
        <v>90</v>
      </c>
      <c r="O25" s="98" t="n">
        <v>10</v>
      </c>
      <c r="P25" s="92"/>
    </row>
    <row r="26" customFormat="false" ht="15" hidden="false" customHeight="false" outlineLevel="0" collapsed="false">
      <c r="A26" s="83"/>
      <c r="B26" s="89"/>
      <c r="C26" s="89"/>
      <c r="D26" s="89"/>
      <c r="E26" s="89"/>
      <c r="F26" s="89"/>
      <c r="G26" s="10" t="n">
        <v>10</v>
      </c>
      <c r="H26" s="190" t="n">
        <v>-1</v>
      </c>
      <c r="I26" s="190" t="n">
        <v>-3</v>
      </c>
      <c r="J26" s="190" t="n">
        <v>-6</v>
      </c>
      <c r="K26" s="190" t="n">
        <v>-8</v>
      </c>
      <c r="L26" s="190" t="n">
        <v>-9</v>
      </c>
      <c r="M26" s="190" t="n">
        <v>-9</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7</v>
      </c>
      <c r="G28" s="10" t="n">
        <v>1</v>
      </c>
      <c r="H28" s="190" t="n">
        <v>-7</v>
      </c>
      <c r="I28" s="190" t="n">
        <v>-8</v>
      </c>
      <c r="J28" s="190" t="n">
        <v>-9</v>
      </c>
      <c r="K28" s="190" t="n">
        <v>-9</v>
      </c>
      <c r="L28" s="190" t="n">
        <v>-9</v>
      </c>
      <c r="M28" s="190" t="n">
        <v>-9</v>
      </c>
      <c r="N28" s="193"/>
      <c r="O28" s="98" t="n">
        <v>50</v>
      </c>
      <c r="P28" s="92"/>
    </row>
    <row r="29" customFormat="false" ht="15" hidden="false" customHeight="false" outlineLevel="0" collapsed="false">
      <c r="A29" s="83"/>
      <c r="B29" s="85"/>
      <c r="C29" s="86" t="s">
        <v>23</v>
      </c>
      <c r="D29" s="86" t="s">
        <v>24</v>
      </c>
      <c r="E29" s="105" t="s">
        <v>27</v>
      </c>
      <c r="F29" s="194" t="n">
        <v>77</v>
      </c>
      <c r="G29" s="10" t="n">
        <v>2</v>
      </c>
      <c r="H29" s="190" t="n">
        <v>-3</v>
      </c>
      <c r="I29" s="190" t="n">
        <v>-4</v>
      </c>
      <c r="J29" s="190" t="n">
        <v>-8</v>
      </c>
      <c r="K29" s="190" t="n">
        <v>-9</v>
      </c>
      <c r="L29" s="190" t="n">
        <v>-9</v>
      </c>
      <c r="M29" s="190" t="n">
        <v>-9</v>
      </c>
      <c r="N29" s="193"/>
      <c r="O29" s="98" t="n">
        <v>100</v>
      </c>
      <c r="P29" s="92"/>
      <c r="R29" s="0" t="s">
        <v>417</v>
      </c>
    </row>
    <row r="30" customFormat="false" ht="15" hidden="false" customHeight="false" outlineLevel="0" collapsed="false">
      <c r="A30" s="83"/>
      <c r="B30" s="85"/>
      <c r="C30" s="86" t="s">
        <v>23</v>
      </c>
      <c r="D30" s="86" t="s">
        <v>30</v>
      </c>
      <c r="E30" s="105" t="s">
        <v>25</v>
      </c>
      <c r="F30" s="60" t="n">
        <v>35</v>
      </c>
      <c r="G30" s="10" t="n">
        <v>3</v>
      </c>
      <c r="H30" s="50" t="n">
        <f aca="false">$F$30*H28/$F$28</f>
        <v>-3.18181818181818</v>
      </c>
      <c r="I30" s="50" t="n">
        <f aca="false">$F$30*I28/$F$28</f>
        <v>-3.63636363636364</v>
      </c>
      <c r="J30" s="50" t="n">
        <f aca="false">$F$30*J28/$F$28</f>
        <v>-4.09090909090909</v>
      </c>
      <c r="K30" s="50" t="n">
        <f aca="false">$F$30*K28/$F$28</f>
        <v>-4.09090909090909</v>
      </c>
      <c r="L30" s="50" t="n">
        <f aca="false">$F$30*L28/$F$28</f>
        <v>-4.09090909090909</v>
      </c>
      <c r="M30" s="50" t="n">
        <f aca="false">$F$30*M28/$F$28</f>
        <v>-4.09090909090909</v>
      </c>
      <c r="N30" s="110" t="s">
        <v>412</v>
      </c>
      <c r="O30" s="98" t="n">
        <v>50</v>
      </c>
      <c r="P30" s="92"/>
    </row>
    <row r="31" customFormat="false" ht="15" hidden="false" customHeight="false" outlineLevel="0" collapsed="false">
      <c r="A31" s="83"/>
      <c r="B31" s="85"/>
      <c r="C31" s="86" t="s">
        <v>23</v>
      </c>
      <c r="D31" s="86" t="s">
        <v>30</v>
      </c>
      <c r="E31" s="105" t="s">
        <v>27</v>
      </c>
      <c r="F31" s="60" t="n">
        <v>35</v>
      </c>
      <c r="G31" s="10" t="n">
        <v>4</v>
      </c>
      <c r="H31" s="50" t="n">
        <f aca="false">$F$31*H29/$F$29</f>
        <v>-1.36363636363636</v>
      </c>
      <c r="I31" s="50" t="n">
        <f aca="false">$F$31*I29/$F$29</f>
        <v>-1.81818181818182</v>
      </c>
      <c r="J31" s="50" t="n">
        <f aca="false">$F$31*J29/$F$29</f>
        <v>-3.63636363636364</v>
      </c>
      <c r="K31" s="50" t="n">
        <f aca="false">$F$31*K29/$F$29</f>
        <v>-4.09090909090909</v>
      </c>
      <c r="L31" s="50" t="n">
        <f aca="false">$F$31*L29/$F$29</f>
        <v>-4.09090909090909</v>
      </c>
      <c r="M31" s="50" t="n">
        <f aca="false">$F$31*M29/$F$29</f>
        <v>-4.09090909090909</v>
      </c>
      <c r="N31" s="110" t="s">
        <v>412</v>
      </c>
      <c r="O31" s="98" t="n">
        <v>100</v>
      </c>
      <c r="P31" s="92"/>
    </row>
    <row r="32" customFormat="false" ht="15" hidden="false" customHeight="false" outlineLevel="0" collapsed="false">
      <c r="A32" s="83"/>
      <c r="B32" s="85"/>
      <c r="C32" s="86" t="s">
        <v>35</v>
      </c>
      <c r="D32" s="86" t="s">
        <v>24</v>
      </c>
      <c r="E32" s="105" t="s">
        <v>25</v>
      </c>
      <c r="F32" s="192" t="n">
        <v>77</v>
      </c>
      <c r="G32" s="10" t="n">
        <v>5</v>
      </c>
      <c r="H32" s="190" t="n">
        <v>-4</v>
      </c>
      <c r="I32" s="190" t="n">
        <v>-5</v>
      </c>
      <c r="J32" s="190" t="n">
        <v>-6</v>
      </c>
      <c r="K32" s="190" t="n">
        <v>-9</v>
      </c>
      <c r="L32" s="190" t="n">
        <v>-9</v>
      </c>
      <c r="M32" s="190" t="n">
        <v>-9</v>
      </c>
      <c r="N32" s="193"/>
      <c r="O32" s="98" t="n">
        <v>50</v>
      </c>
      <c r="P32" s="92"/>
    </row>
    <row r="33" customFormat="false" ht="15" hidden="false" customHeight="false" outlineLevel="0" collapsed="false">
      <c r="A33" s="83"/>
      <c r="B33" s="85"/>
      <c r="C33" s="86" t="s">
        <v>35</v>
      </c>
      <c r="D33" s="86" t="s">
        <v>24</v>
      </c>
      <c r="E33" s="105" t="s">
        <v>27</v>
      </c>
      <c r="F33" s="194" t="n">
        <v>77</v>
      </c>
      <c r="G33" s="10" t="n">
        <v>6</v>
      </c>
      <c r="H33" s="190" t="n">
        <v>0</v>
      </c>
      <c r="I33" s="190" t="n">
        <v>-2</v>
      </c>
      <c r="J33" s="190" t="n">
        <v>-4</v>
      </c>
      <c r="K33" s="190" t="n">
        <v>-7</v>
      </c>
      <c r="L33" s="190" t="n">
        <v>-9</v>
      </c>
      <c r="M33" s="190" t="n">
        <v>-9</v>
      </c>
      <c r="N33" s="193"/>
      <c r="O33" s="98" t="n">
        <v>100</v>
      </c>
      <c r="P33" s="92"/>
    </row>
    <row r="34" customFormat="false" ht="15" hidden="false" customHeight="false" outlineLevel="0" collapsed="false">
      <c r="A34" s="83"/>
      <c r="B34" s="85"/>
      <c r="C34" s="86" t="s">
        <v>35</v>
      </c>
      <c r="D34" s="86" t="s">
        <v>30</v>
      </c>
      <c r="E34" s="105" t="s">
        <v>25</v>
      </c>
      <c r="F34" s="60" t="n">
        <v>34</v>
      </c>
      <c r="G34" s="10" t="n">
        <v>7</v>
      </c>
      <c r="H34" s="50" t="n">
        <f aca="false">$F$34*H32/$F$32</f>
        <v>-1.76623376623377</v>
      </c>
      <c r="I34" s="50" t="n">
        <f aca="false">$F$34*I32/$F$32</f>
        <v>-2.20779220779221</v>
      </c>
      <c r="J34" s="50" t="n">
        <f aca="false">$F$34*J32/$F$32</f>
        <v>-2.64935064935065</v>
      </c>
      <c r="K34" s="50" t="n">
        <f aca="false">$F$34*K32/$F$32</f>
        <v>-3.97402597402597</v>
      </c>
      <c r="L34" s="50" t="n">
        <f aca="false">$F$34*L32/$F$32</f>
        <v>-3.97402597402597</v>
      </c>
      <c r="M34" s="50" t="n">
        <f aca="false">$F$34*M32/$F$32</f>
        <v>-3.97402597402597</v>
      </c>
      <c r="N34" s="110" t="s">
        <v>412</v>
      </c>
      <c r="O34" s="98" t="n">
        <v>50</v>
      </c>
      <c r="P34" s="92"/>
    </row>
    <row r="35" customFormat="false" ht="15" hidden="false" customHeight="false" outlineLevel="0" collapsed="false">
      <c r="A35" s="83"/>
      <c r="B35" s="85"/>
      <c r="C35" s="86" t="s">
        <v>35</v>
      </c>
      <c r="D35" s="86" t="s">
        <v>30</v>
      </c>
      <c r="E35" s="105" t="s">
        <v>27</v>
      </c>
      <c r="F35" s="60" t="n">
        <v>34</v>
      </c>
      <c r="G35" s="10" t="n">
        <v>8</v>
      </c>
      <c r="H35" s="50" t="n">
        <f aca="false">$F$35*H33/$F$33</f>
        <v>0</v>
      </c>
      <c r="I35" s="50" t="n">
        <f aca="false">$F$35*I33/$F$33</f>
        <v>-0.883116883116883</v>
      </c>
      <c r="J35" s="50" t="n">
        <f aca="false">$F$35*J33/$F$33</f>
        <v>-1.76623376623377</v>
      </c>
      <c r="K35" s="50" t="n">
        <f aca="false">$F$35*K33/$F$33</f>
        <v>-3.09090909090909</v>
      </c>
      <c r="L35" s="50" t="n">
        <f aca="false">$F$35*L33/$F$33</f>
        <v>-3.97402597402597</v>
      </c>
      <c r="M35" s="50" t="n">
        <f aca="false">$F$35*M33/$F$33</f>
        <v>-3.97402597402597</v>
      </c>
      <c r="N35" s="110" t="s">
        <v>412</v>
      </c>
      <c r="O35" s="98" t="n">
        <v>100</v>
      </c>
      <c r="P35" s="92"/>
    </row>
    <row r="36" customFormat="false" ht="15" hidden="false" customHeight="false" outlineLevel="0" collapsed="false">
      <c r="A36" s="83"/>
      <c r="B36" s="85"/>
      <c r="C36" s="86" t="s">
        <v>41</v>
      </c>
      <c r="D36" s="86" t="s">
        <v>24</v>
      </c>
      <c r="E36" s="105" t="s">
        <v>25</v>
      </c>
      <c r="F36" s="192" t="n">
        <v>78</v>
      </c>
      <c r="G36" s="10" t="n">
        <v>9</v>
      </c>
      <c r="H36" s="190" t="n">
        <v>-5</v>
      </c>
      <c r="I36" s="190" t="n">
        <v>-7</v>
      </c>
      <c r="J36" s="190" t="n">
        <v>-8</v>
      </c>
      <c r="K36" s="190" t="n">
        <v>-9</v>
      </c>
      <c r="L36" s="190" t="n">
        <v>-9</v>
      </c>
      <c r="M36" s="190" t="n">
        <v>-9</v>
      </c>
      <c r="N36" s="193"/>
      <c r="O36" s="98" t="n">
        <v>50</v>
      </c>
      <c r="P36" s="92"/>
    </row>
    <row r="37" customFormat="false" ht="15" hidden="false" customHeight="false" outlineLevel="0" collapsed="false">
      <c r="A37" s="83"/>
      <c r="B37" s="85"/>
      <c r="C37" s="86" t="s">
        <v>41</v>
      </c>
      <c r="D37" s="86" t="s">
        <v>24</v>
      </c>
      <c r="E37" s="105" t="s">
        <v>27</v>
      </c>
      <c r="F37" s="194" t="n">
        <v>78</v>
      </c>
      <c r="G37" s="10" t="n">
        <v>10</v>
      </c>
      <c r="H37" s="190" t="n">
        <v>-1</v>
      </c>
      <c r="I37" s="190" t="n">
        <v>-4</v>
      </c>
      <c r="J37" s="190" t="n">
        <v>-8</v>
      </c>
      <c r="K37" s="190" t="n">
        <v>-9</v>
      </c>
      <c r="L37" s="190" t="n">
        <v>-9</v>
      </c>
      <c r="M37" s="190" t="n">
        <v>-9</v>
      </c>
      <c r="N37" s="193"/>
      <c r="O37" s="98" t="n">
        <v>100</v>
      </c>
      <c r="P37" s="92"/>
    </row>
    <row r="38" customFormat="false" ht="15" hidden="false" customHeight="false" outlineLevel="0" collapsed="false">
      <c r="A38" s="83"/>
      <c r="B38" s="85"/>
      <c r="C38" s="86" t="s">
        <v>41</v>
      </c>
      <c r="D38" s="86" t="s">
        <v>30</v>
      </c>
      <c r="E38" s="105" t="s">
        <v>25</v>
      </c>
      <c r="F38" s="60" t="n">
        <v>35</v>
      </c>
      <c r="G38" s="10" t="n">
        <v>11</v>
      </c>
      <c r="H38" s="50" t="n">
        <f aca="false">$F$38*H36/$F$36</f>
        <v>-2.24358974358974</v>
      </c>
      <c r="I38" s="50" t="n">
        <f aca="false">$F$38*I36/$F$36</f>
        <v>-3.14102564102564</v>
      </c>
      <c r="J38" s="50" t="n">
        <f aca="false">$F$38*J36/$F$36</f>
        <v>-3.58974358974359</v>
      </c>
      <c r="K38" s="50" t="n">
        <f aca="false">$F$38*K36/$F$36</f>
        <v>-4.03846153846154</v>
      </c>
      <c r="L38" s="50" t="n">
        <f aca="false">$F$38*L36/$F$36</f>
        <v>-4.03846153846154</v>
      </c>
      <c r="M38" s="50" t="n">
        <f aca="false">$F$38*M36/$F$36</f>
        <v>-4.03846153846154</v>
      </c>
      <c r="N38" s="110" t="s">
        <v>412</v>
      </c>
      <c r="O38" s="98" t="n">
        <v>50</v>
      </c>
      <c r="P38" s="92"/>
    </row>
    <row r="39" customFormat="false" ht="15" hidden="false" customHeight="false" outlineLevel="0" collapsed="false">
      <c r="A39" s="83"/>
      <c r="B39" s="85"/>
      <c r="C39" s="86" t="s">
        <v>41</v>
      </c>
      <c r="D39" s="86" t="s">
        <v>30</v>
      </c>
      <c r="E39" s="105" t="s">
        <v>27</v>
      </c>
      <c r="F39" s="60" t="n">
        <v>35</v>
      </c>
      <c r="G39" s="10" t="n">
        <v>12</v>
      </c>
      <c r="H39" s="50" t="n">
        <f aca="false">$F$39*H37/$F$37</f>
        <v>-0.448717948717949</v>
      </c>
      <c r="I39" s="50" t="n">
        <f aca="false">$F$39*I37/$F$37</f>
        <v>-1.7948717948718</v>
      </c>
      <c r="J39" s="50" t="n">
        <f aca="false">$F$39*J37/$F$37</f>
        <v>-3.58974358974359</v>
      </c>
      <c r="K39" s="50" t="n">
        <f aca="false">$F$39*K37/$F$37</f>
        <v>-4.03846153846154</v>
      </c>
      <c r="L39" s="50" t="n">
        <f aca="false">$F$39*L37/$F$37</f>
        <v>-4.03846153846154</v>
      </c>
      <c r="M39" s="50" t="n">
        <f aca="false">$F$39*M37/$F$37</f>
        <v>-4.03846153846154</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25</v>
      </c>
      <c r="I41" s="50" t="n">
        <f aca="false">I$43*$N$41/$N$43</f>
        <v>-1</v>
      </c>
      <c r="J41" s="50" t="n">
        <f aca="false">J$43*$N$41/$N$43</f>
        <v>-1.75</v>
      </c>
      <c r="K41" s="50" t="n">
        <f aca="false">K$43*$N$41/$N$43</f>
        <v>-2.25</v>
      </c>
      <c r="L41" s="50" t="n">
        <f aca="false">L$43*$N$41/$N$43</f>
        <v>-2.25</v>
      </c>
      <c r="M41" s="50" t="n">
        <f aca="false">M$43*$N$41/$N$43</f>
        <v>-2.25</v>
      </c>
      <c r="N41" s="189" t="n">
        <v>25</v>
      </c>
      <c r="O41" s="98" t="n">
        <v>100</v>
      </c>
      <c r="P41" s="92"/>
    </row>
    <row r="42" customFormat="false" ht="15" hidden="false" customHeight="false" outlineLevel="0" collapsed="false">
      <c r="A42" s="83"/>
      <c r="B42" s="89"/>
      <c r="C42" s="89"/>
      <c r="D42" s="89"/>
      <c r="E42" s="89"/>
      <c r="F42" s="89"/>
      <c r="G42" s="10" t="n">
        <v>2</v>
      </c>
      <c r="H42" s="50" t="n">
        <f aca="false">H$43*$N$42/$N$43</f>
        <v>-0.5</v>
      </c>
      <c r="I42" s="50" t="n">
        <f aca="false">I$43*$N$42/$N$43</f>
        <v>-2</v>
      </c>
      <c r="J42" s="50" t="n">
        <f aca="false">J$43*$N$42/$N$43</f>
        <v>-3.5</v>
      </c>
      <c r="K42" s="50" t="n">
        <f aca="false">K$43*$N$42/$N$43</f>
        <v>-4.5</v>
      </c>
      <c r="L42" s="50" t="n">
        <f aca="false">L$43*$N$42/$N$43</f>
        <v>-4.5</v>
      </c>
      <c r="M42" s="50" t="n">
        <f aca="false">M$43*$N$42/$N$43</f>
        <v>-4.5</v>
      </c>
      <c r="N42" s="189" t="n">
        <v>50</v>
      </c>
      <c r="O42" s="98" t="n">
        <v>20</v>
      </c>
      <c r="P42" s="92"/>
    </row>
    <row r="43" customFormat="false" ht="15" hidden="false" customHeight="false" outlineLevel="0" collapsed="false">
      <c r="A43" s="83"/>
      <c r="B43" s="89"/>
      <c r="C43" s="89"/>
      <c r="D43" s="89"/>
      <c r="E43" s="89"/>
      <c r="F43" s="89"/>
      <c r="G43" s="10" t="n">
        <v>3</v>
      </c>
      <c r="H43" s="190" t="n">
        <v>-1</v>
      </c>
      <c r="I43" s="190" t="n">
        <v>-4</v>
      </c>
      <c r="J43" s="190" t="n">
        <v>-7</v>
      </c>
      <c r="K43" s="190" t="n">
        <v>-9</v>
      </c>
      <c r="L43" s="190" t="n">
        <v>-9</v>
      </c>
      <c r="M43" s="190" t="n">
        <v>-9</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80</v>
      </c>
      <c r="I46" s="144" t="n">
        <f aca="false">H46/$H$51</f>
        <v>0.205128205128205</v>
      </c>
      <c r="J46" s="83"/>
      <c r="K46" s="0"/>
      <c r="L46" s="0"/>
      <c r="M46" s="0"/>
    </row>
    <row r="47" customFormat="false" ht="15" hidden="false" customHeight="false" outlineLevel="0" collapsed="false">
      <c r="A47" s="83"/>
      <c r="B47" s="85"/>
      <c r="C47" s="85"/>
      <c r="D47" s="85"/>
      <c r="E47" s="115" t="s">
        <v>31</v>
      </c>
      <c r="F47" s="115"/>
      <c r="G47" s="115"/>
      <c r="H47" s="195" t="n">
        <v>100</v>
      </c>
      <c r="I47" s="144" t="n">
        <f aca="false">H47/$H$51</f>
        <v>0.256410256410256</v>
      </c>
      <c r="J47" s="83"/>
      <c r="K47" s="0"/>
      <c r="L47" s="0"/>
      <c r="M47" s="0"/>
    </row>
    <row r="48" customFormat="false" ht="15" hidden="false" customHeight="false" outlineLevel="0" collapsed="false">
      <c r="A48" s="83"/>
      <c r="B48" s="85"/>
      <c r="C48" s="85"/>
      <c r="D48" s="85"/>
      <c r="E48" s="115" t="s">
        <v>33</v>
      </c>
      <c r="F48" s="115"/>
      <c r="G48" s="115"/>
      <c r="H48" s="195" t="n">
        <v>70</v>
      </c>
      <c r="I48" s="144" t="n">
        <f aca="false">H48/$H$51</f>
        <v>0.17948717948718</v>
      </c>
      <c r="J48" s="83"/>
      <c r="K48" s="0"/>
      <c r="L48" s="0"/>
      <c r="M48" s="0"/>
    </row>
    <row r="49" customFormat="false" ht="15" hidden="false" customHeight="false" outlineLevel="0" collapsed="false">
      <c r="A49" s="83"/>
      <c r="B49" s="85"/>
      <c r="C49" s="85"/>
      <c r="D49" s="85"/>
      <c r="E49" s="115" t="s">
        <v>36</v>
      </c>
      <c r="F49" s="115"/>
      <c r="G49" s="115"/>
      <c r="H49" s="195" t="n">
        <v>70</v>
      </c>
      <c r="I49" s="144" t="n">
        <f aca="false">H49/$H$51</f>
        <v>0.17948717948718</v>
      </c>
      <c r="J49" s="83"/>
      <c r="K49" s="0"/>
      <c r="L49" s="0"/>
      <c r="M49" s="0"/>
    </row>
    <row r="50" customFormat="false" ht="15" hidden="false" customHeight="false" outlineLevel="0" collapsed="false">
      <c r="A50" s="83"/>
      <c r="B50" s="85"/>
      <c r="C50" s="85"/>
      <c r="D50" s="85"/>
      <c r="E50" s="115" t="s">
        <v>43</v>
      </c>
      <c r="F50" s="115"/>
      <c r="G50" s="115"/>
      <c r="H50" s="195" t="n">
        <v>70</v>
      </c>
      <c r="I50" s="144" t="n">
        <f aca="false">H50/$H$51</f>
        <v>0.17948717948718</v>
      </c>
      <c r="J50" s="83"/>
      <c r="K50" s="0"/>
      <c r="L50" s="0"/>
      <c r="M50" s="0"/>
    </row>
    <row r="51" customFormat="false" ht="15" hidden="false" customHeight="false" outlineLevel="0" collapsed="false">
      <c r="A51" s="83"/>
      <c r="B51" s="196"/>
      <c r="C51" s="196"/>
      <c r="D51" s="196"/>
      <c r="H51" s="110" t="n">
        <f aca="false">SUM(H46:H50)</f>
        <v>39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3</v>
      </c>
      <c r="I57" s="201" t="n">
        <v>-5.2</v>
      </c>
      <c r="J57" s="201" t="n">
        <v>-7.9</v>
      </c>
      <c r="K57" s="201" t="n">
        <v>-8.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55</v>
      </c>
      <c r="I61" s="93"/>
    </row>
    <row r="62" customFormat="false" ht="15" hidden="false" customHeight="false" outlineLevel="0" collapsed="false">
      <c r="A62" s="83"/>
      <c r="B62" s="89"/>
      <c r="C62" s="89"/>
      <c r="D62" s="89"/>
      <c r="E62" s="115" t="s">
        <v>80</v>
      </c>
      <c r="F62" s="115"/>
      <c r="G62" s="115"/>
      <c r="H62" s="202" t="n">
        <v>45</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16</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3</v>
      </c>
      <c r="I7" s="190" t="n">
        <v>-5</v>
      </c>
      <c r="J7" s="190" t="n">
        <v>-7</v>
      </c>
      <c r="K7" s="190" t="n">
        <v>-8</v>
      </c>
      <c r="L7" s="190" t="n">
        <v>-9</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0.3</v>
      </c>
      <c r="I9" s="50" t="n">
        <f aca="false">I$15*$N9/$N$15</f>
        <v>-0.5</v>
      </c>
      <c r="J9" s="50" t="n">
        <f aca="false">J$15*$N9/$N$15</f>
        <v>-0.7</v>
      </c>
      <c r="K9" s="50" t="n">
        <f aca="false">K$15*$N9/$N$15</f>
        <v>-0.8</v>
      </c>
      <c r="L9" s="50" t="n">
        <f aca="false">L$15*$N9/$N$15</f>
        <v>-0.9</v>
      </c>
      <c r="M9" s="50" t="n">
        <f aca="false">M$15*$N9/$N$15</f>
        <v>-0.9</v>
      </c>
      <c r="N9" s="97" t="n">
        <v>10</v>
      </c>
      <c r="O9" s="98" t="n">
        <v>100</v>
      </c>
      <c r="P9" s="92"/>
    </row>
    <row r="10" customFormat="false" ht="15" hidden="false" customHeight="false" outlineLevel="0" collapsed="false">
      <c r="A10" s="83"/>
      <c r="B10" s="85"/>
      <c r="C10" s="85"/>
      <c r="D10" s="85"/>
      <c r="E10" s="85"/>
      <c r="F10" s="85"/>
      <c r="G10" s="10" t="n">
        <v>2</v>
      </c>
      <c r="H10" s="50" t="n">
        <f aca="false">H$15*$N10/$N$15</f>
        <v>-0.6</v>
      </c>
      <c r="I10" s="50" t="n">
        <f aca="false">I$15*$N10/$N$15</f>
        <v>-1</v>
      </c>
      <c r="J10" s="50" t="n">
        <f aca="false">J$15*$N10/$N$15</f>
        <v>-1.4</v>
      </c>
      <c r="K10" s="50" t="n">
        <f aca="false">K$15*$N10/$N$15</f>
        <v>-1.6</v>
      </c>
      <c r="L10" s="50" t="n">
        <f aca="false">L$15*$N10/$N$15</f>
        <v>-1.8</v>
      </c>
      <c r="M10" s="50" t="n">
        <f aca="false">M$15*$N10/$N$15</f>
        <v>-1.8</v>
      </c>
      <c r="N10" s="97" t="n">
        <v>20</v>
      </c>
      <c r="O10" s="98" t="n">
        <v>20</v>
      </c>
      <c r="P10" s="92"/>
    </row>
    <row r="11" customFormat="false" ht="15" hidden="false" customHeight="false" outlineLevel="0" collapsed="false">
      <c r="A11" s="83"/>
      <c r="B11" s="85"/>
      <c r="C11" s="85"/>
      <c r="D11" s="85"/>
      <c r="E11" s="85"/>
      <c r="F11" s="85"/>
      <c r="G11" s="10" t="n">
        <v>3</v>
      </c>
      <c r="H11" s="50" t="n">
        <f aca="false">H$15*$N11/$N$15</f>
        <v>-1.2</v>
      </c>
      <c r="I11" s="50" t="n">
        <f aca="false">I$15*$N11/$N$15</f>
        <v>-2</v>
      </c>
      <c r="J11" s="50" t="n">
        <f aca="false">J$15*$N11/$N$15</f>
        <v>-2.8</v>
      </c>
      <c r="K11" s="50" t="n">
        <f aca="false">K$15*$N11/$N$15</f>
        <v>-3.2</v>
      </c>
      <c r="L11" s="50" t="n">
        <f aca="false">L$15*$N11/$N$15</f>
        <v>-3.6</v>
      </c>
      <c r="M11" s="50" t="n">
        <f aca="false">M$15*$N11/$N$15</f>
        <v>-3.6</v>
      </c>
      <c r="N11" s="97" t="n">
        <v>40</v>
      </c>
      <c r="O11" s="98" t="n">
        <v>25</v>
      </c>
      <c r="P11" s="92"/>
    </row>
    <row r="12" customFormat="false" ht="15" hidden="false" customHeight="false" outlineLevel="0" collapsed="false">
      <c r="A12" s="83"/>
      <c r="B12" s="85"/>
      <c r="C12" s="85"/>
      <c r="D12" s="85"/>
      <c r="E12" s="85"/>
      <c r="F12" s="85"/>
      <c r="G12" s="10" t="n">
        <v>4</v>
      </c>
      <c r="H12" s="50" t="n">
        <f aca="false">H$15*$N12/$N$15</f>
        <v>-2.1</v>
      </c>
      <c r="I12" s="50" t="n">
        <f aca="false">I$15*$N12/$N$15</f>
        <v>-3.5</v>
      </c>
      <c r="J12" s="50" t="n">
        <f aca="false">J$15*$N12/$N$15</f>
        <v>-4.9</v>
      </c>
      <c r="K12" s="50" t="n">
        <f aca="false">K$15*$N12/$N$15</f>
        <v>-5.6</v>
      </c>
      <c r="L12" s="50" t="n">
        <f aca="false">L$15*$N12/$N$15</f>
        <v>-6.3</v>
      </c>
      <c r="M12" s="50" t="n">
        <f aca="false">M$15*$N12/$N$15</f>
        <v>-6.3</v>
      </c>
      <c r="N12" s="97" t="n">
        <v>70</v>
      </c>
      <c r="O12" s="98" t="n">
        <v>20</v>
      </c>
      <c r="P12" s="92"/>
    </row>
    <row r="13" customFormat="false" ht="15" hidden="false" customHeight="false" outlineLevel="0" collapsed="false">
      <c r="A13" s="83"/>
      <c r="B13" s="85"/>
      <c r="C13" s="85"/>
      <c r="D13" s="85"/>
      <c r="E13" s="85"/>
      <c r="F13" s="85"/>
      <c r="G13" s="10" t="n">
        <v>5</v>
      </c>
      <c r="H13" s="50" t="n">
        <f aca="false">H$15*$N13/$N$15</f>
        <v>-2.7</v>
      </c>
      <c r="I13" s="50" t="n">
        <f aca="false">I$15*$N13/$N$15</f>
        <v>-4.5</v>
      </c>
      <c r="J13" s="50" t="n">
        <f aca="false">J$15*$N13/$N$15</f>
        <v>-6.3</v>
      </c>
      <c r="K13" s="50" t="n">
        <f aca="false">K$15*$N13/$N$15</f>
        <v>-7.2</v>
      </c>
      <c r="L13" s="50" t="n">
        <f aca="false">L$15*$N13/$N$15</f>
        <v>-8.1</v>
      </c>
      <c r="M13" s="50" t="n">
        <f aca="false">M$15*$N13/$N$15</f>
        <v>-8.1</v>
      </c>
      <c r="N13" s="97" t="n">
        <v>90</v>
      </c>
      <c r="O13" s="98" t="n">
        <v>10</v>
      </c>
      <c r="P13" s="92"/>
    </row>
    <row r="14" customFormat="false" ht="15" hidden="false" customHeight="false" outlineLevel="0" collapsed="false">
      <c r="A14" s="83"/>
      <c r="B14" s="85"/>
      <c r="C14" s="85"/>
      <c r="D14" s="85"/>
      <c r="E14" s="85"/>
      <c r="F14" s="85"/>
      <c r="G14" s="10" t="n">
        <v>6</v>
      </c>
      <c r="H14" s="50" t="n">
        <f aca="false">H$15*$N14/$N$15</f>
        <v>-3</v>
      </c>
      <c r="I14" s="50" t="n">
        <f aca="false">I$15*$N14/$N$15</f>
        <v>-5</v>
      </c>
      <c r="J14" s="50" t="n">
        <f aca="false">J$15*$N14/$N$15</f>
        <v>-7</v>
      </c>
      <c r="K14" s="50" t="n">
        <f aca="false">K$15*$N14/$N$15</f>
        <v>-8</v>
      </c>
      <c r="L14" s="50" t="n">
        <f aca="false">L$15*$N14/$N$15</f>
        <v>-9</v>
      </c>
      <c r="M14" s="50" t="n">
        <f aca="false">M$15*$N14/$N$15</f>
        <v>-9</v>
      </c>
      <c r="N14" s="97" t="n">
        <v>100</v>
      </c>
      <c r="O14" s="98" t="n">
        <v>15</v>
      </c>
      <c r="P14" s="92"/>
    </row>
    <row r="15" customFormat="false" ht="15" hidden="false" customHeight="false" outlineLevel="0" collapsed="false">
      <c r="A15" s="83"/>
      <c r="B15" s="85"/>
      <c r="C15" s="85"/>
      <c r="D15" s="85"/>
      <c r="E15" s="85"/>
      <c r="F15" s="85"/>
      <c r="G15" s="10" t="n">
        <v>7</v>
      </c>
      <c r="H15" s="190" t="n">
        <v>-3</v>
      </c>
      <c r="I15" s="190" t="n">
        <v>-5</v>
      </c>
      <c r="J15" s="190" t="n">
        <v>-7</v>
      </c>
      <c r="K15" s="190" t="n">
        <v>-8</v>
      </c>
      <c r="L15" s="190" t="n">
        <v>-9</v>
      </c>
      <c r="M15" s="191" t="n">
        <v>-9</v>
      </c>
      <c r="N15" s="97" t="n">
        <v>100</v>
      </c>
      <c r="O15" s="98" t="n">
        <v>10</v>
      </c>
      <c r="P15" s="92"/>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1</v>
      </c>
      <c r="I17" s="176" t="n">
        <f aca="false">I$26*$N17/$N$26</f>
        <v>-0.1</v>
      </c>
      <c r="J17" s="176" t="n">
        <f aca="false">J$26*$N17/$N$26</f>
        <v>-0.1</v>
      </c>
      <c r="K17" s="176" t="n">
        <f aca="false">K$26*$N17/$N$26</f>
        <v>-0.1</v>
      </c>
      <c r="L17" s="176" t="n">
        <f aca="false">L$26*$N17/$N$26</f>
        <v>-0.1</v>
      </c>
      <c r="M17" s="176" t="n">
        <f aca="false">M$26*$N17/$N$26</f>
        <v>-0.1</v>
      </c>
      <c r="N17" s="97" t="n">
        <v>10</v>
      </c>
      <c r="O17" s="98" t="n">
        <v>50</v>
      </c>
      <c r="P17" s="92"/>
    </row>
    <row r="18" customFormat="false" ht="15" hidden="false" customHeight="false" outlineLevel="0" collapsed="false">
      <c r="A18" s="83"/>
      <c r="B18" s="89"/>
      <c r="C18" s="89"/>
      <c r="D18" s="89"/>
      <c r="E18" s="89"/>
      <c r="F18" s="89"/>
      <c r="G18" s="10" t="n">
        <v>2</v>
      </c>
      <c r="H18" s="176" t="n">
        <f aca="false">H$26*$N18/$N$26</f>
        <v>-0.2</v>
      </c>
      <c r="I18" s="176" t="n">
        <f aca="false">I$26*$N18/$N$26</f>
        <v>-0.2</v>
      </c>
      <c r="J18" s="176" t="n">
        <f aca="false">J$26*$N18/$N$26</f>
        <v>-0.2</v>
      </c>
      <c r="K18" s="176" t="n">
        <f aca="false">K$26*$N18/$N$26</f>
        <v>-0.2</v>
      </c>
      <c r="L18" s="176" t="n">
        <f aca="false">L$26*$N18/$N$26</f>
        <v>-0.2</v>
      </c>
      <c r="M18" s="176" t="n">
        <f aca="false">M$26*$N18/$N$26</f>
        <v>-0.2</v>
      </c>
      <c r="N18" s="97" t="n">
        <v>20</v>
      </c>
      <c r="O18" s="98" t="n">
        <v>30</v>
      </c>
      <c r="P18" s="92"/>
    </row>
    <row r="19" customFormat="false" ht="15" hidden="false" customHeight="false" outlineLevel="0" collapsed="false">
      <c r="A19" s="83"/>
      <c r="B19" s="89"/>
      <c r="C19" s="89"/>
      <c r="D19" s="89"/>
      <c r="E19" s="89"/>
      <c r="F19" s="89"/>
      <c r="G19" s="10" t="n">
        <v>3</v>
      </c>
      <c r="H19" s="176" t="n">
        <f aca="false">H$26*$N19/$N$26</f>
        <v>-0.3</v>
      </c>
      <c r="I19" s="176" t="n">
        <f aca="false">I$26*$N19/$N$26</f>
        <v>-0.3</v>
      </c>
      <c r="J19" s="176" t="n">
        <f aca="false">J$26*$N19/$N$26</f>
        <v>-0.3</v>
      </c>
      <c r="K19" s="176" t="n">
        <f aca="false">K$26*$N19/$N$26</f>
        <v>-0.3</v>
      </c>
      <c r="L19" s="176" t="n">
        <f aca="false">L$26*$N19/$N$26</f>
        <v>-0.3</v>
      </c>
      <c r="M19" s="176" t="n">
        <f aca="false">M$26*$N19/$N$26</f>
        <v>-0.3</v>
      </c>
      <c r="N19" s="97" t="n">
        <v>30</v>
      </c>
      <c r="O19" s="98" t="n">
        <v>100</v>
      </c>
      <c r="P19" s="92"/>
    </row>
    <row r="20" customFormat="false" ht="15" hidden="false" customHeight="false" outlineLevel="0" collapsed="false">
      <c r="A20" s="83"/>
      <c r="B20" s="89"/>
      <c r="C20" s="89"/>
      <c r="D20" s="89"/>
      <c r="E20" s="89"/>
      <c r="F20" s="89"/>
      <c r="G20" s="10" t="n">
        <v>4</v>
      </c>
      <c r="H20" s="176" t="n">
        <f aca="false">H$26*$N20/$N$26</f>
        <v>-0.4</v>
      </c>
      <c r="I20" s="176" t="n">
        <f aca="false">I$26*$N20/$N$26</f>
        <v>-0.4</v>
      </c>
      <c r="J20" s="176" t="n">
        <f aca="false">J$26*$N20/$N$26</f>
        <v>-0.4</v>
      </c>
      <c r="K20" s="176" t="n">
        <f aca="false">K$26*$N20/$N$26</f>
        <v>-0.4</v>
      </c>
      <c r="L20" s="176" t="n">
        <f aca="false">L$26*$N20/$N$26</f>
        <v>-0.4</v>
      </c>
      <c r="M20" s="176" t="n">
        <f aca="false">M$26*$N20/$N$26</f>
        <v>-0.4</v>
      </c>
      <c r="N20" s="97" t="n">
        <v>40</v>
      </c>
      <c r="O20" s="98" t="n">
        <v>20</v>
      </c>
      <c r="P20" s="92"/>
    </row>
    <row r="21" customFormat="false" ht="15" hidden="false" customHeight="false" outlineLevel="0" collapsed="false">
      <c r="A21" s="83"/>
      <c r="B21" s="89"/>
      <c r="C21" s="89"/>
      <c r="D21" s="89"/>
      <c r="E21" s="89"/>
      <c r="F21" s="89"/>
      <c r="G21" s="10" t="n">
        <v>5</v>
      </c>
      <c r="H21" s="176" t="n">
        <f aca="false">H$26*$N21/$N$26</f>
        <v>-0.5</v>
      </c>
      <c r="I21" s="176" t="n">
        <f aca="false">I$26*$N21/$N$26</f>
        <v>-0.5</v>
      </c>
      <c r="J21" s="176" t="n">
        <f aca="false">J$26*$N21/$N$26</f>
        <v>-0.5</v>
      </c>
      <c r="K21" s="176" t="n">
        <f aca="false">K$26*$N21/$N$26</f>
        <v>-0.5</v>
      </c>
      <c r="L21" s="176" t="n">
        <f aca="false">L$26*$N21/$N$26</f>
        <v>-0.5</v>
      </c>
      <c r="M21" s="176" t="n">
        <f aca="false">M$26*$N21/$N$26</f>
        <v>-0.5</v>
      </c>
      <c r="N21" s="97" t="n">
        <v>50</v>
      </c>
      <c r="O21" s="98" t="n">
        <v>25</v>
      </c>
      <c r="P21" s="92"/>
    </row>
    <row r="22" customFormat="false" ht="15" hidden="false" customHeight="false" outlineLevel="0" collapsed="false">
      <c r="A22" s="83"/>
      <c r="B22" s="89"/>
      <c r="C22" s="89"/>
      <c r="D22" s="89"/>
      <c r="E22" s="89"/>
      <c r="F22" s="89"/>
      <c r="G22" s="10" t="n">
        <v>6</v>
      </c>
      <c r="H22" s="176" t="n">
        <f aca="false">H$26*$N22/$N$26</f>
        <v>-0.6</v>
      </c>
      <c r="I22" s="176" t="n">
        <f aca="false">I$26*$N22/$N$26</f>
        <v>-0.6</v>
      </c>
      <c r="J22" s="176" t="n">
        <f aca="false">J$26*$N22/$N$26</f>
        <v>-0.6</v>
      </c>
      <c r="K22" s="176" t="n">
        <f aca="false">K$26*$N22/$N$26</f>
        <v>-0.6</v>
      </c>
      <c r="L22" s="176" t="n">
        <f aca="false">L$26*$N22/$N$26</f>
        <v>-0.6</v>
      </c>
      <c r="M22" s="176" t="n">
        <f aca="false">M$26*$N22/$N$26</f>
        <v>-0.6</v>
      </c>
      <c r="N22" s="97" t="n">
        <v>60</v>
      </c>
      <c r="O22" s="98" t="n">
        <v>20</v>
      </c>
      <c r="P22" s="92"/>
    </row>
    <row r="23" customFormat="false" ht="15" hidden="false" customHeight="false" outlineLevel="0" collapsed="false">
      <c r="A23" s="83"/>
      <c r="B23" s="89"/>
      <c r="C23" s="89"/>
      <c r="D23" s="89"/>
      <c r="E23" s="89"/>
      <c r="F23" s="89"/>
      <c r="G23" s="10" t="n">
        <v>7</v>
      </c>
      <c r="H23" s="176" t="n">
        <f aca="false">H$26*$N23/$N$26</f>
        <v>-0.7</v>
      </c>
      <c r="I23" s="176" t="n">
        <f aca="false">I$26*$N23/$N$26</f>
        <v>-0.7</v>
      </c>
      <c r="J23" s="176" t="n">
        <f aca="false">J$26*$N23/$N$26</f>
        <v>-0.7</v>
      </c>
      <c r="K23" s="176" t="n">
        <f aca="false">K$26*$N23/$N$26</f>
        <v>-0.7</v>
      </c>
      <c r="L23" s="176" t="n">
        <f aca="false">L$26*$N23/$N$26</f>
        <v>-0.7</v>
      </c>
      <c r="M23" s="176" t="n">
        <f aca="false">M$26*$N23/$N$26</f>
        <v>-0.7</v>
      </c>
      <c r="N23" s="97" t="n">
        <v>70</v>
      </c>
      <c r="O23" s="98" t="n">
        <v>10</v>
      </c>
      <c r="P23" s="92"/>
    </row>
    <row r="24" customFormat="false" ht="15" hidden="false" customHeight="false" outlineLevel="0" collapsed="false">
      <c r="A24" s="83"/>
      <c r="B24" s="89"/>
      <c r="C24" s="89"/>
      <c r="D24" s="89"/>
      <c r="E24" s="89"/>
      <c r="F24" s="89"/>
      <c r="G24" s="10" t="n">
        <v>8</v>
      </c>
      <c r="H24" s="176" t="n">
        <f aca="false">H$26*$N24/$N$26</f>
        <v>-0.8</v>
      </c>
      <c r="I24" s="176" t="n">
        <f aca="false">I$26*$N24/$N$26</f>
        <v>-0.8</v>
      </c>
      <c r="J24" s="176" t="n">
        <f aca="false">J$26*$N24/$N$26</f>
        <v>-0.8</v>
      </c>
      <c r="K24" s="176" t="n">
        <f aca="false">K$26*$N24/$N$26</f>
        <v>-0.8</v>
      </c>
      <c r="L24" s="176" t="n">
        <f aca="false">L$26*$N24/$N$26</f>
        <v>-0.8</v>
      </c>
      <c r="M24" s="176" t="n">
        <f aca="false">M$26*$N24/$N$26</f>
        <v>-0.8</v>
      </c>
      <c r="N24" s="97" t="n">
        <v>80</v>
      </c>
      <c r="O24" s="98" t="n">
        <v>15</v>
      </c>
      <c r="P24" s="92"/>
    </row>
    <row r="25" customFormat="false" ht="15" hidden="false" customHeight="false" outlineLevel="0" collapsed="false">
      <c r="A25" s="83"/>
      <c r="B25" s="89"/>
      <c r="C25" s="89"/>
      <c r="D25" s="89"/>
      <c r="E25" s="89"/>
      <c r="F25" s="89"/>
      <c r="G25" s="10" t="n">
        <v>9</v>
      </c>
      <c r="H25" s="176" t="n">
        <f aca="false">H$26*$N25/$N$26</f>
        <v>-0.9</v>
      </c>
      <c r="I25" s="176" t="n">
        <f aca="false">I$26*$N25/$N$26</f>
        <v>-0.9</v>
      </c>
      <c r="J25" s="176" t="n">
        <f aca="false">J$26*$N25/$N$26</f>
        <v>-0.9</v>
      </c>
      <c r="K25" s="176" t="n">
        <f aca="false">K$26*$N25/$N$26</f>
        <v>-0.9</v>
      </c>
      <c r="L25" s="176" t="n">
        <f aca="false">L$26*$N25/$N$26</f>
        <v>-0.9</v>
      </c>
      <c r="M25" s="176" t="n">
        <f aca="false">M$26*$N25/$N$26</f>
        <v>-0.9</v>
      </c>
      <c r="N25" s="97" t="n">
        <v>90</v>
      </c>
      <c r="O25" s="98" t="n">
        <v>10</v>
      </c>
      <c r="P25" s="92"/>
    </row>
    <row r="26" customFormat="false" ht="15" hidden="false" customHeight="false" outlineLevel="0" collapsed="false">
      <c r="A26" s="83"/>
      <c r="B26" s="89"/>
      <c r="C26" s="89"/>
      <c r="D26" s="89"/>
      <c r="E26" s="89"/>
      <c r="F26" s="89"/>
      <c r="G26" s="10" t="n">
        <v>10</v>
      </c>
      <c r="H26" s="190" t="n">
        <v>-1</v>
      </c>
      <c r="I26" s="190" t="n">
        <v>-1</v>
      </c>
      <c r="J26" s="190" t="n">
        <v>-1</v>
      </c>
      <c r="K26" s="190" t="n">
        <v>-1</v>
      </c>
      <c r="L26" s="190" t="n">
        <v>-1</v>
      </c>
      <c r="M26" s="190" t="n">
        <v>-1</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6</v>
      </c>
      <c r="G28" s="10" t="n">
        <v>1</v>
      </c>
      <c r="H28" s="190" t="n">
        <v>-2</v>
      </c>
      <c r="I28" s="190" t="n">
        <v>-3</v>
      </c>
      <c r="J28" s="190" t="n">
        <v>-5</v>
      </c>
      <c r="K28" s="190" t="n">
        <v>-8</v>
      </c>
      <c r="L28" s="190" t="n">
        <v>-9</v>
      </c>
      <c r="M28" s="190" t="n">
        <v>-9</v>
      </c>
      <c r="N28" s="193" t="n">
        <v>100</v>
      </c>
      <c r="O28" s="98" t="n">
        <v>50</v>
      </c>
      <c r="P28" s="92"/>
    </row>
    <row r="29" customFormat="false" ht="15" hidden="false" customHeight="false" outlineLevel="0" collapsed="false">
      <c r="A29" s="83"/>
      <c r="B29" s="85"/>
      <c r="C29" s="86" t="s">
        <v>23</v>
      </c>
      <c r="D29" s="86" t="s">
        <v>24</v>
      </c>
      <c r="E29" s="105" t="s">
        <v>27</v>
      </c>
      <c r="F29" s="194" t="n">
        <v>76</v>
      </c>
      <c r="G29" s="10" t="n">
        <v>2</v>
      </c>
      <c r="H29" s="39" t="n">
        <f aca="false">$N$29/100*H28</f>
        <v>-1.4</v>
      </c>
      <c r="I29" s="39" t="n">
        <f aca="false">$N$29/100*I28</f>
        <v>-2.1</v>
      </c>
      <c r="J29" s="39" t="n">
        <f aca="false">$N$29/100*J28</f>
        <v>-3.5</v>
      </c>
      <c r="K29" s="39" t="n">
        <f aca="false">$N$29/100*K28</f>
        <v>-5.6</v>
      </c>
      <c r="L29" s="39" t="n">
        <f aca="false">$N$29/100*L28</f>
        <v>-6.3</v>
      </c>
      <c r="M29" s="39" t="n">
        <f aca="false">$N$29/100*M28</f>
        <v>-6.3</v>
      </c>
      <c r="N29" s="193" t="n">
        <v>70</v>
      </c>
      <c r="O29" s="98" t="n">
        <v>100</v>
      </c>
      <c r="P29" s="92"/>
    </row>
    <row r="30" customFormat="false" ht="15" hidden="false" customHeight="false" outlineLevel="0" collapsed="false">
      <c r="A30" s="83"/>
      <c r="B30" s="85"/>
      <c r="C30" s="86" t="s">
        <v>23</v>
      </c>
      <c r="D30" s="86" t="s">
        <v>30</v>
      </c>
      <c r="E30" s="105" t="s">
        <v>25</v>
      </c>
      <c r="F30" s="60" t="n">
        <v>36</v>
      </c>
      <c r="G30" s="10" t="n">
        <v>3</v>
      </c>
      <c r="H30" s="50" t="n">
        <f aca="false">$F$30*H28/$F$28</f>
        <v>-0.947368421052632</v>
      </c>
      <c r="I30" s="50" t="n">
        <f aca="false">$F$30*I28/$F$28</f>
        <v>-1.42105263157895</v>
      </c>
      <c r="J30" s="50" t="n">
        <f aca="false">$F$30*J28/$F$28</f>
        <v>-2.36842105263158</v>
      </c>
      <c r="K30" s="50" t="n">
        <f aca="false">$F$30*K28/$F$28</f>
        <v>-3.78947368421053</v>
      </c>
      <c r="L30" s="50" t="n">
        <f aca="false">$F$30*L28/$F$28</f>
        <v>-4.26315789473684</v>
      </c>
      <c r="M30" s="50" t="n">
        <f aca="false">$F$30*M28/$F$28</f>
        <v>-4.26315789473684</v>
      </c>
      <c r="N30" s="110" t="s">
        <v>412</v>
      </c>
      <c r="O30" s="98" t="n">
        <v>50</v>
      </c>
      <c r="P30" s="92"/>
    </row>
    <row r="31" customFormat="false" ht="15" hidden="false" customHeight="false" outlineLevel="0" collapsed="false">
      <c r="A31" s="83"/>
      <c r="B31" s="85"/>
      <c r="C31" s="86" t="s">
        <v>23</v>
      </c>
      <c r="D31" s="86" t="s">
        <v>30</v>
      </c>
      <c r="E31" s="105" t="s">
        <v>27</v>
      </c>
      <c r="F31" s="60" t="n">
        <v>36</v>
      </c>
      <c r="G31" s="10" t="n">
        <v>4</v>
      </c>
      <c r="H31" s="50" t="n">
        <f aca="false">$F$31*H29/$F$29</f>
        <v>-0.663157894736842</v>
      </c>
      <c r="I31" s="50" t="n">
        <f aca="false">$F$31*I29/$F$29</f>
        <v>-0.994736842105263</v>
      </c>
      <c r="J31" s="50" t="n">
        <f aca="false">$F$31*J29/$F$29</f>
        <v>-1.65789473684211</v>
      </c>
      <c r="K31" s="50" t="n">
        <f aca="false">$F$31*K29/$F$29</f>
        <v>-2.65263157894737</v>
      </c>
      <c r="L31" s="50" t="n">
        <f aca="false">$F$31*L29/$F$29</f>
        <v>-2.98421052631579</v>
      </c>
      <c r="M31" s="50" t="n">
        <f aca="false">$F$31*M29/$F$29</f>
        <v>-2.98421052631579</v>
      </c>
      <c r="N31" s="110" t="s">
        <v>412</v>
      </c>
      <c r="O31" s="98" t="n">
        <v>100</v>
      </c>
      <c r="P31" s="92"/>
    </row>
    <row r="32" customFormat="false" ht="15" hidden="false" customHeight="false" outlineLevel="0" collapsed="false">
      <c r="A32" s="83"/>
      <c r="B32" s="85"/>
      <c r="C32" s="86" t="s">
        <v>35</v>
      </c>
      <c r="D32" s="86" t="s">
        <v>24</v>
      </c>
      <c r="E32" s="105" t="s">
        <v>25</v>
      </c>
      <c r="F32" s="192" t="n">
        <v>77</v>
      </c>
      <c r="G32" s="10" t="n">
        <v>5</v>
      </c>
      <c r="H32" s="190" t="n">
        <v>0</v>
      </c>
      <c r="I32" s="190" t="n">
        <v>-1</v>
      </c>
      <c r="J32" s="190" t="n">
        <v>-2</v>
      </c>
      <c r="K32" s="190" t="n">
        <v>-4</v>
      </c>
      <c r="L32" s="190" t="n">
        <v>-5</v>
      </c>
      <c r="M32" s="190" t="n">
        <v>-7</v>
      </c>
      <c r="N32" s="193" t="n">
        <v>100</v>
      </c>
      <c r="O32" s="98" t="n">
        <v>50</v>
      </c>
      <c r="P32" s="92"/>
    </row>
    <row r="33" customFormat="false" ht="15" hidden="false" customHeight="false" outlineLevel="0" collapsed="false">
      <c r="A33" s="83"/>
      <c r="B33" s="85"/>
      <c r="C33" s="86" t="s">
        <v>35</v>
      </c>
      <c r="D33" s="86" t="s">
        <v>24</v>
      </c>
      <c r="E33" s="105" t="s">
        <v>27</v>
      </c>
      <c r="F33" s="194" t="n">
        <v>77</v>
      </c>
      <c r="G33" s="10" t="n">
        <v>6</v>
      </c>
      <c r="H33" s="39" t="n">
        <f aca="false">$N$33/100*H32</f>
        <v>0</v>
      </c>
      <c r="I33" s="39" t="n">
        <f aca="false">$N$33/100*I32</f>
        <v>-0.5</v>
      </c>
      <c r="J33" s="39" t="n">
        <f aca="false">$N$33/100*J32</f>
        <v>-1</v>
      </c>
      <c r="K33" s="39" t="n">
        <f aca="false">$N$33/100*K32</f>
        <v>-2</v>
      </c>
      <c r="L33" s="39" t="n">
        <f aca="false">$N$33/100*L32</f>
        <v>-2.5</v>
      </c>
      <c r="M33" s="39" t="n">
        <f aca="false">$N$33/100*M32</f>
        <v>-3.5</v>
      </c>
      <c r="N33" s="193" t="n">
        <v>50</v>
      </c>
      <c r="O33" s="98" t="n">
        <v>100</v>
      </c>
      <c r="P33" s="92"/>
    </row>
    <row r="34" customFormat="false" ht="15" hidden="false" customHeight="false" outlineLevel="0" collapsed="false">
      <c r="A34" s="83"/>
      <c r="B34" s="85"/>
      <c r="C34" s="86" t="s">
        <v>35</v>
      </c>
      <c r="D34" s="86" t="s">
        <v>30</v>
      </c>
      <c r="E34" s="105" t="s">
        <v>25</v>
      </c>
      <c r="F34" s="60" t="n">
        <v>36</v>
      </c>
      <c r="G34" s="10" t="n">
        <v>7</v>
      </c>
      <c r="H34" s="50" t="n">
        <f aca="false">$F$34*H32/$F$32</f>
        <v>0</v>
      </c>
      <c r="I34" s="50" t="n">
        <f aca="false">$F$34*I32/$F$32</f>
        <v>-0.467532467532468</v>
      </c>
      <c r="J34" s="50" t="n">
        <f aca="false">$F$34*J32/$F$32</f>
        <v>-0.935064935064935</v>
      </c>
      <c r="K34" s="50" t="n">
        <f aca="false">$F$34*K32/$F$32</f>
        <v>-1.87012987012987</v>
      </c>
      <c r="L34" s="50" t="n">
        <f aca="false">$F$34*L32/$F$32</f>
        <v>-2.33766233766234</v>
      </c>
      <c r="M34" s="50" t="n">
        <f aca="false">$F$34*M32/$F$32</f>
        <v>-3.27272727272727</v>
      </c>
      <c r="N34" s="110" t="s">
        <v>412</v>
      </c>
      <c r="O34" s="98" t="n">
        <v>50</v>
      </c>
      <c r="P34" s="92"/>
    </row>
    <row r="35" customFormat="false" ht="15" hidden="false" customHeight="false" outlineLevel="0" collapsed="false">
      <c r="A35" s="83"/>
      <c r="B35" s="85"/>
      <c r="C35" s="86" t="s">
        <v>35</v>
      </c>
      <c r="D35" s="86" t="s">
        <v>30</v>
      </c>
      <c r="E35" s="105" t="s">
        <v>27</v>
      </c>
      <c r="F35" s="60" t="n">
        <v>36</v>
      </c>
      <c r="G35" s="10" t="n">
        <v>8</v>
      </c>
      <c r="H35" s="50" t="n">
        <f aca="false">$F$35*H33/$F$33</f>
        <v>0</v>
      </c>
      <c r="I35" s="50" t="n">
        <f aca="false">$F$35*I33/$F$33</f>
        <v>-0.233766233766234</v>
      </c>
      <c r="J35" s="50" t="n">
        <f aca="false">$F$35*J33/$F$33</f>
        <v>-0.467532467532468</v>
      </c>
      <c r="K35" s="50" t="n">
        <f aca="false">$F$35*K33/$F$33</f>
        <v>-0.935064935064935</v>
      </c>
      <c r="L35" s="50" t="n">
        <f aca="false">$F$35*L33/$F$33</f>
        <v>-1.16883116883117</v>
      </c>
      <c r="M35" s="50" t="n">
        <f aca="false">$F$35*M33/$F$33</f>
        <v>-1.63636363636364</v>
      </c>
      <c r="N35" s="110" t="s">
        <v>412</v>
      </c>
      <c r="O35" s="98" t="n">
        <v>100</v>
      </c>
      <c r="P35" s="92"/>
    </row>
    <row r="36" customFormat="false" ht="15" hidden="false" customHeight="false" outlineLevel="0" collapsed="false">
      <c r="A36" s="83"/>
      <c r="B36" s="85"/>
      <c r="C36" s="86" t="s">
        <v>41</v>
      </c>
      <c r="D36" s="86" t="s">
        <v>24</v>
      </c>
      <c r="E36" s="105" t="s">
        <v>25</v>
      </c>
      <c r="F36" s="192" t="n">
        <v>77</v>
      </c>
      <c r="G36" s="10" t="n">
        <v>9</v>
      </c>
      <c r="H36" s="190" t="n">
        <v>0</v>
      </c>
      <c r="I36" s="190" t="n">
        <v>0</v>
      </c>
      <c r="J36" s="190" t="n">
        <v>-1</v>
      </c>
      <c r="K36" s="190" t="n">
        <v>-1</v>
      </c>
      <c r="L36" s="190" t="n">
        <v>-3</v>
      </c>
      <c r="M36" s="190" t="n">
        <v>-3</v>
      </c>
      <c r="N36" s="193" t="n">
        <v>100</v>
      </c>
      <c r="O36" s="98" t="n">
        <v>50</v>
      </c>
      <c r="P36" s="92"/>
    </row>
    <row r="37" customFormat="false" ht="15" hidden="false" customHeight="false" outlineLevel="0" collapsed="false">
      <c r="A37" s="83"/>
      <c r="B37" s="85"/>
      <c r="C37" s="86" t="s">
        <v>41</v>
      </c>
      <c r="D37" s="86" t="s">
        <v>24</v>
      </c>
      <c r="E37" s="105" t="s">
        <v>27</v>
      </c>
      <c r="F37" s="194" t="n">
        <v>77</v>
      </c>
      <c r="G37" s="10" t="n">
        <v>10</v>
      </c>
      <c r="H37" s="39" t="n">
        <f aca="false">$N$37/100*H36</f>
        <v>0</v>
      </c>
      <c r="I37" s="39" t="n">
        <f aca="false">$N$37/100*I36</f>
        <v>0</v>
      </c>
      <c r="J37" s="39" t="n">
        <f aca="false">$N$37/100*J36</f>
        <v>-0.2</v>
      </c>
      <c r="K37" s="39" t="n">
        <f aca="false">$N$37/100*K36</f>
        <v>-0.2</v>
      </c>
      <c r="L37" s="39" t="n">
        <f aca="false">$N$37/100*L36</f>
        <v>-0.6</v>
      </c>
      <c r="M37" s="39" t="n">
        <f aca="false">$N$37/100*M36</f>
        <v>-0.6</v>
      </c>
      <c r="N37" s="193" t="n">
        <v>20</v>
      </c>
      <c r="O37" s="98" t="n">
        <v>100</v>
      </c>
      <c r="P37" s="92"/>
    </row>
    <row r="38" customFormat="false" ht="15" hidden="false" customHeight="false" outlineLevel="0" collapsed="false">
      <c r="A38" s="83"/>
      <c r="B38" s="85"/>
      <c r="C38" s="86" t="s">
        <v>41</v>
      </c>
      <c r="D38" s="86" t="s">
        <v>30</v>
      </c>
      <c r="E38" s="105" t="s">
        <v>25</v>
      </c>
      <c r="F38" s="60" t="n">
        <v>36</v>
      </c>
      <c r="G38" s="10" t="n">
        <v>11</v>
      </c>
      <c r="H38" s="50" t="n">
        <f aca="false">$F$38*H36/$F$36</f>
        <v>0</v>
      </c>
      <c r="I38" s="50" t="n">
        <f aca="false">$F$38*I36/$F$36</f>
        <v>0</v>
      </c>
      <c r="J38" s="50" t="n">
        <f aca="false">$F$38*J36/$F$36</f>
        <v>-0.467532467532468</v>
      </c>
      <c r="K38" s="50" t="n">
        <f aca="false">$F$38*K36/$F$36</f>
        <v>-0.467532467532468</v>
      </c>
      <c r="L38" s="50" t="n">
        <f aca="false">$F$38*L36/$F$36</f>
        <v>-1.4025974025974</v>
      </c>
      <c r="M38" s="50" t="n">
        <f aca="false">$F$38*M36/$F$36</f>
        <v>-1.4025974025974</v>
      </c>
      <c r="N38" s="110" t="s">
        <v>412</v>
      </c>
      <c r="O38" s="98" t="n">
        <v>50</v>
      </c>
      <c r="P38" s="92"/>
    </row>
    <row r="39" customFormat="false" ht="15" hidden="false" customHeight="false" outlineLevel="0" collapsed="false">
      <c r="A39" s="83"/>
      <c r="B39" s="85"/>
      <c r="C39" s="86" t="s">
        <v>41</v>
      </c>
      <c r="D39" s="86" t="s">
        <v>30</v>
      </c>
      <c r="E39" s="105" t="s">
        <v>27</v>
      </c>
      <c r="F39" s="60" t="n">
        <v>36</v>
      </c>
      <c r="G39" s="10" t="n">
        <v>12</v>
      </c>
      <c r="H39" s="50" t="n">
        <f aca="false">$F$39*H37/$F$37</f>
        <v>0</v>
      </c>
      <c r="I39" s="50" t="n">
        <f aca="false">$F$39*I37/$F$37</f>
        <v>0</v>
      </c>
      <c r="J39" s="50" t="n">
        <f aca="false">$F$39*J37/$F$37</f>
        <v>-0.0935064935064935</v>
      </c>
      <c r="K39" s="50" t="n">
        <f aca="false">$F$39*K37/$F$37</f>
        <v>-0.0935064935064935</v>
      </c>
      <c r="L39" s="50" t="n">
        <f aca="false">$F$39*L37/$F$37</f>
        <v>-0.280519480519481</v>
      </c>
      <c r="M39" s="50" t="n">
        <f aca="false">$F$39*M37/$F$37</f>
        <v>-0.280519480519481</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v>
      </c>
      <c r="I41" s="50" t="n">
        <f aca="false">I$43*$N$41/$N$43</f>
        <v>0</v>
      </c>
      <c r="J41" s="50" t="n">
        <f aca="false">J$43*$N$41/$N$43</f>
        <v>0</v>
      </c>
      <c r="K41" s="50" t="n">
        <f aca="false">K$43*$N$41/$N$43</f>
        <v>-0.25</v>
      </c>
      <c r="L41" s="50" t="n">
        <f aca="false">L$43*$N$41/$N$43</f>
        <v>-0.75</v>
      </c>
      <c r="M41" s="50" t="n">
        <f aca="false">M$43*$N$41/$N$43</f>
        <v>-1.25</v>
      </c>
      <c r="N41" s="189" t="n">
        <v>25</v>
      </c>
      <c r="O41" s="98" t="n">
        <v>100</v>
      </c>
      <c r="P41" s="92"/>
    </row>
    <row r="42" customFormat="false" ht="15" hidden="false" customHeight="false" outlineLevel="0" collapsed="false">
      <c r="A42" s="83"/>
      <c r="B42" s="89"/>
      <c r="C42" s="89"/>
      <c r="D42" s="89"/>
      <c r="E42" s="89"/>
      <c r="F42" s="89"/>
      <c r="G42" s="10" t="n">
        <v>2</v>
      </c>
      <c r="H42" s="50" t="n">
        <f aca="false">H$43*$N$42/$N$43</f>
        <v>0</v>
      </c>
      <c r="I42" s="50" t="n">
        <f aca="false">I$43*$N$42/$N$43</f>
        <v>0</v>
      </c>
      <c r="J42" s="50" t="n">
        <f aca="false">J$43*$N$42/$N$43</f>
        <v>0</v>
      </c>
      <c r="K42" s="50" t="n">
        <f aca="false">K$43*$N$42/$N$43</f>
        <v>-0.5</v>
      </c>
      <c r="L42" s="50" t="n">
        <f aca="false">L$43*$N$42/$N$43</f>
        <v>-1.5</v>
      </c>
      <c r="M42" s="50" t="n">
        <f aca="false">M$43*$N$42/$N$43</f>
        <v>-2.5</v>
      </c>
      <c r="N42" s="189" t="n">
        <v>50</v>
      </c>
      <c r="O42" s="98" t="n">
        <v>20</v>
      </c>
      <c r="P42" s="92"/>
    </row>
    <row r="43" customFormat="false" ht="15" hidden="false" customHeight="false" outlineLevel="0" collapsed="false">
      <c r="A43" s="83"/>
      <c r="B43" s="89"/>
      <c r="C43" s="89"/>
      <c r="D43" s="89"/>
      <c r="E43" s="89"/>
      <c r="F43" s="89"/>
      <c r="G43" s="10" t="n">
        <v>3</v>
      </c>
      <c r="H43" s="190" t="n">
        <v>0</v>
      </c>
      <c r="I43" s="190" t="n">
        <v>0</v>
      </c>
      <c r="J43" s="190" t="n">
        <v>0</v>
      </c>
      <c r="K43" s="190" t="n">
        <v>-1</v>
      </c>
      <c r="L43" s="190" t="n">
        <v>-3</v>
      </c>
      <c r="M43" s="190" t="n">
        <v>-5</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50</v>
      </c>
      <c r="I46" s="144" t="n">
        <f aca="false">H46/$H$51</f>
        <v>0.212765957446809</v>
      </c>
      <c r="J46" s="83"/>
      <c r="K46" s="0"/>
      <c r="L46" s="0"/>
      <c r="M46" s="0"/>
    </row>
    <row r="47" customFormat="false" ht="15" hidden="false" customHeight="false" outlineLevel="0" collapsed="false">
      <c r="A47" s="83"/>
      <c r="B47" s="85"/>
      <c r="C47" s="85"/>
      <c r="D47" s="85"/>
      <c r="E47" s="115" t="s">
        <v>31</v>
      </c>
      <c r="F47" s="115"/>
      <c r="G47" s="115"/>
      <c r="H47" s="195" t="n">
        <v>100</v>
      </c>
      <c r="I47" s="144" t="n">
        <f aca="false">H47/$H$51</f>
        <v>0.425531914893617</v>
      </c>
      <c r="J47" s="83"/>
      <c r="K47" s="0"/>
      <c r="L47" s="0"/>
      <c r="M47" s="0"/>
    </row>
    <row r="48" customFormat="false" ht="15" hidden="false" customHeight="false" outlineLevel="0" collapsed="false">
      <c r="A48" s="83"/>
      <c r="B48" s="85"/>
      <c r="C48" s="85"/>
      <c r="D48" s="85"/>
      <c r="E48" s="115" t="s">
        <v>33</v>
      </c>
      <c r="F48" s="115"/>
      <c r="G48" s="115"/>
      <c r="H48" s="195" t="n">
        <v>20</v>
      </c>
      <c r="I48" s="144" t="n">
        <f aca="false">H48/$H$51</f>
        <v>0.0851063829787234</v>
      </c>
      <c r="J48" s="83"/>
      <c r="K48" s="0"/>
      <c r="L48" s="0"/>
      <c r="M48" s="0"/>
    </row>
    <row r="49" customFormat="false" ht="15" hidden="false" customHeight="false" outlineLevel="0" collapsed="false">
      <c r="A49" s="83"/>
      <c r="B49" s="85"/>
      <c r="C49" s="85"/>
      <c r="D49" s="85"/>
      <c r="E49" s="115" t="s">
        <v>36</v>
      </c>
      <c r="F49" s="115"/>
      <c r="G49" s="115"/>
      <c r="H49" s="195" t="n">
        <v>40</v>
      </c>
      <c r="I49" s="144" t="n">
        <f aca="false">H49/$H$51</f>
        <v>0.170212765957447</v>
      </c>
      <c r="J49" s="83"/>
      <c r="K49" s="0"/>
      <c r="L49" s="0"/>
      <c r="M49" s="0"/>
    </row>
    <row r="50" customFormat="false" ht="15" hidden="false" customHeight="false" outlineLevel="0" collapsed="false">
      <c r="A50" s="83"/>
      <c r="B50" s="85"/>
      <c r="C50" s="85"/>
      <c r="D50" s="85"/>
      <c r="E50" s="115" t="s">
        <v>43</v>
      </c>
      <c r="F50" s="115"/>
      <c r="G50" s="115"/>
      <c r="H50" s="195" t="n">
        <v>25</v>
      </c>
      <c r="I50" s="144" t="n">
        <f aca="false">H50/$H$51</f>
        <v>0.106382978723404</v>
      </c>
      <c r="J50" s="83"/>
      <c r="K50" s="0"/>
      <c r="L50" s="0"/>
      <c r="M50" s="0"/>
    </row>
    <row r="51" customFormat="false" ht="15" hidden="false" customHeight="false" outlineLevel="0" collapsed="false">
      <c r="A51" s="83"/>
      <c r="B51" s="196"/>
      <c r="C51" s="196"/>
      <c r="D51" s="196"/>
      <c r="H51" s="110" t="n">
        <f aca="false">SUM(H46:H50)</f>
        <v>235</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3</v>
      </c>
      <c r="I57" s="201" t="n">
        <v>-5.2</v>
      </c>
      <c r="J57" s="201" t="n">
        <v>-7.9</v>
      </c>
      <c r="K57" s="201" t="n">
        <v>-8.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75</v>
      </c>
      <c r="I61" s="93"/>
    </row>
    <row r="62" customFormat="false" ht="15" hidden="false" customHeight="false" outlineLevel="0" collapsed="false">
      <c r="A62" s="83"/>
      <c r="B62" s="89"/>
      <c r="C62" s="89"/>
      <c r="D62" s="89"/>
      <c r="E62" s="115" t="s">
        <v>80</v>
      </c>
      <c r="F62" s="115"/>
      <c r="G62" s="115"/>
      <c r="H62" s="202" t="n">
        <v>25</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17</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3</v>
      </c>
      <c r="I7" s="190" t="n">
        <v>-5</v>
      </c>
      <c r="J7" s="190" t="n">
        <v>-7</v>
      </c>
      <c r="K7" s="190" t="n">
        <v>-9</v>
      </c>
      <c r="L7" s="190" t="n">
        <v>-9</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1.5</v>
      </c>
      <c r="I9" s="50" t="n">
        <f aca="false">I$15*$N9/$N$15</f>
        <v>-2.5</v>
      </c>
      <c r="J9" s="50" t="n">
        <f aca="false">J$15*$N9/$N$15</f>
        <v>-3.5</v>
      </c>
      <c r="K9" s="50" t="n">
        <f aca="false">K$15*$N9/$N$15</f>
        <v>-4.5</v>
      </c>
      <c r="L9" s="50" t="n">
        <f aca="false">L$15*$N9/$N$15</f>
        <v>-4.5</v>
      </c>
      <c r="M9" s="50" t="n">
        <f aca="false">M$15*$N9/$N$15</f>
        <v>-4.5</v>
      </c>
      <c r="N9" s="97" t="n">
        <v>50</v>
      </c>
      <c r="O9" s="98" t="n">
        <v>100</v>
      </c>
      <c r="P9" s="92"/>
    </row>
    <row r="10" customFormat="false" ht="15" hidden="false" customHeight="false" outlineLevel="0" collapsed="false">
      <c r="A10" s="83"/>
      <c r="B10" s="85"/>
      <c r="C10" s="85"/>
      <c r="D10" s="85"/>
      <c r="E10" s="85"/>
      <c r="F10" s="85"/>
      <c r="G10" s="10" t="n">
        <v>2</v>
      </c>
      <c r="H10" s="50" t="n">
        <f aca="false">H$15*$N10/$N$15</f>
        <v>-1.5</v>
      </c>
      <c r="I10" s="50" t="n">
        <f aca="false">I$15*$N10/$N$15</f>
        <v>-2.5</v>
      </c>
      <c r="J10" s="50" t="n">
        <f aca="false">J$15*$N10/$N$15</f>
        <v>-3.5</v>
      </c>
      <c r="K10" s="50" t="n">
        <f aca="false">K$15*$N10/$N$15</f>
        <v>-4.5</v>
      </c>
      <c r="L10" s="50" t="n">
        <f aca="false">L$15*$N10/$N$15</f>
        <v>-4.5</v>
      </c>
      <c r="M10" s="50" t="n">
        <f aca="false">M$15*$N10/$N$15</f>
        <v>-4.5</v>
      </c>
      <c r="N10" s="97" t="n">
        <v>50</v>
      </c>
      <c r="O10" s="98" t="n">
        <v>20</v>
      </c>
      <c r="P10" s="92"/>
    </row>
    <row r="11" customFormat="false" ht="15" hidden="false" customHeight="false" outlineLevel="0" collapsed="false">
      <c r="A11" s="83"/>
      <c r="B11" s="85"/>
      <c r="C11" s="85"/>
      <c r="D11" s="85"/>
      <c r="E11" s="85"/>
      <c r="F11" s="85"/>
      <c r="G11" s="10" t="n">
        <v>3</v>
      </c>
      <c r="H11" s="50" t="n">
        <f aca="false">H$15*$N11/$N$15</f>
        <v>-3</v>
      </c>
      <c r="I11" s="50" t="n">
        <f aca="false">I$15*$N11/$N$15</f>
        <v>-5</v>
      </c>
      <c r="J11" s="50" t="n">
        <f aca="false">J$15*$N11/$N$15</f>
        <v>-7</v>
      </c>
      <c r="K11" s="50" t="n">
        <f aca="false">K$15*$N11/$N$15</f>
        <v>-9</v>
      </c>
      <c r="L11" s="50" t="n">
        <f aca="false">L$15*$N11/$N$15</f>
        <v>-9</v>
      </c>
      <c r="M11" s="50" t="n">
        <f aca="false">M$15*$N11/$N$15</f>
        <v>-9</v>
      </c>
      <c r="N11" s="97" t="n">
        <v>100</v>
      </c>
      <c r="O11" s="98" t="n">
        <v>25</v>
      </c>
      <c r="P11" s="92"/>
    </row>
    <row r="12" customFormat="false" ht="15" hidden="false" customHeight="false" outlineLevel="0" collapsed="false">
      <c r="A12" s="83"/>
      <c r="B12" s="85"/>
      <c r="C12" s="85"/>
      <c r="D12" s="85"/>
      <c r="E12" s="85"/>
      <c r="F12" s="85"/>
      <c r="G12" s="10" t="n">
        <v>4</v>
      </c>
      <c r="H12" s="50" t="n">
        <f aca="false">H$15*$N12/$N$15</f>
        <v>-3</v>
      </c>
      <c r="I12" s="50" t="n">
        <f aca="false">I$15*$N12/$N$15</f>
        <v>-5</v>
      </c>
      <c r="J12" s="50" t="n">
        <f aca="false">J$15*$N12/$N$15</f>
        <v>-7</v>
      </c>
      <c r="K12" s="50" t="n">
        <f aca="false">K$15*$N12/$N$15</f>
        <v>-9</v>
      </c>
      <c r="L12" s="50" t="n">
        <f aca="false">L$15*$N12/$N$15</f>
        <v>-9</v>
      </c>
      <c r="M12" s="50" t="n">
        <f aca="false">M$15*$N12/$N$15</f>
        <v>-9</v>
      </c>
      <c r="N12" s="97" t="n">
        <v>100</v>
      </c>
      <c r="O12" s="98" t="n">
        <v>20</v>
      </c>
      <c r="P12" s="92"/>
    </row>
    <row r="13" customFormat="false" ht="15" hidden="false" customHeight="false" outlineLevel="0" collapsed="false">
      <c r="A13" s="83"/>
      <c r="B13" s="85"/>
      <c r="C13" s="85"/>
      <c r="D13" s="85"/>
      <c r="E13" s="85"/>
      <c r="F13" s="85"/>
      <c r="G13" s="10" t="n">
        <v>5</v>
      </c>
      <c r="H13" s="50" t="n">
        <f aca="false">H$15*$N13/$N$15</f>
        <v>-3</v>
      </c>
      <c r="I13" s="50" t="n">
        <f aca="false">I$15*$N13/$N$15</f>
        <v>-5</v>
      </c>
      <c r="J13" s="50" t="n">
        <f aca="false">J$15*$N13/$N$15</f>
        <v>-7</v>
      </c>
      <c r="K13" s="50" t="n">
        <f aca="false">K$15*$N13/$N$15</f>
        <v>-9</v>
      </c>
      <c r="L13" s="50" t="n">
        <f aca="false">L$15*$N13/$N$15</f>
        <v>-9</v>
      </c>
      <c r="M13" s="50" t="n">
        <f aca="false">M$15*$N13/$N$15</f>
        <v>-9</v>
      </c>
      <c r="N13" s="97" t="n">
        <v>100</v>
      </c>
      <c r="O13" s="98" t="n">
        <v>10</v>
      </c>
      <c r="P13" s="92"/>
    </row>
    <row r="14" customFormat="false" ht="15" hidden="false" customHeight="false" outlineLevel="0" collapsed="false">
      <c r="A14" s="83"/>
      <c r="B14" s="85"/>
      <c r="C14" s="85"/>
      <c r="D14" s="85"/>
      <c r="E14" s="85"/>
      <c r="F14" s="85"/>
      <c r="G14" s="10" t="n">
        <v>6</v>
      </c>
      <c r="H14" s="50" t="n">
        <f aca="false">H$15*$N14/$N$15</f>
        <v>-3</v>
      </c>
      <c r="I14" s="50" t="n">
        <f aca="false">I$15*$N14/$N$15</f>
        <v>-5</v>
      </c>
      <c r="J14" s="50" t="n">
        <f aca="false">J$15*$N14/$N$15</f>
        <v>-7</v>
      </c>
      <c r="K14" s="50" t="n">
        <f aca="false">K$15*$N14/$N$15</f>
        <v>-9</v>
      </c>
      <c r="L14" s="50" t="n">
        <f aca="false">L$15*$N14/$N$15</f>
        <v>-9</v>
      </c>
      <c r="M14" s="50" t="n">
        <f aca="false">M$15*$N14/$N$15</f>
        <v>-9</v>
      </c>
      <c r="N14" s="97" t="n">
        <v>100</v>
      </c>
      <c r="O14" s="98" t="n">
        <v>15</v>
      </c>
      <c r="P14" s="92"/>
    </row>
    <row r="15" customFormat="false" ht="15" hidden="false" customHeight="false" outlineLevel="0" collapsed="false">
      <c r="A15" s="83"/>
      <c r="B15" s="85"/>
      <c r="C15" s="85"/>
      <c r="D15" s="85"/>
      <c r="E15" s="85"/>
      <c r="F15" s="85"/>
      <c r="G15" s="10" t="n">
        <v>7</v>
      </c>
      <c r="H15" s="190" t="n">
        <v>-3</v>
      </c>
      <c r="I15" s="190" t="n">
        <v>-5</v>
      </c>
      <c r="J15" s="190" t="n">
        <v>-7</v>
      </c>
      <c r="K15" s="190" t="n">
        <v>-9</v>
      </c>
      <c r="L15" s="190" t="n">
        <v>-9</v>
      </c>
      <c r="M15" s="191" t="n">
        <v>-9</v>
      </c>
      <c r="N15" s="97" t="n">
        <v>100</v>
      </c>
      <c r="O15" s="98" t="n">
        <v>10</v>
      </c>
      <c r="P15" s="92"/>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2</v>
      </c>
      <c r="I17" s="176" t="n">
        <f aca="false">I$26*$N17/$N$26</f>
        <v>-0.8</v>
      </c>
      <c r="J17" s="176" t="n">
        <f aca="false">J$26*$N17/$N$26</f>
        <v>-1.8</v>
      </c>
      <c r="K17" s="176" t="n">
        <f aca="false">K$26*$N17/$N$26</f>
        <v>-1.8</v>
      </c>
      <c r="L17" s="176" t="n">
        <f aca="false">L$26*$N17/$N$26</f>
        <v>-1.8</v>
      </c>
      <c r="M17" s="176" t="n">
        <f aca="false">M$26*$N17/$N$26</f>
        <v>-1.8</v>
      </c>
      <c r="N17" s="97" t="n">
        <v>20</v>
      </c>
      <c r="O17" s="98" t="n">
        <v>50</v>
      </c>
      <c r="P17" s="92"/>
    </row>
    <row r="18" customFormat="false" ht="15" hidden="false" customHeight="false" outlineLevel="0" collapsed="false">
      <c r="A18" s="83"/>
      <c r="B18" s="89"/>
      <c r="C18" s="89"/>
      <c r="D18" s="89"/>
      <c r="E18" s="89"/>
      <c r="F18" s="89"/>
      <c r="G18" s="10" t="n">
        <v>2</v>
      </c>
      <c r="H18" s="176" t="n">
        <f aca="false">H$26*$N18/$N$26</f>
        <v>-0.2</v>
      </c>
      <c r="I18" s="176" t="n">
        <f aca="false">I$26*$N18/$N$26</f>
        <v>-0.8</v>
      </c>
      <c r="J18" s="176" t="n">
        <f aca="false">J$26*$N18/$N$26</f>
        <v>-1.8</v>
      </c>
      <c r="K18" s="176" t="n">
        <f aca="false">K$26*$N18/$N$26</f>
        <v>-1.8</v>
      </c>
      <c r="L18" s="176" t="n">
        <f aca="false">L$26*$N18/$N$26</f>
        <v>-1.8</v>
      </c>
      <c r="M18" s="176" t="n">
        <f aca="false">M$26*$N18/$N$26</f>
        <v>-1.8</v>
      </c>
      <c r="N18" s="97" t="n">
        <v>20</v>
      </c>
      <c r="O18" s="98" t="n">
        <v>30</v>
      </c>
      <c r="P18" s="92"/>
    </row>
    <row r="19" customFormat="false" ht="15" hidden="false" customHeight="false" outlineLevel="0" collapsed="false">
      <c r="A19" s="83"/>
      <c r="B19" s="89"/>
      <c r="C19" s="89"/>
      <c r="D19" s="89"/>
      <c r="E19" s="89"/>
      <c r="F19" s="89"/>
      <c r="G19" s="10" t="n">
        <v>3</v>
      </c>
      <c r="H19" s="176" t="n">
        <f aca="false">H$26*$N19/$N$26</f>
        <v>-0.2</v>
      </c>
      <c r="I19" s="176" t="n">
        <f aca="false">I$26*$N19/$N$26</f>
        <v>-0.8</v>
      </c>
      <c r="J19" s="176" t="n">
        <f aca="false">J$26*$N19/$N$26</f>
        <v>-1.8</v>
      </c>
      <c r="K19" s="176" t="n">
        <f aca="false">K$26*$N19/$N$26</f>
        <v>-1.8</v>
      </c>
      <c r="L19" s="176" t="n">
        <f aca="false">L$26*$N19/$N$26</f>
        <v>-1.8</v>
      </c>
      <c r="M19" s="176" t="n">
        <f aca="false">M$26*$N19/$N$26</f>
        <v>-1.8</v>
      </c>
      <c r="N19" s="97" t="n">
        <v>20</v>
      </c>
      <c r="O19" s="98" t="n">
        <v>100</v>
      </c>
      <c r="P19" s="92"/>
    </row>
    <row r="20" customFormat="false" ht="15" hidden="false" customHeight="false" outlineLevel="0" collapsed="false">
      <c r="A20" s="83"/>
      <c r="B20" s="89"/>
      <c r="C20" s="89"/>
      <c r="D20" s="89"/>
      <c r="E20" s="89"/>
      <c r="F20" s="89"/>
      <c r="G20" s="10" t="n">
        <v>4</v>
      </c>
      <c r="H20" s="176" t="n">
        <f aca="false">H$26*$N20/$N$26</f>
        <v>-0.6</v>
      </c>
      <c r="I20" s="176" t="n">
        <f aca="false">I$26*$N20/$N$26</f>
        <v>-2.4</v>
      </c>
      <c r="J20" s="176" t="n">
        <f aca="false">J$26*$N20/$N$26</f>
        <v>-5.4</v>
      </c>
      <c r="K20" s="176" t="n">
        <f aca="false">K$26*$N20/$N$26</f>
        <v>-5.4</v>
      </c>
      <c r="L20" s="176" t="n">
        <f aca="false">L$26*$N20/$N$26</f>
        <v>-5.4</v>
      </c>
      <c r="M20" s="176" t="n">
        <f aca="false">M$26*$N20/$N$26</f>
        <v>-5.4</v>
      </c>
      <c r="N20" s="97" t="n">
        <v>60</v>
      </c>
      <c r="O20" s="98" t="n">
        <v>20</v>
      </c>
      <c r="P20" s="92"/>
    </row>
    <row r="21" customFormat="false" ht="15" hidden="false" customHeight="false" outlineLevel="0" collapsed="false">
      <c r="A21" s="83"/>
      <c r="B21" s="89"/>
      <c r="C21" s="89"/>
      <c r="D21" s="89"/>
      <c r="E21" s="89"/>
      <c r="F21" s="89"/>
      <c r="G21" s="10" t="n">
        <v>5</v>
      </c>
      <c r="H21" s="176" t="n">
        <f aca="false">H$26*$N21/$N$26</f>
        <v>-0.6</v>
      </c>
      <c r="I21" s="176" t="n">
        <f aca="false">I$26*$N21/$N$26</f>
        <v>-2.4</v>
      </c>
      <c r="J21" s="176" t="n">
        <f aca="false">J$26*$N21/$N$26</f>
        <v>-5.4</v>
      </c>
      <c r="K21" s="176" t="n">
        <f aca="false">K$26*$N21/$N$26</f>
        <v>-5.4</v>
      </c>
      <c r="L21" s="176" t="n">
        <f aca="false">L$26*$N21/$N$26</f>
        <v>-5.4</v>
      </c>
      <c r="M21" s="176" t="n">
        <f aca="false">M$26*$N21/$N$26</f>
        <v>-5.4</v>
      </c>
      <c r="N21" s="97" t="n">
        <v>60</v>
      </c>
      <c r="O21" s="98" t="n">
        <v>25</v>
      </c>
      <c r="P21" s="92"/>
    </row>
    <row r="22" customFormat="false" ht="15" hidden="false" customHeight="false" outlineLevel="0" collapsed="false">
      <c r="A22" s="83"/>
      <c r="B22" s="89"/>
      <c r="C22" s="89"/>
      <c r="D22" s="89"/>
      <c r="E22" s="89"/>
      <c r="F22" s="89"/>
      <c r="G22" s="10" t="n">
        <v>6</v>
      </c>
      <c r="H22" s="176" t="n">
        <f aca="false">H$26*$N22/$N$26</f>
        <v>-0.6</v>
      </c>
      <c r="I22" s="176" t="n">
        <f aca="false">I$26*$N22/$N$26</f>
        <v>-2.4</v>
      </c>
      <c r="J22" s="176" t="n">
        <f aca="false">J$26*$N22/$N$26</f>
        <v>-5.4</v>
      </c>
      <c r="K22" s="176" t="n">
        <f aca="false">K$26*$N22/$N$26</f>
        <v>-5.4</v>
      </c>
      <c r="L22" s="176" t="n">
        <f aca="false">L$26*$N22/$N$26</f>
        <v>-5.4</v>
      </c>
      <c r="M22" s="176" t="n">
        <f aca="false">M$26*$N22/$N$26</f>
        <v>-5.4</v>
      </c>
      <c r="N22" s="97" t="n">
        <v>60</v>
      </c>
      <c r="O22" s="98" t="n">
        <v>20</v>
      </c>
      <c r="P22" s="92"/>
    </row>
    <row r="23" customFormat="false" ht="15" hidden="false" customHeight="false" outlineLevel="0" collapsed="false">
      <c r="A23" s="83"/>
      <c r="B23" s="89"/>
      <c r="C23" s="89"/>
      <c r="D23" s="89"/>
      <c r="E23" s="89"/>
      <c r="F23" s="89"/>
      <c r="G23" s="10" t="n">
        <v>7</v>
      </c>
      <c r="H23" s="176" t="n">
        <f aca="false">H$26*$N23/$N$26</f>
        <v>-0.6</v>
      </c>
      <c r="I23" s="176" t="n">
        <f aca="false">I$26*$N23/$N$26</f>
        <v>-2.4</v>
      </c>
      <c r="J23" s="176" t="n">
        <f aca="false">J$26*$N23/$N$26</f>
        <v>-5.4</v>
      </c>
      <c r="K23" s="176" t="n">
        <f aca="false">K$26*$N23/$N$26</f>
        <v>-5.4</v>
      </c>
      <c r="L23" s="176" t="n">
        <f aca="false">L$26*$N23/$N$26</f>
        <v>-5.4</v>
      </c>
      <c r="M23" s="176" t="n">
        <f aca="false">M$26*$N23/$N$26</f>
        <v>-5.4</v>
      </c>
      <c r="N23" s="97" t="n">
        <v>60</v>
      </c>
      <c r="O23" s="98" t="n">
        <v>10</v>
      </c>
      <c r="P23" s="92"/>
    </row>
    <row r="24" customFormat="false" ht="15" hidden="false" customHeight="false" outlineLevel="0" collapsed="false">
      <c r="A24" s="83"/>
      <c r="B24" s="89"/>
      <c r="C24" s="89"/>
      <c r="D24" s="89"/>
      <c r="E24" s="89"/>
      <c r="F24" s="89"/>
      <c r="G24" s="10" t="n">
        <v>8</v>
      </c>
      <c r="H24" s="176" t="n">
        <f aca="false">H$26*$N24/$N$26</f>
        <v>-1</v>
      </c>
      <c r="I24" s="176" t="n">
        <f aca="false">I$26*$N24/$N$26</f>
        <v>-4</v>
      </c>
      <c r="J24" s="176" t="n">
        <f aca="false">J$26*$N24/$N$26</f>
        <v>-9</v>
      </c>
      <c r="K24" s="176" t="n">
        <f aca="false">K$26*$N24/$N$26</f>
        <v>-9</v>
      </c>
      <c r="L24" s="176" t="n">
        <f aca="false">L$26*$N24/$N$26</f>
        <v>-9</v>
      </c>
      <c r="M24" s="176" t="n">
        <f aca="false">M$26*$N24/$N$26</f>
        <v>-9</v>
      </c>
      <c r="N24" s="97" t="n">
        <v>100</v>
      </c>
      <c r="O24" s="98" t="n">
        <v>15</v>
      </c>
      <c r="P24" s="92"/>
    </row>
    <row r="25" customFormat="false" ht="15" hidden="false" customHeight="false" outlineLevel="0" collapsed="false">
      <c r="A25" s="83"/>
      <c r="B25" s="89"/>
      <c r="C25" s="89"/>
      <c r="D25" s="89"/>
      <c r="E25" s="89"/>
      <c r="F25" s="89"/>
      <c r="G25" s="10" t="n">
        <v>9</v>
      </c>
      <c r="H25" s="176" t="n">
        <f aca="false">H$26*$N25/$N$26</f>
        <v>-1</v>
      </c>
      <c r="I25" s="176" t="n">
        <f aca="false">I$26*$N25/$N$26</f>
        <v>-4</v>
      </c>
      <c r="J25" s="176" t="n">
        <f aca="false">J$26*$N25/$N$26</f>
        <v>-9</v>
      </c>
      <c r="K25" s="176" t="n">
        <f aca="false">K$26*$N25/$N$26</f>
        <v>-9</v>
      </c>
      <c r="L25" s="176" t="n">
        <f aca="false">L$26*$N25/$N$26</f>
        <v>-9</v>
      </c>
      <c r="M25" s="176" t="n">
        <f aca="false">M$26*$N25/$N$26</f>
        <v>-9</v>
      </c>
      <c r="N25" s="97" t="n">
        <v>100</v>
      </c>
      <c r="O25" s="98" t="n">
        <v>10</v>
      </c>
      <c r="P25" s="92"/>
    </row>
    <row r="26" customFormat="false" ht="15" hidden="false" customHeight="false" outlineLevel="0" collapsed="false">
      <c r="A26" s="83"/>
      <c r="B26" s="89"/>
      <c r="C26" s="89"/>
      <c r="D26" s="89"/>
      <c r="E26" s="89"/>
      <c r="F26" s="89"/>
      <c r="G26" s="10" t="n">
        <v>10</v>
      </c>
      <c r="H26" s="190" t="n">
        <v>-1</v>
      </c>
      <c r="I26" s="190" t="n">
        <v>-4</v>
      </c>
      <c r="J26" s="190" t="n">
        <v>-9</v>
      </c>
      <c r="K26" s="190" t="n">
        <v>-9</v>
      </c>
      <c r="L26" s="190" t="n">
        <v>-9</v>
      </c>
      <c r="M26" s="190" t="n">
        <v>-9</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8</v>
      </c>
      <c r="G28" s="10" t="n">
        <v>1</v>
      </c>
      <c r="H28" s="190" t="n">
        <v>-1</v>
      </c>
      <c r="I28" s="190" t="n">
        <v>-1</v>
      </c>
      <c r="J28" s="190" t="n">
        <v>-3</v>
      </c>
      <c r="K28" s="190" t="n">
        <v>-3</v>
      </c>
      <c r="L28" s="190" t="n">
        <v>-3</v>
      </c>
      <c r="M28" s="190" t="n">
        <v>-3</v>
      </c>
      <c r="N28" s="193" t="n">
        <v>100</v>
      </c>
      <c r="O28" s="98" t="n">
        <v>50</v>
      </c>
      <c r="P28" s="92"/>
    </row>
    <row r="29" customFormat="false" ht="15" hidden="false" customHeight="false" outlineLevel="0" collapsed="false">
      <c r="A29" s="83"/>
      <c r="B29" s="85"/>
      <c r="C29" s="86" t="s">
        <v>23</v>
      </c>
      <c r="D29" s="86" t="s">
        <v>24</v>
      </c>
      <c r="E29" s="105" t="s">
        <v>27</v>
      </c>
      <c r="F29" s="194" t="n">
        <v>78</v>
      </c>
      <c r="G29" s="10" t="n">
        <v>2</v>
      </c>
      <c r="H29" s="39" t="n">
        <f aca="false">$N$29/100*H28</f>
        <v>-0.5</v>
      </c>
      <c r="I29" s="39" t="n">
        <f aca="false">$N$29/100*I28</f>
        <v>-0.5</v>
      </c>
      <c r="J29" s="39" t="n">
        <f aca="false">$N$29/100*J28</f>
        <v>-1.5</v>
      </c>
      <c r="K29" s="39" t="n">
        <f aca="false">$N$29/100*K28</f>
        <v>-1.5</v>
      </c>
      <c r="L29" s="39" t="n">
        <f aca="false">$N$29/100*L28</f>
        <v>-1.5</v>
      </c>
      <c r="M29" s="39" t="n">
        <f aca="false">$N$29/100*M28</f>
        <v>-1.5</v>
      </c>
      <c r="N29" s="193" t="n">
        <v>50</v>
      </c>
      <c r="O29" s="98" t="n">
        <v>100</v>
      </c>
      <c r="P29" s="92"/>
    </row>
    <row r="30" customFormat="false" ht="15" hidden="false" customHeight="false" outlineLevel="0" collapsed="false">
      <c r="A30" s="83"/>
      <c r="B30" s="85"/>
      <c r="C30" s="86" t="s">
        <v>23</v>
      </c>
      <c r="D30" s="86" t="s">
        <v>30</v>
      </c>
      <c r="E30" s="105" t="s">
        <v>25</v>
      </c>
      <c r="F30" s="60" t="n">
        <v>35</v>
      </c>
      <c r="G30" s="10" t="n">
        <v>3</v>
      </c>
      <c r="H30" s="50" t="n">
        <f aca="false">$F$30*H28/$F$28</f>
        <v>-0.448717948717949</v>
      </c>
      <c r="I30" s="50" t="n">
        <f aca="false">$F$30*I28/$F$28</f>
        <v>-0.448717948717949</v>
      </c>
      <c r="J30" s="50" t="n">
        <f aca="false">$F$30*J28/$F$28</f>
        <v>-1.34615384615385</v>
      </c>
      <c r="K30" s="50" t="n">
        <f aca="false">$F$30*K28/$F$28</f>
        <v>-1.34615384615385</v>
      </c>
      <c r="L30" s="50" t="n">
        <f aca="false">$F$30*L28/$F$28</f>
        <v>-1.34615384615385</v>
      </c>
      <c r="M30" s="50" t="n">
        <f aca="false">$F$30*M28/$F$28</f>
        <v>-1.34615384615385</v>
      </c>
      <c r="N30" s="110" t="s">
        <v>412</v>
      </c>
      <c r="O30" s="98" t="n">
        <v>50</v>
      </c>
      <c r="P30" s="92"/>
    </row>
    <row r="31" customFormat="false" ht="15" hidden="false" customHeight="false" outlineLevel="0" collapsed="false">
      <c r="A31" s="83"/>
      <c r="B31" s="85"/>
      <c r="C31" s="86" t="s">
        <v>23</v>
      </c>
      <c r="D31" s="86" t="s">
        <v>30</v>
      </c>
      <c r="E31" s="105" t="s">
        <v>27</v>
      </c>
      <c r="F31" s="60" t="n">
        <v>35</v>
      </c>
      <c r="G31" s="10" t="n">
        <v>4</v>
      </c>
      <c r="H31" s="50" t="n">
        <f aca="false">$F$31*H29/$F$29</f>
        <v>-0.224358974358974</v>
      </c>
      <c r="I31" s="50" t="n">
        <f aca="false">$F$31*I29/$F$29</f>
        <v>-0.224358974358974</v>
      </c>
      <c r="J31" s="50" t="n">
        <f aca="false">$F$31*J29/$F$29</f>
        <v>-0.673076923076923</v>
      </c>
      <c r="K31" s="50" t="n">
        <f aca="false">$F$31*K29/$F$29</f>
        <v>-0.673076923076923</v>
      </c>
      <c r="L31" s="50" t="n">
        <f aca="false">$F$31*L29/$F$29</f>
        <v>-0.673076923076923</v>
      </c>
      <c r="M31" s="50" t="n">
        <f aca="false">$F$31*M29/$F$29</f>
        <v>-0.673076923076923</v>
      </c>
      <c r="N31" s="110" t="s">
        <v>412</v>
      </c>
      <c r="O31" s="98" t="n">
        <v>100</v>
      </c>
      <c r="P31" s="92"/>
    </row>
    <row r="32" customFormat="false" ht="15" hidden="false" customHeight="false" outlineLevel="0" collapsed="false">
      <c r="A32" s="83"/>
      <c r="B32" s="85"/>
      <c r="C32" s="86" t="s">
        <v>35</v>
      </c>
      <c r="D32" s="86" t="s">
        <v>24</v>
      </c>
      <c r="E32" s="105" t="s">
        <v>25</v>
      </c>
      <c r="F32" s="192" t="n">
        <v>78</v>
      </c>
      <c r="G32" s="10" t="n">
        <v>5</v>
      </c>
      <c r="H32" s="190" t="n">
        <v>-4</v>
      </c>
      <c r="I32" s="190" t="n">
        <v>-4</v>
      </c>
      <c r="J32" s="190" t="n">
        <v>-5</v>
      </c>
      <c r="K32" s="190" t="n">
        <v>-5</v>
      </c>
      <c r="L32" s="190" t="n">
        <v>-6</v>
      </c>
      <c r="M32" s="190" t="n">
        <v>-6</v>
      </c>
      <c r="N32" s="193" t="n">
        <v>100</v>
      </c>
      <c r="O32" s="98" t="n">
        <v>50</v>
      </c>
      <c r="P32" s="92"/>
    </row>
    <row r="33" customFormat="false" ht="15" hidden="false" customHeight="false" outlineLevel="0" collapsed="false">
      <c r="A33" s="83"/>
      <c r="B33" s="85"/>
      <c r="C33" s="86" t="s">
        <v>35</v>
      </c>
      <c r="D33" s="86" t="s">
        <v>24</v>
      </c>
      <c r="E33" s="105" t="s">
        <v>27</v>
      </c>
      <c r="F33" s="194" t="n">
        <v>78</v>
      </c>
      <c r="G33" s="10" t="n">
        <v>6</v>
      </c>
      <c r="H33" s="39" t="n">
        <f aca="false">$N$33/100*H32</f>
        <v>-4</v>
      </c>
      <c r="I33" s="39" t="n">
        <f aca="false">$N$33/100*I32</f>
        <v>-4</v>
      </c>
      <c r="J33" s="39" t="n">
        <f aca="false">$N$33/100*J32</f>
        <v>-5</v>
      </c>
      <c r="K33" s="39" t="n">
        <f aca="false">$N$33/100*K32</f>
        <v>-5</v>
      </c>
      <c r="L33" s="39" t="n">
        <f aca="false">$N$33/100*L32</f>
        <v>-6</v>
      </c>
      <c r="M33" s="39" t="n">
        <f aca="false">$N$33/100*M32</f>
        <v>-6</v>
      </c>
      <c r="N33" s="193" t="n">
        <v>100</v>
      </c>
      <c r="O33" s="98" t="n">
        <v>100</v>
      </c>
      <c r="P33" s="92"/>
    </row>
    <row r="34" customFormat="false" ht="15" hidden="false" customHeight="false" outlineLevel="0" collapsed="false">
      <c r="A34" s="83"/>
      <c r="B34" s="85"/>
      <c r="C34" s="86" t="s">
        <v>35</v>
      </c>
      <c r="D34" s="86" t="s">
        <v>30</v>
      </c>
      <c r="E34" s="105" t="s">
        <v>25</v>
      </c>
      <c r="F34" s="60" t="n">
        <v>35</v>
      </c>
      <c r="G34" s="10" t="n">
        <v>7</v>
      </c>
      <c r="H34" s="50" t="n">
        <f aca="false">$F$34*H32/$F$32</f>
        <v>-1.7948717948718</v>
      </c>
      <c r="I34" s="50" t="n">
        <f aca="false">$F$34*I32/$F$32</f>
        <v>-1.7948717948718</v>
      </c>
      <c r="J34" s="50" t="n">
        <f aca="false">$F$34*J32/$F$32</f>
        <v>-2.24358974358974</v>
      </c>
      <c r="K34" s="50" t="n">
        <f aca="false">$F$34*K32/$F$32</f>
        <v>-2.24358974358974</v>
      </c>
      <c r="L34" s="50" t="n">
        <f aca="false">$F$34*L32/$F$32</f>
        <v>-2.69230769230769</v>
      </c>
      <c r="M34" s="50" t="n">
        <f aca="false">$F$34*M32/$F$32</f>
        <v>-2.69230769230769</v>
      </c>
      <c r="N34" s="110" t="s">
        <v>412</v>
      </c>
      <c r="O34" s="98" t="n">
        <v>50</v>
      </c>
      <c r="P34" s="92"/>
    </row>
    <row r="35" customFormat="false" ht="15" hidden="false" customHeight="false" outlineLevel="0" collapsed="false">
      <c r="A35" s="83"/>
      <c r="B35" s="85"/>
      <c r="C35" s="86" t="s">
        <v>35</v>
      </c>
      <c r="D35" s="86" t="s">
        <v>30</v>
      </c>
      <c r="E35" s="105" t="s">
        <v>27</v>
      </c>
      <c r="F35" s="60" t="n">
        <v>35</v>
      </c>
      <c r="G35" s="10" t="n">
        <v>8</v>
      </c>
      <c r="H35" s="50" t="n">
        <f aca="false">$F$35*H33/$F$33</f>
        <v>-1.7948717948718</v>
      </c>
      <c r="I35" s="50" t="n">
        <f aca="false">$F$35*I33/$F$33</f>
        <v>-1.7948717948718</v>
      </c>
      <c r="J35" s="50" t="n">
        <f aca="false">$F$35*J33/$F$33</f>
        <v>-2.24358974358974</v>
      </c>
      <c r="K35" s="50" t="n">
        <f aca="false">$F$35*K33/$F$33</f>
        <v>-2.24358974358974</v>
      </c>
      <c r="L35" s="50" t="n">
        <f aca="false">$F$35*L33/$F$33</f>
        <v>-2.69230769230769</v>
      </c>
      <c r="M35" s="50" t="n">
        <f aca="false">$F$35*M33/$F$33</f>
        <v>-2.69230769230769</v>
      </c>
      <c r="N35" s="110" t="s">
        <v>412</v>
      </c>
      <c r="O35" s="98" t="n">
        <v>100</v>
      </c>
      <c r="P35" s="92"/>
    </row>
    <row r="36" customFormat="false" ht="15" hidden="false" customHeight="false" outlineLevel="0" collapsed="false">
      <c r="A36" s="83"/>
      <c r="B36" s="85"/>
      <c r="C36" s="86" t="s">
        <v>41</v>
      </c>
      <c r="D36" s="86" t="s">
        <v>24</v>
      </c>
      <c r="E36" s="105" t="s">
        <v>25</v>
      </c>
      <c r="F36" s="192" t="n">
        <v>77</v>
      </c>
      <c r="G36" s="10" t="n">
        <v>9</v>
      </c>
      <c r="H36" s="190" t="n">
        <v>-3</v>
      </c>
      <c r="I36" s="190" t="n">
        <v>-3</v>
      </c>
      <c r="J36" s="190" t="n">
        <v>-4</v>
      </c>
      <c r="K36" s="190" t="n">
        <v>-4</v>
      </c>
      <c r="L36" s="190" t="n">
        <v>-4</v>
      </c>
      <c r="M36" s="190" t="n">
        <v>-4</v>
      </c>
      <c r="N36" s="193" t="n">
        <v>100</v>
      </c>
      <c r="O36" s="98" t="n">
        <v>50</v>
      </c>
      <c r="P36" s="92"/>
    </row>
    <row r="37" customFormat="false" ht="15" hidden="false" customHeight="false" outlineLevel="0" collapsed="false">
      <c r="A37" s="83"/>
      <c r="B37" s="85"/>
      <c r="C37" s="86" t="s">
        <v>41</v>
      </c>
      <c r="D37" s="86" t="s">
        <v>24</v>
      </c>
      <c r="E37" s="105" t="s">
        <v>27</v>
      </c>
      <c r="F37" s="194" t="n">
        <v>77</v>
      </c>
      <c r="G37" s="10" t="n">
        <v>10</v>
      </c>
      <c r="H37" s="39" t="n">
        <f aca="false">$N$37/100*H36</f>
        <v>-2.55</v>
      </c>
      <c r="I37" s="39" t="n">
        <f aca="false">$N$37/100*I36</f>
        <v>-2.55</v>
      </c>
      <c r="J37" s="39" t="n">
        <f aca="false">$N$37/100*J36</f>
        <v>-3.4</v>
      </c>
      <c r="K37" s="39" t="n">
        <f aca="false">$N$37/100*K36</f>
        <v>-3.4</v>
      </c>
      <c r="L37" s="39" t="n">
        <f aca="false">$N$37/100*L36</f>
        <v>-3.4</v>
      </c>
      <c r="M37" s="39" t="n">
        <f aca="false">$N$37/100*M36</f>
        <v>-3.4</v>
      </c>
      <c r="N37" s="193" t="n">
        <v>85</v>
      </c>
      <c r="O37" s="98" t="n">
        <v>100</v>
      </c>
      <c r="P37" s="92"/>
    </row>
    <row r="38" customFormat="false" ht="15" hidden="false" customHeight="false" outlineLevel="0" collapsed="false">
      <c r="A38" s="83"/>
      <c r="B38" s="85"/>
      <c r="C38" s="86" t="s">
        <v>41</v>
      </c>
      <c r="D38" s="86" t="s">
        <v>30</v>
      </c>
      <c r="E38" s="105" t="s">
        <v>25</v>
      </c>
      <c r="F38" s="60" t="n">
        <v>35</v>
      </c>
      <c r="G38" s="10" t="n">
        <v>11</v>
      </c>
      <c r="H38" s="50" t="n">
        <f aca="false">$F$38*H36/$F$36</f>
        <v>-1.36363636363636</v>
      </c>
      <c r="I38" s="50" t="n">
        <f aca="false">$F$38*I36/$F$36</f>
        <v>-1.36363636363636</v>
      </c>
      <c r="J38" s="50" t="n">
        <f aca="false">$F$38*J36/$F$36</f>
        <v>-1.81818181818182</v>
      </c>
      <c r="K38" s="50" t="n">
        <f aca="false">$F$38*K36/$F$36</f>
        <v>-1.81818181818182</v>
      </c>
      <c r="L38" s="50" t="n">
        <f aca="false">$F$38*L36/$F$36</f>
        <v>-1.81818181818182</v>
      </c>
      <c r="M38" s="50" t="n">
        <f aca="false">$F$38*M36/$F$36</f>
        <v>-1.81818181818182</v>
      </c>
      <c r="N38" s="110" t="s">
        <v>412</v>
      </c>
      <c r="O38" s="98" t="n">
        <v>50</v>
      </c>
      <c r="P38" s="92"/>
    </row>
    <row r="39" customFormat="false" ht="15" hidden="false" customHeight="false" outlineLevel="0" collapsed="false">
      <c r="A39" s="83"/>
      <c r="B39" s="85"/>
      <c r="C39" s="86" t="s">
        <v>41</v>
      </c>
      <c r="D39" s="86" t="s">
        <v>30</v>
      </c>
      <c r="E39" s="105" t="s">
        <v>27</v>
      </c>
      <c r="F39" s="60" t="n">
        <v>35</v>
      </c>
      <c r="G39" s="10" t="n">
        <v>12</v>
      </c>
      <c r="H39" s="50" t="n">
        <f aca="false">$F$39*H37/$F$37</f>
        <v>-1.15909090909091</v>
      </c>
      <c r="I39" s="50" t="n">
        <f aca="false">$F$39*I37/$F$37</f>
        <v>-1.15909090909091</v>
      </c>
      <c r="J39" s="50" t="n">
        <f aca="false">$F$39*J37/$F$37</f>
        <v>-1.54545454545455</v>
      </c>
      <c r="K39" s="50" t="n">
        <f aca="false">$F$39*K37/$F$37</f>
        <v>-1.54545454545455</v>
      </c>
      <c r="L39" s="50" t="n">
        <f aca="false">$F$39*L37/$F$37</f>
        <v>-1.54545454545455</v>
      </c>
      <c r="M39" s="50" t="n">
        <f aca="false">$F$39*M37/$F$37</f>
        <v>-1.54545454545455</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6</v>
      </c>
      <c r="I41" s="50" t="n">
        <f aca="false">I$43*$N$41/$N$43</f>
        <v>-2.4</v>
      </c>
      <c r="J41" s="50" t="n">
        <f aca="false">J$43*$N$41/$N$43</f>
        <v>-3.6</v>
      </c>
      <c r="K41" s="50" t="n">
        <f aca="false">K$43*$N$41/$N$43</f>
        <v>-3.6</v>
      </c>
      <c r="L41" s="50" t="n">
        <f aca="false">L$43*$N$41/$N$43</f>
        <v>-3.6</v>
      </c>
      <c r="M41" s="50" t="n">
        <f aca="false">M$43*$N$41/$N$43</f>
        <v>-3.6</v>
      </c>
      <c r="N41" s="189" t="n">
        <v>60</v>
      </c>
      <c r="O41" s="98" t="n">
        <v>100</v>
      </c>
      <c r="P41" s="92"/>
    </row>
    <row r="42" customFormat="false" ht="15" hidden="false" customHeight="false" outlineLevel="0" collapsed="false">
      <c r="A42" s="83"/>
      <c r="B42" s="89"/>
      <c r="C42" s="89"/>
      <c r="D42" s="89"/>
      <c r="E42" s="89"/>
      <c r="F42" s="89"/>
      <c r="G42" s="10" t="n">
        <v>2</v>
      </c>
      <c r="H42" s="50" t="n">
        <f aca="false">H$43*$N$42/$N$43</f>
        <v>-0.8</v>
      </c>
      <c r="I42" s="50" t="n">
        <f aca="false">I$43*$N$42/$N$43</f>
        <v>-3.2</v>
      </c>
      <c r="J42" s="50" t="n">
        <f aca="false">J$43*$N$42/$N$43</f>
        <v>-4.8</v>
      </c>
      <c r="K42" s="50" t="n">
        <f aca="false">K$43*$N$42/$N$43</f>
        <v>-4.8</v>
      </c>
      <c r="L42" s="50" t="n">
        <f aca="false">L$43*$N$42/$N$43</f>
        <v>-4.8</v>
      </c>
      <c r="M42" s="50" t="n">
        <f aca="false">M$43*$N$42/$N$43</f>
        <v>-4.8</v>
      </c>
      <c r="N42" s="189" t="n">
        <v>80</v>
      </c>
      <c r="O42" s="98" t="n">
        <v>20</v>
      </c>
      <c r="P42" s="92"/>
    </row>
    <row r="43" customFormat="false" ht="15" hidden="false" customHeight="false" outlineLevel="0" collapsed="false">
      <c r="A43" s="83"/>
      <c r="B43" s="89"/>
      <c r="C43" s="89"/>
      <c r="D43" s="89"/>
      <c r="E43" s="89"/>
      <c r="F43" s="89"/>
      <c r="G43" s="10" t="n">
        <v>3</v>
      </c>
      <c r="H43" s="190" t="n">
        <v>-1</v>
      </c>
      <c r="I43" s="190" t="n">
        <v>-4</v>
      </c>
      <c r="J43" s="190" t="n">
        <v>-6</v>
      </c>
      <c r="K43" s="190" t="n">
        <v>-6</v>
      </c>
      <c r="L43" s="190" t="n">
        <v>-6</v>
      </c>
      <c r="M43" s="190" t="n">
        <v>-6</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100</v>
      </c>
      <c r="I46" s="144" t="n">
        <f aca="false">H46/$H$51</f>
        <v>0.294117647058824</v>
      </c>
      <c r="J46" s="83"/>
      <c r="K46" s="0"/>
      <c r="L46" s="0"/>
      <c r="M46" s="0"/>
    </row>
    <row r="47" customFormat="false" ht="15" hidden="false" customHeight="false" outlineLevel="0" collapsed="false">
      <c r="A47" s="83"/>
      <c r="B47" s="85"/>
      <c r="C47" s="85"/>
      <c r="D47" s="85"/>
      <c r="E47" s="115" t="s">
        <v>31</v>
      </c>
      <c r="F47" s="115"/>
      <c r="G47" s="115"/>
      <c r="H47" s="195" t="n">
        <v>100</v>
      </c>
      <c r="I47" s="144" t="n">
        <f aca="false">H47/$H$51</f>
        <v>0.294117647058824</v>
      </c>
      <c r="J47" s="83"/>
      <c r="K47" s="0"/>
      <c r="L47" s="0"/>
      <c r="M47" s="0"/>
    </row>
    <row r="48" customFormat="false" ht="15" hidden="false" customHeight="false" outlineLevel="0" collapsed="false">
      <c r="A48" s="83"/>
      <c r="B48" s="85"/>
      <c r="C48" s="85"/>
      <c r="D48" s="85"/>
      <c r="E48" s="115" t="s">
        <v>33</v>
      </c>
      <c r="F48" s="115"/>
      <c r="G48" s="115"/>
      <c r="H48" s="195" t="n">
        <v>80</v>
      </c>
      <c r="I48" s="144" t="n">
        <f aca="false">H48/$H$51</f>
        <v>0.235294117647059</v>
      </c>
      <c r="J48" s="83"/>
      <c r="K48" s="0"/>
      <c r="L48" s="0"/>
      <c r="M48" s="0"/>
    </row>
    <row r="49" customFormat="false" ht="15" hidden="false" customHeight="false" outlineLevel="0" collapsed="false">
      <c r="A49" s="83"/>
      <c r="B49" s="85"/>
      <c r="C49" s="85"/>
      <c r="D49" s="85"/>
      <c r="E49" s="115" t="s">
        <v>36</v>
      </c>
      <c r="F49" s="115"/>
      <c r="G49" s="115"/>
      <c r="H49" s="195" t="n">
        <v>40</v>
      </c>
      <c r="I49" s="144" t="n">
        <f aca="false">H49/$H$51</f>
        <v>0.117647058823529</v>
      </c>
      <c r="J49" s="83"/>
      <c r="K49" s="0"/>
      <c r="L49" s="0"/>
      <c r="M49" s="0"/>
    </row>
    <row r="50" customFormat="false" ht="15" hidden="false" customHeight="false" outlineLevel="0" collapsed="false">
      <c r="A50" s="83"/>
      <c r="B50" s="85"/>
      <c r="C50" s="85"/>
      <c r="D50" s="85"/>
      <c r="E50" s="115" t="s">
        <v>43</v>
      </c>
      <c r="F50" s="115"/>
      <c r="G50" s="115"/>
      <c r="H50" s="195" t="n">
        <v>20</v>
      </c>
      <c r="I50" s="144" t="n">
        <f aca="false">H50/$H$51</f>
        <v>0.0588235294117647</v>
      </c>
      <c r="J50" s="83"/>
      <c r="K50" s="0"/>
      <c r="L50" s="0"/>
      <c r="M50" s="0"/>
    </row>
    <row r="51" customFormat="false" ht="15" hidden="false" customHeight="false" outlineLevel="0" collapsed="false">
      <c r="A51" s="83"/>
      <c r="B51" s="196"/>
      <c r="C51" s="196"/>
      <c r="D51" s="196"/>
      <c r="H51" s="110" t="n">
        <f aca="false">SUM(H46:H50)</f>
        <v>34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3</v>
      </c>
      <c r="I57" s="201" t="n">
        <v>-5.2</v>
      </c>
      <c r="J57" s="201" t="n">
        <v>-7.9</v>
      </c>
      <c r="K57" s="201" t="n">
        <v>-8.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70</v>
      </c>
      <c r="I61" s="93"/>
    </row>
    <row r="62" customFormat="false" ht="15" hidden="false" customHeight="false" outlineLevel="0" collapsed="false">
      <c r="A62" s="83"/>
      <c r="B62" s="89"/>
      <c r="C62" s="89"/>
      <c r="D62" s="89"/>
      <c r="E62" s="115" t="s">
        <v>80</v>
      </c>
      <c r="F62" s="115"/>
      <c r="G62" s="115"/>
      <c r="H62" s="202" t="n">
        <v>30</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21</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4</v>
      </c>
      <c r="I7" s="190" t="n">
        <v>-5</v>
      </c>
      <c r="J7" s="190" t="n">
        <v>-6</v>
      </c>
      <c r="K7" s="190" t="n">
        <v>-7</v>
      </c>
      <c r="L7" s="190" t="n">
        <v>-8</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0.03</v>
      </c>
      <c r="I9" s="50" t="n">
        <f aca="false">I$15*$N9/$N$15</f>
        <v>-0.04</v>
      </c>
      <c r="J9" s="50" t="n">
        <f aca="false">J$15*$N9/$N$15</f>
        <v>-0.06</v>
      </c>
      <c r="K9" s="50" t="n">
        <f aca="false">K$15*$N9/$N$15</f>
        <v>-0.08</v>
      </c>
      <c r="L9" s="50" t="n">
        <f aca="false">L$15*$N9/$N$15</f>
        <v>-0.09</v>
      </c>
      <c r="M9" s="50" t="n">
        <f aca="false">M$15*$N9/$N$15</f>
        <v>-0.09</v>
      </c>
      <c r="N9" s="97" t="n">
        <v>1</v>
      </c>
      <c r="O9" s="98" t="n">
        <v>100</v>
      </c>
      <c r="P9" s="92"/>
      <c r="R9" s="50" t="n">
        <f aca="false">R$15*$N9/$N$15</f>
        <v>-0.03</v>
      </c>
      <c r="S9" s="50" t="n">
        <f aca="false">S$15*$N9/$N$15</f>
        <v>-0.04</v>
      </c>
      <c r="T9" s="50" t="n">
        <f aca="false">T$15*$N9/$N$15</f>
        <v>-0.06</v>
      </c>
      <c r="U9" s="50" t="n">
        <f aca="false">U$15*$N9/$N$15</f>
        <v>-0.08</v>
      </c>
      <c r="V9" s="50" t="n">
        <f aca="false">V$15*$N9/$N$15</f>
        <v>-0.09</v>
      </c>
      <c r="W9" s="50" t="n">
        <f aca="false">W$15*$N9/$N$15</f>
        <v>-0.09</v>
      </c>
      <c r="X9" s="97" t="n">
        <v>0</v>
      </c>
    </row>
    <row r="10" customFormat="false" ht="15" hidden="false" customHeight="false" outlineLevel="0" collapsed="false">
      <c r="A10" s="83"/>
      <c r="B10" s="85"/>
      <c r="C10" s="85"/>
      <c r="D10" s="85"/>
      <c r="E10" s="85"/>
      <c r="F10" s="85"/>
      <c r="G10" s="10" t="n">
        <v>2</v>
      </c>
      <c r="H10" s="50" t="n">
        <f aca="false">H$15*$N10/$N$15</f>
        <v>-0.18</v>
      </c>
      <c r="I10" s="50" t="n">
        <f aca="false">I$15*$N10/$N$15</f>
        <v>-0.24</v>
      </c>
      <c r="J10" s="50" t="n">
        <f aca="false">J$15*$N10/$N$15</f>
        <v>-0.36</v>
      </c>
      <c r="K10" s="50" t="n">
        <f aca="false">K$15*$N10/$N$15</f>
        <v>-0.48</v>
      </c>
      <c r="L10" s="50" t="n">
        <f aca="false">L$15*$N10/$N$15</f>
        <v>-0.54</v>
      </c>
      <c r="M10" s="50" t="n">
        <f aca="false">M$15*$N10/$N$15</f>
        <v>-0.54</v>
      </c>
      <c r="N10" s="97" t="n">
        <v>6</v>
      </c>
      <c r="O10" s="98" t="n">
        <v>20</v>
      </c>
      <c r="P10" s="92"/>
      <c r="R10" s="50" t="n">
        <f aca="false">R$15*$N10/$N$15</f>
        <v>-0.18</v>
      </c>
      <c r="S10" s="50" t="n">
        <f aca="false">S$15*$N10/$N$15</f>
        <v>-0.24</v>
      </c>
      <c r="T10" s="50" t="n">
        <f aca="false">T$15*$N10/$N$15</f>
        <v>-0.36</v>
      </c>
      <c r="U10" s="50" t="n">
        <f aca="false">U$15*$N10/$N$15</f>
        <v>-0.48</v>
      </c>
      <c r="V10" s="50" t="n">
        <f aca="false">V$15*$N10/$N$15</f>
        <v>-0.54</v>
      </c>
      <c r="W10" s="50" t="n">
        <f aca="false">W$15*$N10/$N$15</f>
        <v>-0.54</v>
      </c>
      <c r="X10" s="97" t="n">
        <v>1</v>
      </c>
    </row>
    <row r="11" customFormat="false" ht="15" hidden="false" customHeight="false" outlineLevel="0" collapsed="false">
      <c r="A11" s="83"/>
      <c r="B11" s="85"/>
      <c r="C11" s="85"/>
      <c r="D11" s="85"/>
      <c r="E11" s="85"/>
      <c r="F11" s="85"/>
      <c r="G11" s="10" t="n">
        <v>3</v>
      </c>
      <c r="H11" s="50" t="n">
        <f aca="false">H$15*$N11/$N$15</f>
        <v>-0.36</v>
      </c>
      <c r="I11" s="50" t="n">
        <f aca="false">I$15*$N11/$N$15</f>
        <v>-0.48</v>
      </c>
      <c r="J11" s="50" t="n">
        <f aca="false">J$15*$N11/$N$15</f>
        <v>-0.72</v>
      </c>
      <c r="K11" s="50" t="n">
        <f aca="false">K$15*$N11/$N$15</f>
        <v>-0.96</v>
      </c>
      <c r="L11" s="50" t="n">
        <f aca="false">L$15*$N11/$N$15</f>
        <v>-1.08</v>
      </c>
      <c r="M11" s="50" t="n">
        <f aca="false">M$15*$N11/$N$15</f>
        <v>-1.08</v>
      </c>
      <c r="N11" s="97" t="n">
        <v>12</v>
      </c>
      <c r="O11" s="98" t="n">
        <v>25</v>
      </c>
      <c r="P11" s="92"/>
      <c r="R11" s="50" t="n">
        <f aca="false">R$15*$N11/$N$15</f>
        <v>-0.36</v>
      </c>
      <c r="S11" s="50" t="n">
        <f aca="false">S$15*$N11/$N$15</f>
        <v>-0.48</v>
      </c>
      <c r="T11" s="50" t="n">
        <f aca="false">T$15*$N11/$N$15</f>
        <v>-0.72</v>
      </c>
      <c r="U11" s="50" t="n">
        <f aca="false">U$15*$N11/$N$15</f>
        <v>-0.96</v>
      </c>
      <c r="V11" s="50" t="n">
        <f aca="false">V$15*$N11/$N$15</f>
        <v>-1.08</v>
      </c>
      <c r="W11" s="50" t="n">
        <f aca="false">W$15*$N11/$N$15</f>
        <v>-1.08</v>
      </c>
      <c r="X11" s="97" t="n">
        <v>2</v>
      </c>
    </row>
    <row r="12" customFormat="false" ht="15" hidden="false" customHeight="false" outlineLevel="0" collapsed="false">
      <c r="A12" s="83"/>
      <c r="B12" s="85"/>
      <c r="C12" s="85"/>
      <c r="D12" s="85"/>
      <c r="E12" s="85"/>
      <c r="F12" s="85"/>
      <c r="G12" s="10" t="n">
        <v>4</v>
      </c>
      <c r="H12" s="50" t="n">
        <f aca="false">H$15*$N12/$N$15</f>
        <v>-0.54</v>
      </c>
      <c r="I12" s="50" t="n">
        <f aca="false">I$15*$N12/$N$15</f>
        <v>-0.72</v>
      </c>
      <c r="J12" s="50" t="n">
        <f aca="false">J$15*$N12/$N$15</f>
        <v>-1.08</v>
      </c>
      <c r="K12" s="50" t="n">
        <f aca="false">K$15*$N12/$N$15</f>
        <v>-1.44</v>
      </c>
      <c r="L12" s="50" t="n">
        <f aca="false">L$15*$N12/$N$15</f>
        <v>-1.62</v>
      </c>
      <c r="M12" s="50" t="n">
        <f aca="false">M$15*$N12/$N$15</f>
        <v>-1.62</v>
      </c>
      <c r="N12" s="97" t="n">
        <v>18</v>
      </c>
      <c r="O12" s="98" t="n">
        <v>20</v>
      </c>
      <c r="P12" s="92"/>
      <c r="R12" s="50" t="n">
        <f aca="false">R$15*$N12/$N$15</f>
        <v>-0.54</v>
      </c>
      <c r="S12" s="50" t="n">
        <f aca="false">S$15*$N12/$N$15</f>
        <v>-0.72</v>
      </c>
      <c r="T12" s="50" t="n">
        <f aca="false">T$15*$N12/$N$15</f>
        <v>-1.08</v>
      </c>
      <c r="U12" s="50" t="n">
        <f aca="false">U$15*$N12/$N$15</f>
        <v>-1.44</v>
      </c>
      <c r="V12" s="50" t="n">
        <f aca="false">V$15*$N12/$N$15</f>
        <v>-1.62</v>
      </c>
      <c r="W12" s="50" t="n">
        <f aca="false">W$15*$N12/$N$15</f>
        <v>-1.62</v>
      </c>
      <c r="X12" s="97" t="n">
        <v>3</v>
      </c>
    </row>
    <row r="13" customFormat="false" ht="15" hidden="false" customHeight="false" outlineLevel="0" collapsed="false">
      <c r="A13" s="83"/>
      <c r="B13" s="85"/>
      <c r="C13" s="85"/>
      <c r="D13" s="85"/>
      <c r="E13" s="85"/>
      <c r="F13" s="85"/>
      <c r="G13" s="10" t="n">
        <v>5</v>
      </c>
      <c r="H13" s="50" t="n">
        <f aca="false">H$15*$N13/$N$15</f>
        <v>-1.23</v>
      </c>
      <c r="I13" s="50" t="n">
        <f aca="false">I$15*$N13/$N$15</f>
        <v>-1.64</v>
      </c>
      <c r="J13" s="50" t="n">
        <f aca="false">J$15*$N13/$N$15</f>
        <v>-2.46</v>
      </c>
      <c r="K13" s="50" t="n">
        <f aca="false">K$15*$N13/$N$15</f>
        <v>-3.28</v>
      </c>
      <c r="L13" s="50" t="n">
        <f aca="false">L$15*$N13/$N$15</f>
        <v>-3.69</v>
      </c>
      <c r="M13" s="50" t="n">
        <f aca="false">M$15*$N13/$N$15</f>
        <v>-3.69</v>
      </c>
      <c r="N13" s="97" t="n">
        <v>41</v>
      </c>
      <c r="O13" s="98" t="n">
        <v>10</v>
      </c>
      <c r="P13" s="92"/>
      <c r="R13" s="50" t="n">
        <f aca="false">R$15*$N13/$N$15</f>
        <v>-1.23</v>
      </c>
      <c r="S13" s="50" t="n">
        <f aca="false">S$15*$N13/$N$15</f>
        <v>-1.64</v>
      </c>
      <c r="T13" s="50" t="n">
        <f aca="false">T$15*$N13/$N$15</f>
        <v>-2.46</v>
      </c>
      <c r="U13" s="50" t="n">
        <f aca="false">U$15*$N13/$N$15</f>
        <v>-3.28</v>
      </c>
      <c r="V13" s="50" t="n">
        <f aca="false">V$15*$N13/$N$15</f>
        <v>-3.69</v>
      </c>
      <c r="W13" s="50" t="n">
        <f aca="false">W$15*$N13/$N$15</f>
        <v>-3.69</v>
      </c>
      <c r="X13" s="97" t="n">
        <v>7</v>
      </c>
    </row>
    <row r="14" customFormat="false" ht="15" hidden="false" customHeight="false" outlineLevel="0" collapsed="false">
      <c r="A14" s="83"/>
      <c r="B14" s="85"/>
      <c r="C14" s="85"/>
      <c r="D14" s="85"/>
      <c r="E14" s="85"/>
      <c r="F14" s="85"/>
      <c r="G14" s="10" t="n">
        <v>6</v>
      </c>
      <c r="H14" s="50" t="n">
        <f aca="false">H$15*$N14/$N$15</f>
        <v>-3</v>
      </c>
      <c r="I14" s="50" t="n">
        <f aca="false">I$15*$N14/$N$15</f>
        <v>-4</v>
      </c>
      <c r="J14" s="50" t="n">
        <f aca="false">J$15*$N14/$N$15</f>
        <v>-6</v>
      </c>
      <c r="K14" s="50" t="n">
        <f aca="false">K$15*$N14/$N$15</f>
        <v>-8</v>
      </c>
      <c r="L14" s="50" t="n">
        <f aca="false">L$15*$N14/$N$15</f>
        <v>-9</v>
      </c>
      <c r="M14" s="50" t="n">
        <f aca="false">M$15*$N14/$N$15</f>
        <v>-9</v>
      </c>
      <c r="N14" s="97" t="n">
        <v>100</v>
      </c>
      <c r="O14" s="98" t="n">
        <v>15</v>
      </c>
      <c r="P14" s="92"/>
      <c r="R14" s="50" t="n">
        <f aca="false">R$15*$N14/$N$15</f>
        <v>-3</v>
      </c>
      <c r="S14" s="50" t="n">
        <f aca="false">S$15*$N14/$N$15</f>
        <v>-4</v>
      </c>
      <c r="T14" s="50" t="n">
        <f aca="false">T$15*$N14/$N$15</f>
        <v>-6</v>
      </c>
      <c r="U14" s="50" t="n">
        <f aca="false">U$15*$N14/$N$15</f>
        <v>-8</v>
      </c>
      <c r="V14" s="50" t="n">
        <f aca="false">V$15*$N14/$N$15</f>
        <v>-9</v>
      </c>
      <c r="W14" s="50" t="n">
        <f aca="false">W$15*$N14/$N$15</f>
        <v>-9</v>
      </c>
      <c r="X14" s="97" t="n">
        <v>17</v>
      </c>
    </row>
    <row r="15" customFormat="false" ht="15" hidden="false" customHeight="false" outlineLevel="0" collapsed="false">
      <c r="A15" s="83"/>
      <c r="B15" s="85"/>
      <c r="C15" s="85"/>
      <c r="D15" s="85"/>
      <c r="E15" s="85"/>
      <c r="F15" s="85"/>
      <c r="G15" s="10" t="n">
        <v>7</v>
      </c>
      <c r="H15" s="190" t="n">
        <v>-3</v>
      </c>
      <c r="I15" s="190" t="n">
        <v>-4</v>
      </c>
      <c r="J15" s="190" t="n">
        <v>-6</v>
      </c>
      <c r="K15" s="190" t="n">
        <v>-8</v>
      </c>
      <c r="L15" s="190" t="n">
        <v>-9</v>
      </c>
      <c r="M15" s="191" t="n">
        <v>-9</v>
      </c>
      <c r="N15" s="97" t="n">
        <v>100</v>
      </c>
      <c r="O15" s="98" t="n">
        <v>10</v>
      </c>
      <c r="P15" s="92"/>
      <c r="R15" s="190" t="n">
        <v>-3</v>
      </c>
      <c r="S15" s="190" t="n">
        <v>-4</v>
      </c>
      <c r="T15" s="190" t="n">
        <v>-6</v>
      </c>
      <c r="U15" s="190" t="n">
        <v>-8</v>
      </c>
      <c r="V15" s="190" t="n">
        <v>-9</v>
      </c>
      <c r="W15" s="191" t="n">
        <v>-9</v>
      </c>
      <c r="X15" s="97"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1</v>
      </c>
      <c r="I17" s="176" t="n">
        <f aca="false">I$26*$N17/$N$26</f>
        <v>-0.2</v>
      </c>
      <c r="J17" s="176" t="n">
        <f aca="false">J$26*$N17/$N$26</f>
        <v>-0.4</v>
      </c>
      <c r="K17" s="176" t="n">
        <f aca="false">K$26*$N17/$N$26</f>
        <v>-0.6</v>
      </c>
      <c r="L17" s="176" t="n">
        <f aca="false">L$26*$N17/$N$26</f>
        <v>-0.8</v>
      </c>
      <c r="M17" s="176" t="n">
        <f aca="false">M$26*$N17/$N$26</f>
        <v>-0.9</v>
      </c>
      <c r="N17" s="97" t="n">
        <v>10</v>
      </c>
      <c r="O17" s="98" t="n">
        <v>50</v>
      </c>
      <c r="P17" s="92"/>
    </row>
    <row r="18" customFormat="false" ht="15" hidden="false" customHeight="false" outlineLevel="0" collapsed="false">
      <c r="A18" s="83"/>
      <c r="B18" s="89"/>
      <c r="C18" s="89"/>
      <c r="D18" s="89"/>
      <c r="E18" s="89"/>
      <c r="F18" s="89"/>
      <c r="G18" s="10" t="n">
        <v>2</v>
      </c>
      <c r="H18" s="176" t="n">
        <f aca="false">H$26*$N18/$N$26</f>
        <v>-0.2</v>
      </c>
      <c r="I18" s="176" t="n">
        <f aca="false">I$26*$N18/$N$26</f>
        <v>-0.4</v>
      </c>
      <c r="J18" s="176" t="n">
        <f aca="false">J$26*$N18/$N$26</f>
        <v>-0.8</v>
      </c>
      <c r="K18" s="176" t="n">
        <f aca="false">K$26*$N18/$N$26</f>
        <v>-1.2</v>
      </c>
      <c r="L18" s="176" t="n">
        <f aca="false">L$26*$N18/$N$26</f>
        <v>-1.6</v>
      </c>
      <c r="M18" s="176" t="n">
        <f aca="false">M$26*$N18/$N$26</f>
        <v>-1.8</v>
      </c>
      <c r="N18" s="97" t="n">
        <v>20</v>
      </c>
      <c r="O18" s="98" t="n">
        <v>30</v>
      </c>
      <c r="P18" s="92"/>
    </row>
    <row r="19" customFormat="false" ht="15" hidden="false" customHeight="false" outlineLevel="0" collapsed="false">
      <c r="A19" s="83"/>
      <c r="B19" s="89"/>
      <c r="C19" s="89"/>
      <c r="D19" s="89"/>
      <c r="E19" s="89"/>
      <c r="F19" s="89"/>
      <c r="G19" s="10" t="n">
        <v>3</v>
      </c>
      <c r="H19" s="176" t="n">
        <f aca="false">H$26*$N19/$N$26</f>
        <v>-0.3</v>
      </c>
      <c r="I19" s="176" t="n">
        <f aca="false">I$26*$N19/$N$26</f>
        <v>-0.6</v>
      </c>
      <c r="J19" s="176" t="n">
        <f aca="false">J$26*$N19/$N$26</f>
        <v>-1.2</v>
      </c>
      <c r="K19" s="176" t="n">
        <f aca="false">K$26*$N19/$N$26</f>
        <v>-1.8</v>
      </c>
      <c r="L19" s="176" t="n">
        <f aca="false">L$26*$N19/$N$26</f>
        <v>-2.4</v>
      </c>
      <c r="M19" s="176" t="n">
        <f aca="false">M$26*$N19/$N$26</f>
        <v>-2.7</v>
      </c>
      <c r="N19" s="97" t="n">
        <v>30</v>
      </c>
      <c r="O19" s="98" t="n">
        <v>100</v>
      </c>
      <c r="P19" s="92"/>
    </row>
    <row r="20" customFormat="false" ht="15" hidden="false" customHeight="false" outlineLevel="0" collapsed="false">
      <c r="A20" s="83"/>
      <c r="B20" s="89"/>
      <c r="C20" s="89"/>
      <c r="D20" s="89"/>
      <c r="E20" s="89"/>
      <c r="F20" s="89"/>
      <c r="G20" s="10" t="n">
        <v>4</v>
      </c>
      <c r="H20" s="176" t="n">
        <f aca="false">H$26*$N20/$N$26</f>
        <v>-0.4</v>
      </c>
      <c r="I20" s="176" t="n">
        <f aca="false">I$26*$N20/$N$26</f>
        <v>-0.8</v>
      </c>
      <c r="J20" s="176" t="n">
        <f aca="false">J$26*$N20/$N$26</f>
        <v>-1.6</v>
      </c>
      <c r="K20" s="176" t="n">
        <f aca="false">K$26*$N20/$N$26</f>
        <v>-2.4</v>
      </c>
      <c r="L20" s="176" t="n">
        <f aca="false">L$26*$N20/$N$26</f>
        <v>-3.2</v>
      </c>
      <c r="M20" s="176" t="n">
        <f aca="false">M$26*$N20/$N$26</f>
        <v>-3.6</v>
      </c>
      <c r="N20" s="97" t="n">
        <v>40</v>
      </c>
      <c r="O20" s="98" t="n">
        <v>20</v>
      </c>
      <c r="P20" s="92"/>
    </row>
    <row r="21" customFormat="false" ht="15" hidden="false" customHeight="false" outlineLevel="0" collapsed="false">
      <c r="A21" s="83"/>
      <c r="B21" s="89"/>
      <c r="C21" s="89"/>
      <c r="D21" s="89"/>
      <c r="E21" s="89"/>
      <c r="F21" s="89"/>
      <c r="G21" s="10" t="n">
        <v>5</v>
      </c>
      <c r="H21" s="176" t="n">
        <f aca="false">H$26*$N21/$N$26</f>
        <v>-0.5</v>
      </c>
      <c r="I21" s="176" t="n">
        <f aca="false">I$26*$N21/$N$26</f>
        <v>-1</v>
      </c>
      <c r="J21" s="176" t="n">
        <f aca="false">J$26*$N21/$N$26</f>
        <v>-2</v>
      </c>
      <c r="K21" s="176" t="n">
        <f aca="false">K$26*$N21/$N$26</f>
        <v>-3</v>
      </c>
      <c r="L21" s="176" t="n">
        <f aca="false">L$26*$N21/$N$26</f>
        <v>-4</v>
      </c>
      <c r="M21" s="176" t="n">
        <f aca="false">M$26*$N21/$N$26</f>
        <v>-4.5</v>
      </c>
      <c r="N21" s="97" t="n">
        <v>50</v>
      </c>
      <c r="O21" s="98" t="n">
        <v>25</v>
      </c>
      <c r="P21" s="92"/>
    </row>
    <row r="22" customFormat="false" ht="15" hidden="false" customHeight="false" outlineLevel="0" collapsed="false">
      <c r="A22" s="83"/>
      <c r="B22" s="89"/>
      <c r="C22" s="89"/>
      <c r="D22" s="89"/>
      <c r="E22" s="89"/>
      <c r="F22" s="89"/>
      <c r="G22" s="10" t="n">
        <v>6</v>
      </c>
      <c r="H22" s="176" t="n">
        <f aca="false">H$26*$N22/$N$26</f>
        <v>-0.6</v>
      </c>
      <c r="I22" s="176" t="n">
        <f aca="false">I$26*$N22/$N$26</f>
        <v>-1.2</v>
      </c>
      <c r="J22" s="176" t="n">
        <f aca="false">J$26*$N22/$N$26</f>
        <v>-2.4</v>
      </c>
      <c r="K22" s="176" t="n">
        <f aca="false">K$26*$N22/$N$26</f>
        <v>-3.6</v>
      </c>
      <c r="L22" s="176" t="n">
        <f aca="false">L$26*$N22/$N$26</f>
        <v>-4.8</v>
      </c>
      <c r="M22" s="176" t="n">
        <f aca="false">M$26*$N22/$N$26</f>
        <v>-5.4</v>
      </c>
      <c r="N22" s="97" t="n">
        <v>60</v>
      </c>
      <c r="O22" s="98" t="n">
        <v>20</v>
      </c>
      <c r="P22" s="92"/>
    </row>
    <row r="23" customFormat="false" ht="15" hidden="false" customHeight="false" outlineLevel="0" collapsed="false">
      <c r="A23" s="83"/>
      <c r="B23" s="89"/>
      <c r="C23" s="89"/>
      <c r="D23" s="89"/>
      <c r="E23" s="89"/>
      <c r="F23" s="89"/>
      <c r="G23" s="10" t="n">
        <v>7</v>
      </c>
      <c r="H23" s="176" t="n">
        <f aca="false">H$26*$N23/$N$26</f>
        <v>-0.7</v>
      </c>
      <c r="I23" s="176" t="n">
        <f aca="false">I$26*$N23/$N$26</f>
        <v>-1.4</v>
      </c>
      <c r="J23" s="176" t="n">
        <f aca="false">J$26*$N23/$N$26</f>
        <v>-2.8</v>
      </c>
      <c r="K23" s="176" t="n">
        <f aca="false">K$26*$N23/$N$26</f>
        <v>-4.2</v>
      </c>
      <c r="L23" s="176" t="n">
        <f aca="false">L$26*$N23/$N$26</f>
        <v>-5.6</v>
      </c>
      <c r="M23" s="176" t="n">
        <f aca="false">M$26*$N23/$N$26</f>
        <v>-6.3</v>
      </c>
      <c r="N23" s="97" t="n">
        <v>70</v>
      </c>
      <c r="O23" s="98" t="n">
        <v>10</v>
      </c>
      <c r="P23" s="92"/>
    </row>
    <row r="24" customFormat="false" ht="15" hidden="false" customHeight="false" outlineLevel="0" collapsed="false">
      <c r="A24" s="83"/>
      <c r="B24" s="89"/>
      <c r="C24" s="89"/>
      <c r="D24" s="89"/>
      <c r="E24" s="89"/>
      <c r="F24" s="89"/>
      <c r="G24" s="10" t="n">
        <v>8</v>
      </c>
      <c r="H24" s="176" t="n">
        <f aca="false">H$26*$N24/$N$26</f>
        <v>-0.8</v>
      </c>
      <c r="I24" s="176" t="n">
        <f aca="false">I$26*$N24/$N$26</f>
        <v>-1.6</v>
      </c>
      <c r="J24" s="176" t="n">
        <f aca="false">J$26*$N24/$N$26</f>
        <v>-3.2</v>
      </c>
      <c r="K24" s="176" t="n">
        <f aca="false">K$26*$N24/$N$26</f>
        <v>-4.8</v>
      </c>
      <c r="L24" s="176" t="n">
        <f aca="false">L$26*$N24/$N$26</f>
        <v>-6.4</v>
      </c>
      <c r="M24" s="176" t="n">
        <f aca="false">M$26*$N24/$N$26</f>
        <v>-7.2</v>
      </c>
      <c r="N24" s="97" t="n">
        <v>80</v>
      </c>
      <c r="O24" s="98" t="n">
        <v>15</v>
      </c>
      <c r="P24" s="92"/>
    </row>
    <row r="25" customFormat="false" ht="15" hidden="false" customHeight="false" outlineLevel="0" collapsed="false">
      <c r="A25" s="83"/>
      <c r="B25" s="89"/>
      <c r="C25" s="89"/>
      <c r="D25" s="89"/>
      <c r="E25" s="89"/>
      <c r="F25" s="89"/>
      <c r="G25" s="10" t="n">
        <v>9</v>
      </c>
      <c r="H25" s="176" t="n">
        <f aca="false">H$26*$N25/$N$26</f>
        <v>-0.9</v>
      </c>
      <c r="I25" s="176" t="n">
        <f aca="false">I$26*$N25/$N$26</f>
        <v>-1.8</v>
      </c>
      <c r="J25" s="176" t="n">
        <f aca="false">J$26*$N25/$N$26</f>
        <v>-3.6</v>
      </c>
      <c r="K25" s="176" t="n">
        <f aca="false">K$26*$N25/$N$26</f>
        <v>-5.4</v>
      </c>
      <c r="L25" s="176" t="n">
        <f aca="false">L$26*$N25/$N$26</f>
        <v>-7.2</v>
      </c>
      <c r="M25" s="176" t="n">
        <f aca="false">M$26*$N25/$N$26</f>
        <v>-8.1</v>
      </c>
      <c r="N25" s="97" t="n">
        <v>90</v>
      </c>
      <c r="O25" s="98" t="n">
        <v>10</v>
      </c>
      <c r="P25" s="92"/>
    </row>
    <row r="26" customFormat="false" ht="15" hidden="false" customHeight="false" outlineLevel="0" collapsed="false">
      <c r="A26" s="83"/>
      <c r="B26" s="89"/>
      <c r="C26" s="89"/>
      <c r="D26" s="89"/>
      <c r="E26" s="89"/>
      <c r="F26" s="89"/>
      <c r="G26" s="10" t="n">
        <v>10</v>
      </c>
      <c r="H26" s="190" t="n">
        <v>-1</v>
      </c>
      <c r="I26" s="190" t="n">
        <v>-2</v>
      </c>
      <c r="J26" s="190" t="n">
        <v>-4</v>
      </c>
      <c r="K26" s="190" t="n">
        <v>-6</v>
      </c>
      <c r="L26" s="190" t="n">
        <v>-8</v>
      </c>
      <c r="M26" s="190" t="n">
        <v>-9</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5</v>
      </c>
      <c r="G28" s="10" t="n">
        <v>1</v>
      </c>
      <c r="H28" s="190" t="n">
        <v>-3</v>
      </c>
      <c r="I28" s="190" t="n">
        <v>-4</v>
      </c>
      <c r="J28" s="190" t="n">
        <v>-6</v>
      </c>
      <c r="K28" s="190" t="n">
        <v>-8</v>
      </c>
      <c r="L28" s="190" t="n">
        <v>-9</v>
      </c>
      <c r="M28" s="190" t="n">
        <v>-9</v>
      </c>
      <c r="N28" s="203" t="n">
        <v>100</v>
      </c>
      <c r="O28" s="98" t="n">
        <v>50</v>
      </c>
      <c r="P28" s="92"/>
    </row>
    <row r="29" customFormat="false" ht="15" hidden="false" customHeight="false" outlineLevel="0" collapsed="false">
      <c r="A29" s="83"/>
      <c r="B29" s="85"/>
      <c r="C29" s="86" t="s">
        <v>23</v>
      </c>
      <c r="D29" s="86" t="s">
        <v>24</v>
      </c>
      <c r="E29" s="105" t="s">
        <v>27</v>
      </c>
      <c r="F29" s="194" t="n">
        <v>75</v>
      </c>
      <c r="G29" s="10" t="n">
        <v>2</v>
      </c>
      <c r="H29" s="39" t="n">
        <f aca="false">$N$29/100*H28</f>
        <v>-3</v>
      </c>
      <c r="I29" s="39" t="n">
        <f aca="false">$N$29/100*I28</f>
        <v>-4</v>
      </c>
      <c r="J29" s="39" t="n">
        <f aca="false">$N$29/100*J28</f>
        <v>-6</v>
      </c>
      <c r="K29" s="39" t="n">
        <f aca="false">$N$29/100*K28</f>
        <v>-8</v>
      </c>
      <c r="L29" s="39" t="n">
        <f aca="false">$N$29/100*L28</f>
        <v>-9</v>
      </c>
      <c r="M29" s="39" t="n">
        <f aca="false">$N$29/100*M28</f>
        <v>-9</v>
      </c>
      <c r="N29" s="203" t="n">
        <v>100</v>
      </c>
      <c r="O29" s="98" t="n">
        <v>100</v>
      </c>
      <c r="P29" s="92"/>
      <c r="R29" s="44"/>
    </row>
    <row r="30" customFormat="false" ht="15" hidden="false" customHeight="false" outlineLevel="0" collapsed="false">
      <c r="A30" s="83"/>
      <c r="B30" s="85"/>
      <c r="C30" s="86" t="s">
        <v>23</v>
      </c>
      <c r="D30" s="86" t="s">
        <v>30</v>
      </c>
      <c r="E30" s="105" t="s">
        <v>25</v>
      </c>
      <c r="F30" s="60" t="n">
        <v>37</v>
      </c>
      <c r="G30" s="10" t="n">
        <v>3</v>
      </c>
      <c r="H30" s="50" t="n">
        <f aca="false">$F$30*H28/$F$28</f>
        <v>-1.48</v>
      </c>
      <c r="I30" s="50" t="n">
        <f aca="false">$F$30*I28/$F$28</f>
        <v>-1.97333333333333</v>
      </c>
      <c r="J30" s="50" t="n">
        <f aca="false">$F$30*J28/$F$28</f>
        <v>-2.96</v>
      </c>
      <c r="K30" s="50" t="n">
        <f aca="false">$F$30*K28/$F$28</f>
        <v>-3.94666666666667</v>
      </c>
      <c r="L30" s="50" t="n">
        <f aca="false">$F$30*L28/$F$28</f>
        <v>-4.44</v>
      </c>
      <c r="M30" s="50" t="n">
        <f aca="false">$F$30*M28/$F$28</f>
        <v>-4.44</v>
      </c>
      <c r="N30" s="110" t="s">
        <v>412</v>
      </c>
      <c r="O30" s="98" t="n">
        <v>50</v>
      </c>
      <c r="P30" s="92"/>
    </row>
    <row r="31" customFormat="false" ht="15" hidden="false" customHeight="false" outlineLevel="0" collapsed="false">
      <c r="A31" s="83"/>
      <c r="B31" s="85"/>
      <c r="C31" s="86" t="s">
        <v>23</v>
      </c>
      <c r="D31" s="86" t="s">
        <v>30</v>
      </c>
      <c r="E31" s="105" t="s">
        <v>27</v>
      </c>
      <c r="F31" s="60" t="n">
        <v>37</v>
      </c>
      <c r="G31" s="10" t="n">
        <v>4</v>
      </c>
      <c r="H31" s="50" t="n">
        <f aca="false">$F$31*H29/$F$29</f>
        <v>-1.48</v>
      </c>
      <c r="I31" s="50" t="n">
        <f aca="false">$F$31*I29/$F$29</f>
        <v>-1.97333333333333</v>
      </c>
      <c r="J31" s="50" t="n">
        <f aca="false">$F$31*J29/$F$29</f>
        <v>-2.96</v>
      </c>
      <c r="K31" s="50" t="n">
        <f aca="false">$F$31*K29/$F$29</f>
        <v>-3.94666666666667</v>
      </c>
      <c r="L31" s="50" t="n">
        <f aca="false">$F$31*L29/$F$29</f>
        <v>-4.44</v>
      </c>
      <c r="M31" s="50" t="n">
        <f aca="false">$F$31*M29/$F$29</f>
        <v>-4.44</v>
      </c>
      <c r="N31" s="110" t="s">
        <v>412</v>
      </c>
      <c r="O31" s="98" t="n">
        <v>100</v>
      </c>
      <c r="P31" s="92"/>
    </row>
    <row r="32" customFormat="false" ht="15" hidden="false" customHeight="false" outlineLevel="0" collapsed="false">
      <c r="A32" s="83"/>
      <c r="B32" s="85"/>
      <c r="C32" s="86" t="s">
        <v>35</v>
      </c>
      <c r="D32" s="86" t="s">
        <v>24</v>
      </c>
      <c r="E32" s="105" t="s">
        <v>25</v>
      </c>
      <c r="F32" s="192" t="n">
        <v>76</v>
      </c>
      <c r="G32" s="10" t="n">
        <v>5</v>
      </c>
      <c r="H32" s="190" t="n">
        <v>0</v>
      </c>
      <c r="I32" s="190" t="n">
        <v>-2</v>
      </c>
      <c r="J32" s="190" t="n">
        <v>-4</v>
      </c>
      <c r="K32" s="190" t="n">
        <v>-6</v>
      </c>
      <c r="L32" s="190" t="n">
        <v>-8</v>
      </c>
      <c r="M32" s="190" t="n">
        <v>-9</v>
      </c>
      <c r="N32" s="203" t="n">
        <v>100</v>
      </c>
      <c r="O32" s="98" t="n">
        <v>50</v>
      </c>
      <c r="P32" s="92"/>
    </row>
    <row r="33" customFormat="false" ht="15" hidden="false" customHeight="false" outlineLevel="0" collapsed="false">
      <c r="A33" s="83"/>
      <c r="B33" s="85"/>
      <c r="C33" s="86" t="s">
        <v>35</v>
      </c>
      <c r="D33" s="86" t="s">
        <v>24</v>
      </c>
      <c r="E33" s="105" t="s">
        <v>27</v>
      </c>
      <c r="F33" s="194" t="n">
        <v>76</v>
      </c>
      <c r="G33" s="10" t="n">
        <v>6</v>
      </c>
      <c r="H33" s="39" t="n">
        <f aca="false">$N$33/100*H32</f>
        <v>0</v>
      </c>
      <c r="I33" s="39" t="n">
        <f aca="false">$N$33/100*I32</f>
        <v>-2</v>
      </c>
      <c r="J33" s="39" t="n">
        <f aca="false">$N$33/100*J32</f>
        <v>-4</v>
      </c>
      <c r="K33" s="39" t="n">
        <f aca="false">$N$33/100*K32</f>
        <v>-6</v>
      </c>
      <c r="L33" s="39" t="n">
        <f aca="false">$N$33/100*L32</f>
        <v>-8</v>
      </c>
      <c r="M33" s="39" t="n">
        <f aca="false">$N$33/100*M32</f>
        <v>-9</v>
      </c>
      <c r="N33" s="203" t="n">
        <v>100</v>
      </c>
      <c r="O33" s="98" t="n">
        <v>100</v>
      </c>
      <c r="P33" s="92"/>
    </row>
    <row r="34" customFormat="false" ht="15" hidden="false" customHeight="false" outlineLevel="0" collapsed="false">
      <c r="A34" s="83"/>
      <c r="B34" s="85"/>
      <c r="C34" s="86" t="s">
        <v>35</v>
      </c>
      <c r="D34" s="86" t="s">
        <v>30</v>
      </c>
      <c r="E34" s="105" t="s">
        <v>25</v>
      </c>
      <c r="F34" s="60" t="n">
        <v>37</v>
      </c>
      <c r="G34" s="10" t="n">
        <v>7</v>
      </c>
      <c r="H34" s="50" t="n">
        <f aca="false">$F$34*H32/$F$32</f>
        <v>0</v>
      </c>
      <c r="I34" s="50" t="n">
        <f aca="false">$F$34*I32/$F$32</f>
        <v>-0.973684210526316</v>
      </c>
      <c r="J34" s="50" t="n">
        <f aca="false">$F$34*J32/$F$32</f>
        <v>-1.94736842105263</v>
      </c>
      <c r="K34" s="50" t="n">
        <f aca="false">$F$34*K32/$F$32</f>
        <v>-2.92105263157895</v>
      </c>
      <c r="L34" s="50" t="n">
        <f aca="false">$F$34*L32/$F$32</f>
        <v>-3.89473684210526</v>
      </c>
      <c r="M34" s="50" t="n">
        <f aca="false">$F$34*M32/$F$32</f>
        <v>-4.38157894736842</v>
      </c>
      <c r="N34" s="110" t="s">
        <v>412</v>
      </c>
      <c r="O34" s="98" t="n">
        <v>50</v>
      </c>
      <c r="P34" s="92"/>
    </row>
    <row r="35" customFormat="false" ht="15" hidden="false" customHeight="false" outlineLevel="0" collapsed="false">
      <c r="A35" s="83"/>
      <c r="B35" s="85"/>
      <c r="C35" s="86" t="s">
        <v>35</v>
      </c>
      <c r="D35" s="86" t="s">
        <v>30</v>
      </c>
      <c r="E35" s="105" t="s">
        <v>27</v>
      </c>
      <c r="F35" s="60" t="n">
        <v>37</v>
      </c>
      <c r="G35" s="10" t="n">
        <v>8</v>
      </c>
      <c r="H35" s="50" t="n">
        <f aca="false">$F$35*H33/$F$33</f>
        <v>0</v>
      </c>
      <c r="I35" s="50" t="n">
        <f aca="false">$F$35*I33/$F$33</f>
        <v>-0.973684210526316</v>
      </c>
      <c r="J35" s="50" t="n">
        <f aca="false">$F$35*J33/$F$33</f>
        <v>-1.94736842105263</v>
      </c>
      <c r="K35" s="50" t="n">
        <f aca="false">$F$35*K33/$F$33</f>
        <v>-2.92105263157895</v>
      </c>
      <c r="L35" s="50" t="n">
        <f aca="false">$F$35*L33/$F$33</f>
        <v>-3.89473684210526</v>
      </c>
      <c r="M35" s="50" t="n">
        <f aca="false">$F$35*M33/$F$33</f>
        <v>-4.38157894736842</v>
      </c>
      <c r="N35" s="110" t="s">
        <v>412</v>
      </c>
      <c r="O35" s="98" t="n">
        <v>100</v>
      </c>
      <c r="P35" s="92"/>
    </row>
    <row r="36" customFormat="false" ht="15" hidden="false" customHeight="false" outlineLevel="0" collapsed="false">
      <c r="A36" s="83"/>
      <c r="B36" s="85"/>
      <c r="C36" s="86" t="s">
        <v>41</v>
      </c>
      <c r="D36" s="86" t="s">
        <v>24</v>
      </c>
      <c r="E36" s="105" t="s">
        <v>25</v>
      </c>
      <c r="F36" s="192" t="n">
        <v>72</v>
      </c>
      <c r="G36" s="10" t="n">
        <v>9</v>
      </c>
      <c r="H36" s="190" t="n">
        <v>0</v>
      </c>
      <c r="I36" s="190" t="n">
        <v>0</v>
      </c>
      <c r="J36" s="190" t="n">
        <v>-2</v>
      </c>
      <c r="K36" s="190" t="n">
        <v>-3</v>
      </c>
      <c r="L36" s="190" t="n">
        <v>-5</v>
      </c>
      <c r="M36" s="190" t="n">
        <v>-7</v>
      </c>
      <c r="N36" s="203" t="n">
        <v>100</v>
      </c>
      <c r="O36" s="98" t="n">
        <v>50</v>
      </c>
      <c r="P36" s="92"/>
    </row>
    <row r="37" customFormat="false" ht="15" hidden="false" customHeight="false" outlineLevel="0" collapsed="false">
      <c r="A37" s="83"/>
      <c r="B37" s="85"/>
      <c r="C37" s="86" t="s">
        <v>41</v>
      </c>
      <c r="D37" s="86" t="s">
        <v>24</v>
      </c>
      <c r="E37" s="105" t="s">
        <v>27</v>
      </c>
      <c r="F37" s="194" t="n">
        <v>72</v>
      </c>
      <c r="G37" s="10" t="n">
        <v>10</v>
      </c>
      <c r="H37" s="39" t="n">
        <f aca="false">$N$37/100*H36</f>
        <v>0</v>
      </c>
      <c r="I37" s="39" t="n">
        <f aca="false">$N$37/100*I36</f>
        <v>0</v>
      </c>
      <c r="J37" s="39" t="n">
        <f aca="false">$N$37/100*J36</f>
        <v>-2</v>
      </c>
      <c r="K37" s="39" t="n">
        <f aca="false">$N$37/100*K36</f>
        <v>-3</v>
      </c>
      <c r="L37" s="39" t="n">
        <f aca="false">$N$37/100*L36</f>
        <v>-5</v>
      </c>
      <c r="M37" s="39" t="n">
        <f aca="false">$N$37/100*M36</f>
        <v>-7</v>
      </c>
      <c r="N37" s="203" t="n">
        <v>100</v>
      </c>
      <c r="O37" s="98" t="n">
        <v>100</v>
      </c>
      <c r="P37" s="92"/>
    </row>
    <row r="38" customFormat="false" ht="15" hidden="false" customHeight="false" outlineLevel="0" collapsed="false">
      <c r="A38" s="83"/>
      <c r="B38" s="85"/>
      <c r="C38" s="86" t="s">
        <v>41</v>
      </c>
      <c r="D38" s="86" t="s">
        <v>30</v>
      </c>
      <c r="E38" s="105" t="s">
        <v>25</v>
      </c>
      <c r="F38" s="60" t="n">
        <v>36</v>
      </c>
      <c r="G38" s="10" t="n">
        <v>11</v>
      </c>
      <c r="H38" s="50" t="n">
        <f aca="false">$F$38*H36/$F$36</f>
        <v>0</v>
      </c>
      <c r="I38" s="50" t="n">
        <f aca="false">$F$38*I36/$F$36</f>
        <v>0</v>
      </c>
      <c r="J38" s="50" t="n">
        <f aca="false">$F$38*J36/$F$36</f>
        <v>-1</v>
      </c>
      <c r="K38" s="50" t="n">
        <f aca="false">$F$38*K36/$F$36</f>
        <v>-1.5</v>
      </c>
      <c r="L38" s="50" t="n">
        <f aca="false">$F$38*L36/$F$36</f>
        <v>-2.5</v>
      </c>
      <c r="M38" s="50" t="n">
        <f aca="false">$F$38*M36/$F$36</f>
        <v>-3.5</v>
      </c>
      <c r="N38" s="110" t="s">
        <v>412</v>
      </c>
      <c r="O38" s="98" t="n">
        <v>50</v>
      </c>
      <c r="P38" s="92"/>
    </row>
    <row r="39" customFormat="false" ht="15" hidden="false" customHeight="false" outlineLevel="0" collapsed="false">
      <c r="A39" s="83"/>
      <c r="B39" s="85"/>
      <c r="C39" s="86" t="s">
        <v>41</v>
      </c>
      <c r="D39" s="86" t="s">
        <v>30</v>
      </c>
      <c r="E39" s="105" t="s">
        <v>27</v>
      </c>
      <c r="F39" s="60" t="n">
        <v>36</v>
      </c>
      <c r="G39" s="10" t="n">
        <v>12</v>
      </c>
      <c r="H39" s="50" t="n">
        <f aca="false">$F$39*H37/$F$37</f>
        <v>0</v>
      </c>
      <c r="I39" s="50" t="n">
        <f aca="false">$F$39*I37/$F$37</f>
        <v>0</v>
      </c>
      <c r="J39" s="50" t="n">
        <f aca="false">$F$39*J37/$F$37</f>
        <v>-1</v>
      </c>
      <c r="K39" s="50" t="n">
        <f aca="false">$F$39*K37/$F$37</f>
        <v>-1.5</v>
      </c>
      <c r="L39" s="50" t="n">
        <f aca="false">$F$39*L37/$F$37</f>
        <v>-2.5</v>
      </c>
      <c r="M39" s="50" t="n">
        <f aca="false">$F$39*M37/$F$37</f>
        <v>-3.5</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4</v>
      </c>
      <c r="I41" s="50" t="n">
        <f aca="false">I$43*$N$41/$N$43</f>
        <v>-6</v>
      </c>
      <c r="J41" s="50" t="n">
        <f aca="false">J$43*$N$41/$N$43</f>
        <v>-8</v>
      </c>
      <c r="K41" s="50" t="n">
        <f aca="false">K$43*$N$41/$N$43</f>
        <v>-9</v>
      </c>
      <c r="L41" s="50" t="n">
        <f aca="false">L$43*$N$41/$N$43</f>
        <v>-9</v>
      </c>
      <c r="M41" s="50" t="n">
        <f aca="false">M$43*$N$41/$N$43</f>
        <v>-9</v>
      </c>
      <c r="N41" s="195" t="n">
        <v>100</v>
      </c>
      <c r="O41" s="98" t="n">
        <v>100</v>
      </c>
      <c r="P41" s="92"/>
    </row>
    <row r="42" customFormat="false" ht="15" hidden="false" customHeight="false" outlineLevel="0" collapsed="false">
      <c r="A42" s="83"/>
      <c r="B42" s="89"/>
      <c r="C42" s="89"/>
      <c r="D42" s="89"/>
      <c r="E42" s="89"/>
      <c r="F42" s="89"/>
      <c r="G42" s="10" t="n">
        <v>2</v>
      </c>
      <c r="H42" s="50" t="n">
        <f aca="false">H$43*$N$42/$N$43</f>
        <v>-4</v>
      </c>
      <c r="I42" s="50" t="n">
        <f aca="false">I$43*$N$42/$N$43</f>
        <v>-6</v>
      </c>
      <c r="J42" s="50" t="n">
        <f aca="false">J$43*$N$42/$N$43</f>
        <v>-8</v>
      </c>
      <c r="K42" s="50" t="n">
        <f aca="false">K$43*$N$42/$N$43</f>
        <v>-9</v>
      </c>
      <c r="L42" s="50" t="n">
        <f aca="false">L$43*$N$42/$N$43</f>
        <v>-9</v>
      </c>
      <c r="M42" s="50" t="n">
        <f aca="false">M$43*$N$42/$N$43</f>
        <v>-9</v>
      </c>
      <c r="N42" s="195" t="n">
        <v>100</v>
      </c>
      <c r="O42" s="98" t="n">
        <v>20</v>
      </c>
      <c r="P42" s="92"/>
    </row>
    <row r="43" customFormat="false" ht="15" hidden="false" customHeight="false" outlineLevel="0" collapsed="false">
      <c r="A43" s="83"/>
      <c r="B43" s="89"/>
      <c r="C43" s="89"/>
      <c r="D43" s="89"/>
      <c r="E43" s="89"/>
      <c r="F43" s="89"/>
      <c r="G43" s="10" t="n">
        <v>3</v>
      </c>
      <c r="H43" s="190" t="n">
        <v>-4</v>
      </c>
      <c r="I43" s="190" t="n">
        <v>-6</v>
      </c>
      <c r="J43" s="190" t="n">
        <v>-8</v>
      </c>
      <c r="K43" s="190" t="n">
        <v>-9</v>
      </c>
      <c r="L43" s="190" t="n">
        <v>-9</v>
      </c>
      <c r="M43" s="190" t="n">
        <v>-9</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80</v>
      </c>
      <c r="I46" s="144" t="n">
        <f aca="false">H46/$H$51</f>
        <v>0.242424242424242</v>
      </c>
      <c r="J46" s="83"/>
      <c r="K46" s="0"/>
      <c r="L46" s="0"/>
      <c r="M46" s="0"/>
    </row>
    <row r="47" customFormat="false" ht="15" hidden="false" customHeight="false" outlineLevel="0" collapsed="false">
      <c r="A47" s="83"/>
      <c r="B47" s="85"/>
      <c r="C47" s="85"/>
      <c r="D47" s="85"/>
      <c r="E47" s="115" t="s">
        <v>31</v>
      </c>
      <c r="F47" s="115"/>
      <c r="G47" s="115"/>
      <c r="H47" s="195" t="n">
        <v>100</v>
      </c>
      <c r="I47" s="144" t="n">
        <f aca="false">H47/$H$51</f>
        <v>0.303030303030303</v>
      </c>
      <c r="J47" s="83"/>
      <c r="K47" s="0"/>
      <c r="L47" s="0"/>
      <c r="M47" s="0"/>
    </row>
    <row r="48" customFormat="false" ht="15" hidden="false" customHeight="false" outlineLevel="0" collapsed="false">
      <c r="A48" s="83"/>
      <c r="B48" s="85"/>
      <c r="C48" s="85"/>
      <c r="D48" s="85"/>
      <c r="E48" s="115" t="s">
        <v>33</v>
      </c>
      <c r="F48" s="115"/>
      <c r="G48" s="115"/>
      <c r="H48" s="195" t="n">
        <v>40</v>
      </c>
      <c r="I48" s="144" t="n">
        <f aca="false">H48/$H$51</f>
        <v>0.121212121212121</v>
      </c>
      <c r="J48" s="83"/>
      <c r="K48" s="0"/>
      <c r="L48" s="0"/>
      <c r="M48" s="0"/>
    </row>
    <row r="49" customFormat="false" ht="15" hidden="false" customHeight="false" outlineLevel="0" collapsed="false">
      <c r="A49" s="83"/>
      <c r="B49" s="85"/>
      <c r="C49" s="85"/>
      <c r="D49" s="85"/>
      <c r="E49" s="115" t="s">
        <v>36</v>
      </c>
      <c r="F49" s="115"/>
      <c r="G49" s="115"/>
      <c r="H49" s="195" t="n">
        <v>50</v>
      </c>
      <c r="I49" s="144" t="n">
        <f aca="false">H49/$H$51</f>
        <v>0.151515151515152</v>
      </c>
      <c r="J49" s="83"/>
      <c r="K49" s="0"/>
      <c r="L49" s="0"/>
      <c r="M49" s="0"/>
    </row>
    <row r="50" customFormat="false" ht="15" hidden="false" customHeight="false" outlineLevel="0" collapsed="false">
      <c r="A50" s="83"/>
      <c r="B50" s="85"/>
      <c r="C50" s="85"/>
      <c r="D50" s="85"/>
      <c r="E50" s="115" t="s">
        <v>43</v>
      </c>
      <c r="F50" s="115"/>
      <c r="G50" s="115"/>
      <c r="H50" s="195" t="n">
        <v>60</v>
      </c>
      <c r="I50" s="144" t="n">
        <f aca="false">H50/$H$51</f>
        <v>0.181818181818182</v>
      </c>
      <c r="J50" s="83"/>
      <c r="K50" s="0"/>
      <c r="L50" s="0"/>
      <c r="M50" s="0"/>
    </row>
    <row r="51" customFormat="false" ht="15" hidden="false" customHeight="false" outlineLevel="0" collapsed="false">
      <c r="A51" s="83"/>
      <c r="B51" s="196"/>
      <c r="C51" s="196"/>
      <c r="D51" s="196"/>
      <c r="H51" s="110" t="n">
        <f aca="false">SUM(H46:H50)</f>
        <v>33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3</v>
      </c>
      <c r="I57" s="201" t="n">
        <v>-5.2</v>
      </c>
      <c r="J57" s="201" t="n">
        <v>-7.9</v>
      </c>
      <c r="K57" s="201" t="n">
        <v>-8.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70</v>
      </c>
      <c r="I61" s="93"/>
    </row>
    <row r="62" customFormat="false" ht="15" hidden="false" customHeight="false" outlineLevel="0" collapsed="false">
      <c r="A62" s="83"/>
      <c r="B62" s="89"/>
      <c r="C62" s="89"/>
      <c r="D62" s="89"/>
      <c r="E62" s="115" t="s">
        <v>80</v>
      </c>
      <c r="F62" s="115"/>
      <c r="G62" s="115"/>
      <c r="H62" s="202" t="n">
        <v>30</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8" min="17" style="0" width="5.28"/>
  </cols>
  <sheetData>
    <row r="1" customFormat="false" ht="15.75" hidden="false" customHeight="false" outlineLevel="0" collapsed="false">
      <c r="A1" s="188" t="s">
        <v>118</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1</v>
      </c>
      <c r="I7" s="190" t="n">
        <v>-3</v>
      </c>
      <c r="J7" s="190" t="n">
        <v>-5</v>
      </c>
      <c r="K7" s="190" t="n">
        <v>-7</v>
      </c>
      <c r="L7" s="190" t="n">
        <v>-9</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0.14</v>
      </c>
      <c r="I9" s="50" t="n">
        <f aca="false">I$15*$N9/$N$15</f>
        <v>-0.42</v>
      </c>
      <c r="J9" s="50" t="n">
        <f aca="false">J$15*$N9/$N$15</f>
        <v>-0.7</v>
      </c>
      <c r="K9" s="50" t="n">
        <f aca="false">K$15*$N9/$N$15</f>
        <v>-0.98</v>
      </c>
      <c r="L9" s="50" t="n">
        <f aca="false">L$15*$N9/$N$15</f>
        <v>-1.12</v>
      </c>
      <c r="M9" s="50" t="n">
        <f aca="false">M$15*$N9/$N$15</f>
        <v>-1.26</v>
      </c>
      <c r="N9" s="97" t="n">
        <v>14</v>
      </c>
      <c r="O9" s="98" t="n">
        <v>100</v>
      </c>
      <c r="P9" s="92"/>
      <c r="Q9" s="82" t="n">
        <f aca="false">N9*100/$N$14</f>
        <v>14</v>
      </c>
      <c r="R9" s="82" t="n">
        <v>14.2857142857143</v>
      </c>
      <c r="S9" s="10" t="n">
        <v>1</v>
      </c>
      <c r="T9" s="50" t="n">
        <f aca="false">T$15*$N9/$N$15</f>
        <v>-0.14</v>
      </c>
      <c r="U9" s="50" t="n">
        <f aca="false">U$15*$N9/$N$15</f>
        <v>-0.42</v>
      </c>
      <c r="V9" s="50" t="n">
        <f aca="false">V$15*$N9/$N$15</f>
        <v>-0.7</v>
      </c>
      <c r="W9" s="50" t="n">
        <f aca="false">W$15*$N9/$N$15</f>
        <v>-0.98</v>
      </c>
      <c r="X9" s="50" t="n">
        <f aca="false">X$15*$N9/$N$15</f>
        <v>-1.12</v>
      </c>
      <c r="Y9" s="50" t="n">
        <f aca="false">Y$15*$N9/$N$15</f>
        <v>-1.26</v>
      </c>
      <c r="Z9" s="97" t="n">
        <v>10</v>
      </c>
    </row>
    <row r="10" customFormat="false" ht="15" hidden="false" customHeight="false" outlineLevel="0" collapsed="false">
      <c r="A10" s="83"/>
      <c r="B10" s="85"/>
      <c r="C10" s="85"/>
      <c r="D10" s="85"/>
      <c r="E10" s="85"/>
      <c r="F10" s="85"/>
      <c r="G10" s="10" t="n">
        <v>2</v>
      </c>
      <c r="H10" s="50" t="n">
        <f aca="false">H$15*$N10/$N$15</f>
        <v>-0.14</v>
      </c>
      <c r="I10" s="50" t="n">
        <f aca="false">I$15*$N10/$N$15</f>
        <v>-0.42</v>
      </c>
      <c r="J10" s="50" t="n">
        <f aca="false">J$15*$N10/$N$15</f>
        <v>-0.7</v>
      </c>
      <c r="K10" s="50" t="n">
        <f aca="false">K$15*$N10/$N$15</f>
        <v>-0.98</v>
      </c>
      <c r="L10" s="50" t="n">
        <f aca="false">L$15*$N10/$N$15</f>
        <v>-1.12</v>
      </c>
      <c r="M10" s="50" t="n">
        <f aca="false">M$15*$N10/$N$15</f>
        <v>-1.26</v>
      </c>
      <c r="N10" s="97" t="n">
        <v>14</v>
      </c>
      <c r="O10" s="98" t="n">
        <v>20</v>
      </c>
      <c r="P10" s="92"/>
      <c r="Q10" s="82" t="n">
        <f aca="false">N10*100/$N$14</f>
        <v>14</v>
      </c>
      <c r="R10" s="82" t="n">
        <v>14.2857142857143</v>
      </c>
      <c r="S10" s="10" t="n">
        <v>2</v>
      </c>
      <c r="T10" s="50" t="n">
        <f aca="false">T$15*$N10/$N$15</f>
        <v>-0.14</v>
      </c>
      <c r="U10" s="50" t="n">
        <f aca="false">U$15*$N10/$N$15</f>
        <v>-0.42</v>
      </c>
      <c r="V10" s="50" t="n">
        <f aca="false">V$15*$N10/$N$15</f>
        <v>-0.7</v>
      </c>
      <c r="W10" s="50" t="n">
        <f aca="false">W$15*$N10/$N$15</f>
        <v>-0.98</v>
      </c>
      <c r="X10" s="50" t="n">
        <f aca="false">X$15*$N10/$N$15</f>
        <v>-1.12</v>
      </c>
      <c r="Y10" s="50" t="n">
        <f aca="false">Y$15*$N10/$N$15</f>
        <v>-1.26</v>
      </c>
      <c r="Z10" s="97" t="n">
        <v>10</v>
      </c>
    </row>
    <row r="11" customFormat="false" ht="15" hidden="false" customHeight="false" outlineLevel="0" collapsed="false">
      <c r="A11" s="83"/>
      <c r="B11" s="85"/>
      <c r="C11" s="85"/>
      <c r="D11" s="85"/>
      <c r="E11" s="85"/>
      <c r="F11" s="85"/>
      <c r="G11" s="10" t="n">
        <v>3</v>
      </c>
      <c r="H11" s="50" t="n">
        <f aca="false">H$15*$N11/$N$15</f>
        <v>-0.29</v>
      </c>
      <c r="I11" s="50" t="n">
        <f aca="false">I$15*$N11/$N$15</f>
        <v>-0.87</v>
      </c>
      <c r="J11" s="50" t="n">
        <f aca="false">J$15*$N11/$N$15</f>
        <v>-1.45</v>
      </c>
      <c r="K11" s="50" t="n">
        <f aca="false">K$15*$N11/$N$15</f>
        <v>-2.03</v>
      </c>
      <c r="L11" s="50" t="n">
        <f aca="false">L$15*$N11/$N$15</f>
        <v>-2.32</v>
      </c>
      <c r="M11" s="50" t="n">
        <f aca="false">M$15*$N11/$N$15</f>
        <v>-2.61</v>
      </c>
      <c r="N11" s="97" t="n">
        <v>29</v>
      </c>
      <c r="O11" s="98" t="n">
        <v>25</v>
      </c>
      <c r="P11" s="92"/>
      <c r="Q11" s="82" t="n">
        <f aca="false">N11*100/$N$14</f>
        <v>29</v>
      </c>
      <c r="R11" s="82" t="n">
        <v>28.5714285714286</v>
      </c>
      <c r="S11" s="10" t="n">
        <v>3</v>
      </c>
      <c r="T11" s="50" t="n">
        <f aca="false">T$15*$N11/$N$15</f>
        <v>-0.29</v>
      </c>
      <c r="U11" s="50" t="n">
        <f aca="false">U$15*$N11/$N$15</f>
        <v>-0.87</v>
      </c>
      <c r="V11" s="50" t="n">
        <f aca="false">V$15*$N11/$N$15</f>
        <v>-1.45</v>
      </c>
      <c r="W11" s="50" t="n">
        <f aca="false">W$15*$N11/$N$15</f>
        <v>-2.03</v>
      </c>
      <c r="X11" s="50" t="n">
        <f aca="false">X$15*$N11/$N$15</f>
        <v>-2.32</v>
      </c>
      <c r="Y11" s="50" t="n">
        <f aca="false">Y$15*$N11/$N$15</f>
        <v>-2.61</v>
      </c>
      <c r="Z11" s="97" t="n">
        <v>20</v>
      </c>
    </row>
    <row r="12" customFormat="false" ht="15" hidden="false" customHeight="false" outlineLevel="0" collapsed="false">
      <c r="A12" s="83"/>
      <c r="B12" s="85"/>
      <c r="C12" s="85"/>
      <c r="D12" s="85"/>
      <c r="E12" s="85"/>
      <c r="F12" s="85"/>
      <c r="G12" s="10" t="n">
        <v>4</v>
      </c>
      <c r="H12" s="50" t="n">
        <f aca="false">H$15*$N12/$N$15</f>
        <v>-0.29</v>
      </c>
      <c r="I12" s="50" t="n">
        <f aca="false">I$15*$N12/$N$15</f>
        <v>-0.87</v>
      </c>
      <c r="J12" s="50" t="n">
        <f aca="false">J$15*$N12/$N$15</f>
        <v>-1.45</v>
      </c>
      <c r="K12" s="50" t="n">
        <f aca="false">K$15*$N12/$N$15</f>
        <v>-2.03</v>
      </c>
      <c r="L12" s="50" t="n">
        <f aca="false">L$15*$N12/$N$15</f>
        <v>-2.32</v>
      </c>
      <c r="M12" s="50" t="n">
        <f aca="false">M$15*$N12/$N$15</f>
        <v>-2.61</v>
      </c>
      <c r="N12" s="97" t="n">
        <v>29</v>
      </c>
      <c r="O12" s="98" t="n">
        <v>20</v>
      </c>
      <c r="P12" s="92"/>
      <c r="Q12" s="82" t="n">
        <f aca="false">N12*100/$N$14</f>
        <v>29</v>
      </c>
      <c r="R12" s="82" t="n">
        <v>28.5714285714286</v>
      </c>
      <c r="S12" s="10" t="n">
        <v>4</v>
      </c>
      <c r="T12" s="50" t="n">
        <f aca="false">T$15*$N12/$N$15</f>
        <v>-0.29</v>
      </c>
      <c r="U12" s="50" t="n">
        <f aca="false">U$15*$N12/$N$15</f>
        <v>-0.87</v>
      </c>
      <c r="V12" s="50" t="n">
        <f aca="false">V$15*$N12/$N$15</f>
        <v>-1.45</v>
      </c>
      <c r="W12" s="50" t="n">
        <f aca="false">W$15*$N12/$N$15</f>
        <v>-2.03</v>
      </c>
      <c r="X12" s="50" t="n">
        <f aca="false">X$15*$N12/$N$15</f>
        <v>-2.32</v>
      </c>
      <c r="Y12" s="50" t="n">
        <f aca="false">Y$15*$N12/$N$15</f>
        <v>-2.61</v>
      </c>
      <c r="Z12" s="97" t="n">
        <v>20</v>
      </c>
    </row>
    <row r="13" customFormat="false" ht="15" hidden="false" customHeight="false" outlineLevel="0" collapsed="false">
      <c r="A13" s="83"/>
      <c r="B13" s="85"/>
      <c r="C13" s="85"/>
      <c r="D13" s="85"/>
      <c r="E13" s="85"/>
      <c r="F13" s="85"/>
      <c r="G13" s="10" t="n">
        <v>5</v>
      </c>
      <c r="H13" s="50" t="n">
        <f aca="false">H$15*$N13/$N$15</f>
        <v>-0.71</v>
      </c>
      <c r="I13" s="50" t="n">
        <f aca="false">I$15*$N13/$N$15</f>
        <v>-2.13</v>
      </c>
      <c r="J13" s="50" t="n">
        <f aca="false">J$15*$N13/$N$15</f>
        <v>-3.55</v>
      </c>
      <c r="K13" s="50" t="n">
        <f aca="false">K$15*$N13/$N$15</f>
        <v>-4.97</v>
      </c>
      <c r="L13" s="50" t="n">
        <f aca="false">L$15*$N13/$N$15</f>
        <v>-5.68</v>
      </c>
      <c r="M13" s="50" t="n">
        <f aca="false">M$15*$N13/$N$15</f>
        <v>-6.39</v>
      </c>
      <c r="N13" s="97" t="n">
        <v>71</v>
      </c>
      <c r="O13" s="98" t="n">
        <v>10</v>
      </c>
      <c r="P13" s="92"/>
      <c r="Q13" s="82" t="n">
        <f aca="false">N13*100/$N$14</f>
        <v>71</v>
      </c>
      <c r="R13" s="82" t="n">
        <v>71.4285714285714</v>
      </c>
      <c r="S13" s="10" t="n">
        <v>5</v>
      </c>
      <c r="T13" s="50" t="n">
        <f aca="false">T$15*$N13/$N$15</f>
        <v>-0.71</v>
      </c>
      <c r="U13" s="50" t="n">
        <f aca="false">U$15*$N13/$N$15</f>
        <v>-2.13</v>
      </c>
      <c r="V13" s="50" t="n">
        <f aca="false">V$15*$N13/$N$15</f>
        <v>-3.55</v>
      </c>
      <c r="W13" s="50" t="n">
        <f aca="false">W$15*$N13/$N$15</f>
        <v>-4.97</v>
      </c>
      <c r="X13" s="50" t="n">
        <f aca="false">X$15*$N13/$N$15</f>
        <v>-5.68</v>
      </c>
      <c r="Y13" s="50" t="n">
        <f aca="false">Y$15*$N13/$N$15</f>
        <v>-6.39</v>
      </c>
      <c r="Z13" s="97" t="n">
        <v>50</v>
      </c>
    </row>
    <row r="14" customFormat="false" ht="15" hidden="false" customHeight="false" outlineLevel="0" collapsed="false">
      <c r="A14" s="83"/>
      <c r="B14" s="85"/>
      <c r="C14" s="85"/>
      <c r="D14" s="85"/>
      <c r="E14" s="85"/>
      <c r="F14" s="85"/>
      <c r="G14" s="10" t="n">
        <v>6</v>
      </c>
      <c r="H14" s="50" t="n">
        <f aca="false">H$15*$N14/$N$15</f>
        <v>-1</v>
      </c>
      <c r="I14" s="50" t="n">
        <f aca="false">I$15*$N14/$N$15</f>
        <v>-3</v>
      </c>
      <c r="J14" s="50" t="n">
        <f aca="false">J$15*$N14/$N$15</f>
        <v>-5</v>
      </c>
      <c r="K14" s="50" t="n">
        <f aca="false">K$15*$N14/$N$15</f>
        <v>-7</v>
      </c>
      <c r="L14" s="50" t="n">
        <f aca="false">L$15*$N14/$N$15</f>
        <v>-8</v>
      </c>
      <c r="M14" s="50" t="n">
        <f aca="false">M$15*$N14/$N$15</f>
        <v>-9</v>
      </c>
      <c r="N14" s="97" t="n">
        <v>100</v>
      </c>
      <c r="O14" s="98" t="n">
        <v>15</v>
      </c>
      <c r="P14" s="92"/>
      <c r="Q14" s="82" t="n">
        <f aca="false">N14*100/$N$14</f>
        <v>100</v>
      </c>
      <c r="R14" s="82" t="n">
        <v>100</v>
      </c>
      <c r="S14" s="10" t="n">
        <v>6</v>
      </c>
      <c r="T14" s="50" t="n">
        <f aca="false">T$15*$N14/$N$15</f>
        <v>-1</v>
      </c>
      <c r="U14" s="50" t="n">
        <f aca="false">U$15*$N14/$N$15</f>
        <v>-3</v>
      </c>
      <c r="V14" s="50" t="n">
        <f aca="false">V$15*$N14/$N$15</f>
        <v>-5</v>
      </c>
      <c r="W14" s="50" t="n">
        <f aca="false">W$15*$N14/$N$15</f>
        <v>-7</v>
      </c>
      <c r="X14" s="50" t="n">
        <f aca="false">X$15*$N14/$N$15</f>
        <v>-8</v>
      </c>
      <c r="Y14" s="50" t="n">
        <f aca="false">Y$15*$N14/$N$15</f>
        <v>-9</v>
      </c>
      <c r="Z14" s="97" t="n">
        <v>70</v>
      </c>
    </row>
    <row r="15" customFormat="false" ht="15" hidden="false" customHeight="false" outlineLevel="0" collapsed="false">
      <c r="A15" s="83"/>
      <c r="B15" s="85"/>
      <c r="C15" s="85"/>
      <c r="D15" s="85"/>
      <c r="E15" s="85"/>
      <c r="F15" s="85"/>
      <c r="G15" s="10" t="n">
        <v>7</v>
      </c>
      <c r="H15" s="190" t="n">
        <v>-1</v>
      </c>
      <c r="I15" s="190" t="n">
        <v>-3</v>
      </c>
      <c r="J15" s="190" t="n">
        <v>-5</v>
      </c>
      <c r="K15" s="190" t="n">
        <v>-7</v>
      </c>
      <c r="L15" s="190" t="n">
        <v>-8</v>
      </c>
      <c r="M15" s="191" t="n">
        <v>-9</v>
      </c>
      <c r="N15" s="97" t="n">
        <v>100</v>
      </c>
      <c r="O15" s="98" t="n">
        <v>10</v>
      </c>
      <c r="P15" s="92"/>
      <c r="S15" s="10" t="n">
        <v>7</v>
      </c>
      <c r="T15" s="190" t="n">
        <v>-1</v>
      </c>
      <c r="U15" s="190" t="n">
        <v>-3</v>
      </c>
      <c r="V15" s="190" t="n">
        <v>-5</v>
      </c>
      <c r="W15" s="190" t="n">
        <v>-7</v>
      </c>
      <c r="X15" s="190" t="n">
        <v>-8</v>
      </c>
      <c r="Y15" s="191" t="n">
        <v>-9</v>
      </c>
      <c r="Z15" s="97"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1</v>
      </c>
      <c r="I17" s="176" t="n">
        <f aca="false">I$26*$N17/$N$26</f>
        <v>-0.2</v>
      </c>
      <c r="J17" s="176" t="n">
        <f aca="false">J$26*$N17/$N$26</f>
        <v>-0.4</v>
      </c>
      <c r="K17" s="176" t="n">
        <f aca="false">K$26*$N17/$N$26</f>
        <v>-0.6</v>
      </c>
      <c r="L17" s="176" t="n">
        <f aca="false">L$26*$N17/$N$26</f>
        <v>-0.7</v>
      </c>
      <c r="M17" s="176" t="n">
        <f aca="false">M$26*$N17/$N$26</f>
        <v>-0.8</v>
      </c>
      <c r="N17" s="97" t="n">
        <v>10</v>
      </c>
      <c r="O17" s="98" t="n">
        <v>50</v>
      </c>
      <c r="P17" s="92"/>
    </row>
    <row r="18" customFormat="false" ht="15" hidden="false" customHeight="false" outlineLevel="0" collapsed="false">
      <c r="A18" s="83"/>
      <c r="B18" s="89"/>
      <c r="C18" s="89"/>
      <c r="D18" s="89"/>
      <c r="E18" s="89"/>
      <c r="F18" s="89"/>
      <c r="G18" s="10" t="n">
        <v>2</v>
      </c>
      <c r="H18" s="176" t="n">
        <f aca="false">H$26*$N18/$N$26</f>
        <v>-0.2</v>
      </c>
      <c r="I18" s="176" t="n">
        <f aca="false">I$26*$N18/$N$26</f>
        <v>-0.4</v>
      </c>
      <c r="J18" s="176" t="n">
        <f aca="false">J$26*$N18/$N$26</f>
        <v>-0.8</v>
      </c>
      <c r="K18" s="176" t="n">
        <f aca="false">K$26*$N18/$N$26</f>
        <v>-1.2</v>
      </c>
      <c r="L18" s="176" t="n">
        <f aca="false">L$26*$N18/$N$26</f>
        <v>-1.4</v>
      </c>
      <c r="M18" s="176" t="n">
        <f aca="false">M$26*$N18/$N$26</f>
        <v>-1.6</v>
      </c>
      <c r="N18" s="97" t="n">
        <v>20</v>
      </c>
      <c r="O18" s="98" t="n">
        <v>30</v>
      </c>
      <c r="P18" s="92"/>
    </row>
    <row r="19" customFormat="false" ht="15" hidden="false" customHeight="false" outlineLevel="0" collapsed="false">
      <c r="A19" s="83"/>
      <c r="B19" s="89"/>
      <c r="C19" s="89"/>
      <c r="D19" s="89"/>
      <c r="E19" s="89"/>
      <c r="F19" s="89"/>
      <c r="G19" s="10" t="n">
        <v>3</v>
      </c>
      <c r="H19" s="176" t="n">
        <f aca="false">H$26*$N19/$N$26</f>
        <v>-0.3</v>
      </c>
      <c r="I19" s="176" t="n">
        <f aca="false">I$26*$N19/$N$26</f>
        <v>-0.6</v>
      </c>
      <c r="J19" s="176" t="n">
        <f aca="false">J$26*$N19/$N$26</f>
        <v>-1.2</v>
      </c>
      <c r="K19" s="176" t="n">
        <f aca="false">K$26*$N19/$N$26</f>
        <v>-1.8</v>
      </c>
      <c r="L19" s="176" t="n">
        <f aca="false">L$26*$N19/$N$26</f>
        <v>-2.1</v>
      </c>
      <c r="M19" s="176" t="n">
        <f aca="false">M$26*$N19/$N$26</f>
        <v>-2.4</v>
      </c>
      <c r="N19" s="97" t="n">
        <v>30</v>
      </c>
      <c r="O19" s="98" t="n">
        <v>100</v>
      </c>
      <c r="P19" s="92"/>
    </row>
    <row r="20" customFormat="false" ht="15" hidden="false" customHeight="false" outlineLevel="0" collapsed="false">
      <c r="A20" s="83"/>
      <c r="B20" s="89"/>
      <c r="C20" s="89"/>
      <c r="D20" s="89"/>
      <c r="E20" s="89"/>
      <c r="F20" s="89"/>
      <c r="G20" s="10" t="n">
        <v>4</v>
      </c>
      <c r="H20" s="176" t="n">
        <f aca="false">H$26*$N20/$N$26</f>
        <v>-0.6</v>
      </c>
      <c r="I20" s="176" t="n">
        <f aca="false">I$26*$N20/$N$26</f>
        <v>-1.2</v>
      </c>
      <c r="J20" s="176" t="n">
        <f aca="false">J$26*$N20/$N$26</f>
        <v>-2.4</v>
      </c>
      <c r="K20" s="176" t="n">
        <f aca="false">K$26*$N20/$N$26</f>
        <v>-3.6</v>
      </c>
      <c r="L20" s="176" t="n">
        <f aca="false">L$26*$N20/$N$26</f>
        <v>-4.2</v>
      </c>
      <c r="M20" s="176" t="n">
        <f aca="false">M$26*$N20/$N$26</f>
        <v>-4.8</v>
      </c>
      <c r="N20" s="97" t="n">
        <v>60</v>
      </c>
      <c r="O20" s="98" t="n">
        <v>20</v>
      </c>
      <c r="P20" s="92"/>
    </row>
    <row r="21" customFormat="false" ht="15" hidden="false" customHeight="false" outlineLevel="0" collapsed="false">
      <c r="A21" s="83"/>
      <c r="B21" s="89"/>
      <c r="C21" s="89"/>
      <c r="D21" s="89"/>
      <c r="E21" s="89"/>
      <c r="F21" s="89"/>
      <c r="G21" s="10" t="n">
        <v>5</v>
      </c>
      <c r="H21" s="176" t="n">
        <f aca="false">H$26*$N21/$N$26</f>
        <v>-0.65</v>
      </c>
      <c r="I21" s="176" t="n">
        <f aca="false">I$26*$N21/$N$26</f>
        <v>-1.3</v>
      </c>
      <c r="J21" s="176" t="n">
        <f aca="false">J$26*$N21/$N$26</f>
        <v>-2.6</v>
      </c>
      <c r="K21" s="176" t="n">
        <f aca="false">K$26*$N21/$N$26</f>
        <v>-3.9</v>
      </c>
      <c r="L21" s="176" t="n">
        <f aca="false">L$26*$N21/$N$26</f>
        <v>-4.55</v>
      </c>
      <c r="M21" s="176" t="n">
        <f aca="false">M$26*$N21/$N$26</f>
        <v>-5.2</v>
      </c>
      <c r="N21" s="97" t="n">
        <v>65</v>
      </c>
      <c r="O21" s="98" t="n">
        <v>25</v>
      </c>
      <c r="P21" s="92"/>
    </row>
    <row r="22" customFormat="false" ht="15" hidden="false" customHeight="false" outlineLevel="0" collapsed="false">
      <c r="A22" s="83"/>
      <c r="B22" s="89"/>
      <c r="C22" s="89"/>
      <c r="D22" s="89"/>
      <c r="E22" s="89"/>
      <c r="F22" s="89"/>
      <c r="G22" s="10" t="n">
        <v>6</v>
      </c>
      <c r="H22" s="176" t="n">
        <f aca="false">H$26*$N22/$N$26</f>
        <v>-0.7</v>
      </c>
      <c r="I22" s="176" t="n">
        <f aca="false">I$26*$N22/$N$26</f>
        <v>-1.4</v>
      </c>
      <c r="J22" s="176" t="n">
        <f aca="false">J$26*$N22/$N$26</f>
        <v>-2.8</v>
      </c>
      <c r="K22" s="176" t="n">
        <f aca="false">K$26*$N22/$N$26</f>
        <v>-4.2</v>
      </c>
      <c r="L22" s="176" t="n">
        <f aca="false">L$26*$N22/$N$26</f>
        <v>-4.9</v>
      </c>
      <c r="M22" s="176" t="n">
        <f aca="false">M$26*$N22/$N$26</f>
        <v>-5.6</v>
      </c>
      <c r="N22" s="97" t="n">
        <v>70</v>
      </c>
      <c r="O22" s="98" t="n">
        <v>20</v>
      </c>
      <c r="P22" s="92"/>
    </row>
    <row r="23" customFormat="false" ht="15" hidden="false" customHeight="false" outlineLevel="0" collapsed="false">
      <c r="A23" s="83"/>
      <c r="B23" s="89"/>
      <c r="C23" s="89"/>
      <c r="D23" s="89"/>
      <c r="E23" s="89"/>
      <c r="F23" s="89"/>
      <c r="G23" s="10" t="n">
        <v>7</v>
      </c>
      <c r="H23" s="176" t="n">
        <f aca="false">H$26*$N23/$N$26</f>
        <v>-0.7</v>
      </c>
      <c r="I23" s="176" t="n">
        <f aca="false">I$26*$N23/$N$26</f>
        <v>-1.4</v>
      </c>
      <c r="J23" s="176" t="n">
        <f aca="false">J$26*$N23/$N$26</f>
        <v>-2.8</v>
      </c>
      <c r="K23" s="176" t="n">
        <f aca="false">K$26*$N23/$N$26</f>
        <v>-4.2</v>
      </c>
      <c r="L23" s="176" t="n">
        <f aca="false">L$26*$N23/$N$26</f>
        <v>-4.9</v>
      </c>
      <c r="M23" s="176" t="n">
        <f aca="false">M$26*$N23/$N$26</f>
        <v>-5.6</v>
      </c>
      <c r="N23" s="97" t="n">
        <v>70</v>
      </c>
      <c r="O23" s="98" t="n">
        <v>10</v>
      </c>
      <c r="P23" s="92"/>
    </row>
    <row r="24" customFormat="false" ht="15" hidden="false" customHeight="false" outlineLevel="0" collapsed="false">
      <c r="A24" s="83"/>
      <c r="B24" s="89"/>
      <c r="C24" s="89"/>
      <c r="D24" s="89"/>
      <c r="E24" s="89"/>
      <c r="F24" s="89"/>
      <c r="G24" s="10" t="n">
        <v>8</v>
      </c>
      <c r="H24" s="176" t="n">
        <f aca="false">H$26*$N24/$N$26</f>
        <v>-0.8</v>
      </c>
      <c r="I24" s="176" t="n">
        <f aca="false">I$26*$N24/$N$26</f>
        <v>-1.6</v>
      </c>
      <c r="J24" s="176" t="n">
        <f aca="false">J$26*$N24/$N$26</f>
        <v>-3.2</v>
      </c>
      <c r="K24" s="176" t="n">
        <f aca="false">K$26*$N24/$N$26</f>
        <v>-4.8</v>
      </c>
      <c r="L24" s="176" t="n">
        <f aca="false">L$26*$N24/$N$26</f>
        <v>-5.6</v>
      </c>
      <c r="M24" s="176" t="n">
        <f aca="false">M$26*$N24/$N$26</f>
        <v>-6.4</v>
      </c>
      <c r="N24" s="97" t="n">
        <v>80</v>
      </c>
      <c r="O24" s="98" t="n">
        <v>15</v>
      </c>
      <c r="P24" s="92"/>
    </row>
    <row r="25" customFormat="false" ht="15" hidden="false" customHeight="false" outlineLevel="0" collapsed="false">
      <c r="A25" s="83"/>
      <c r="B25" s="89"/>
      <c r="C25" s="89"/>
      <c r="D25" s="89"/>
      <c r="E25" s="89"/>
      <c r="F25" s="89"/>
      <c r="G25" s="10" t="n">
        <v>9</v>
      </c>
      <c r="H25" s="176" t="n">
        <f aca="false">H$26*$N25/$N$26</f>
        <v>-0.9</v>
      </c>
      <c r="I25" s="176" t="n">
        <f aca="false">I$26*$N25/$N$26</f>
        <v>-1.8</v>
      </c>
      <c r="J25" s="176" t="n">
        <f aca="false">J$26*$N25/$N$26</f>
        <v>-3.6</v>
      </c>
      <c r="K25" s="176" t="n">
        <f aca="false">K$26*$N25/$N$26</f>
        <v>-5.4</v>
      </c>
      <c r="L25" s="176" t="n">
        <f aca="false">L$26*$N25/$N$26</f>
        <v>-6.3</v>
      </c>
      <c r="M25" s="176" t="n">
        <f aca="false">M$26*$N25/$N$26</f>
        <v>-7.2</v>
      </c>
      <c r="N25" s="97" t="n">
        <v>90</v>
      </c>
      <c r="O25" s="98" t="n">
        <v>10</v>
      </c>
      <c r="P25" s="92"/>
    </row>
    <row r="26" customFormat="false" ht="15" hidden="false" customHeight="false" outlineLevel="0" collapsed="false">
      <c r="A26" s="83"/>
      <c r="B26" s="89"/>
      <c r="C26" s="89"/>
      <c r="D26" s="89"/>
      <c r="E26" s="89"/>
      <c r="F26" s="89"/>
      <c r="G26" s="10" t="n">
        <v>10</v>
      </c>
      <c r="H26" s="190" t="n">
        <v>-1</v>
      </c>
      <c r="I26" s="190" t="n">
        <v>-2</v>
      </c>
      <c r="J26" s="190" t="n">
        <v>-4</v>
      </c>
      <c r="K26" s="190" t="n">
        <v>-6</v>
      </c>
      <c r="L26" s="190" t="n">
        <v>-7</v>
      </c>
      <c r="M26" s="190" t="n">
        <v>-8</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9</v>
      </c>
      <c r="G28" s="10" t="n">
        <v>1</v>
      </c>
      <c r="H28" s="190" t="n">
        <v>-3</v>
      </c>
      <c r="I28" s="190" t="n">
        <v>-5</v>
      </c>
      <c r="J28" s="190" t="n">
        <v>-7</v>
      </c>
      <c r="K28" s="190" t="n">
        <v>-8</v>
      </c>
      <c r="L28" s="190" t="n">
        <v>-9</v>
      </c>
      <c r="M28" s="190" t="n">
        <v>-9</v>
      </c>
      <c r="N28" s="193" t="n">
        <v>100</v>
      </c>
      <c r="O28" s="98" t="n">
        <v>50</v>
      </c>
      <c r="P28" s="92"/>
    </row>
    <row r="29" customFormat="false" ht="15" hidden="false" customHeight="false" outlineLevel="0" collapsed="false">
      <c r="A29" s="83"/>
      <c r="B29" s="85"/>
      <c r="C29" s="86" t="s">
        <v>23</v>
      </c>
      <c r="D29" s="86" t="s">
        <v>24</v>
      </c>
      <c r="E29" s="105" t="s">
        <v>27</v>
      </c>
      <c r="F29" s="194" t="n">
        <v>79</v>
      </c>
      <c r="G29" s="10" t="n">
        <v>2</v>
      </c>
      <c r="H29" s="39" t="n">
        <f aca="false">$N$29/100*H28</f>
        <v>-2.4</v>
      </c>
      <c r="I29" s="39" t="n">
        <f aca="false">$N$29/100*I28</f>
        <v>-4</v>
      </c>
      <c r="J29" s="39" t="n">
        <f aca="false">$N$29/100*J28</f>
        <v>-5.6</v>
      </c>
      <c r="K29" s="39" t="n">
        <f aca="false">$N$29/100*K28</f>
        <v>-6.4</v>
      </c>
      <c r="L29" s="39" t="n">
        <f aca="false">$N$29/100*L28</f>
        <v>-7.2</v>
      </c>
      <c r="M29" s="39" t="n">
        <f aca="false">$N$29/100*M28</f>
        <v>-7.2</v>
      </c>
      <c r="N29" s="193" t="n">
        <v>80</v>
      </c>
      <c r="O29" s="98" t="n">
        <v>100</v>
      </c>
      <c r="P29" s="92"/>
    </row>
    <row r="30" customFormat="false" ht="15" hidden="false" customHeight="false" outlineLevel="0" collapsed="false">
      <c r="A30" s="83"/>
      <c r="B30" s="85"/>
      <c r="C30" s="86" t="s">
        <v>23</v>
      </c>
      <c r="D30" s="86" t="s">
        <v>30</v>
      </c>
      <c r="E30" s="105" t="s">
        <v>25</v>
      </c>
      <c r="F30" s="60" t="n">
        <v>35</v>
      </c>
      <c r="G30" s="10" t="n">
        <v>3</v>
      </c>
      <c r="H30" s="50" t="n">
        <f aca="false">$F$30*H28/$F$28</f>
        <v>-1.32911392405063</v>
      </c>
      <c r="I30" s="50" t="n">
        <f aca="false">$F$30*I28/$F$28</f>
        <v>-2.21518987341772</v>
      </c>
      <c r="J30" s="50" t="n">
        <f aca="false">$F$30*J28/$F$28</f>
        <v>-3.10126582278481</v>
      </c>
      <c r="K30" s="50" t="n">
        <f aca="false">$F$30*K28/$F$28</f>
        <v>-3.54430379746835</v>
      </c>
      <c r="L30" s="50" t="n">
        <f aca="false">$F$30*L28/$F$28</f>
        <v>-3.9873417721519</v>
      </c>
      <c r="M30" s="50" t="n">
        <f aca="false">$F$30*M28/$F$28</f>
        <v>-3.9873417721519</v>
      </c>
      <c r="N30" s="110" t="s">
        <v>412</v>
      </c>
      <c r="O30" s="98" t="n">
        <v>50</v>
      </c>
      <c r="P30" s="92"/>
    </row>
    <row r="31" customFormat="false" ht="15" hidden="false" customHeight="false" outlineLevel="0" collapsed="false">
      <c r="A31" s="83"/>
      <c r="B31" s="85"/>
      <c r="C31" s="86" t="s">
        <v>23</v>
      </c>
      <c r="D31" s="86" t="s">
        <v>30</v>
      </c>
      <c r="E31" s="105" t="s">
        <v>27</v>
      </c>
      <c r="F31" s="60" t="n">
        <v>35</v>
      </c>
      <c r="G31" s="10" t="n">
        <v>4</v>
      </c>
      <c r="H31" s="50" t="n">
        <f aca="false">$F$31*H29/$F$29</f>
        <v>-1.06329113924051</v>
      </c>
      <c r="I31" s="50" t="n">
        <f aca="false">$F$31*I29/$F$29</f>
        <v>-1.77215189873418</v>
      </c>
      <c r="J31" s="50" t="n">
        <f aca="false">$F$31*J29/$F$29</f>
        <v>-2.48101265822785</v>
      </c>
      <c r="K31" s="50" t="n">
        <f aca="false">$F$31*K29/$F$29</f>
        <v>-2.83544303797468</v>
      </c>
      <c r="L31" s="50" t="n">
        <f aca="false">$F$31*L29/$F$29</f>
        <v>-3.18987341772152</v>
      </c>
      <c r="M31" s="50" t="n">
        <f aca="false">$F$31*M29/$F$29</f>
        <v>-3.18987341772152</v>
      </c>
      <c r="N31" s="110" t="s">
        <v>412</v>
      </c>
      <c r="O31" s="98" t="n">
        <v>100</v>
      </c>
      <c r="P31" s="92"/>
    </row>
    <row r="32" customFormat="false" ht="15" hidden="false" customHeight="false" outlineLevel="0" collapsed="false">
      <c r="A32" s="83"/>
      <c r="B32" s="85"/>
      <c r="C32" s="86" t="s">
        <v>35</v>
      </c>
      <c r="D32" s="86" t="s">
        <v>24</v>
      </c>
      <c r="E32" s="105" t="s">
        <v>25</v>
      </c>
      <c r="F32" s="192" t="n">
        <v>77</v>
      </c>
      <c r="G32" s="10" t="n">
        <v>5</v>
      </c>
      <c r="H32" s="190" t="n">
        <v>-1</v>
      </c>
      <c r="I32" s="190" t="n">
        <v>-1</v>
      </c>
      <c r="J32" s="190" t="n">
        <v>-2</v>
      </c>
      <c r="K32" s="190" t="n">
        <v>-3</v>
      </c>
      <c r="L32" s="190" t="n">
        <v>-8</v>
      </c>
      <c r="M32" s="190" t="n">
        <v>-9</v>
      </c>
      <c r="N32" s="193" t="n">
        <v>100</v>
      </c>
      <c r="O32" s="98" t="n">
        <v>50</v>
      </c>
      <c r="P32" s="92"/>
    </row>
    <row r="33" customFormat="false" ht="15" hidden="false" customHeight="false" outlineLevel="0" collapsed="false">
      <c r="A33" s="83"/>
      <c r="B33" s="85"/>
      <c r="C33" s="86" t="s">
        <v>35</v>
      </c>
      <c r="D33" s="86" t="s">
        <v>24</v>
      </c>
      <c r="E33" s="105" t="s">
        <v>27</v>
      </c>
      <c r="F33" s="194" t="n">
        <v>77</v>
      </c>
      <c r="G33" s="10" t="n">
        <v>6</v>
      </c>
      <c r="H33" s="39" t="n">
        <f aca="false">$N$33/100*H32</f>
        <v>-0.6</v>
      </c>
      <c r="I33" s="39" t="n">
        <f aca="false">$N$33/100*I32</f>
        <v>-0.6</v>
      </c>
      <c r="J33" s="39" t="n">
        <f aca="false">$N$33/100*J32</f>
        <v>-1.2</v>
      </c>
      <c r="K33" s="39" t="n">
        <f aca="false">$N$33/100*K32</f>
        <v>-1.8</v>
      </c>
      <c r="L33" s="39" t="n">
        <f aca="false">$N$33/100*L32</f>
        <v>-4.8</v>
      </c>
      <c r="M33" s="39" t="n">
        <f aca="false">$N$33/100*M32</f>
        <v>-5.4</v>
      </c>
      <c r="N33" s="193" t="n">
        <v>60</v>
      </c>
      <c r="O33" s="98" t="n">
        <v>100</v>
      </c>
      <c r="P33" s="92"/>
    </row>
    <row r="34" customFormat="false" ht="15" hidden="false" customHeight="false" outlineLevel="0" collapsed="false">
      <c r="A34" s="83"/>
      <c r="B34" s="85"/>
      <c r="C34" s="86" t="s">
        <v>35</v>
      </c>
      <c r="D34" s="86" t="s">
        <v>30</v>
      </c>
      <c r="E34" s="105" t="s">
        <v>25</v>
      </c>
      <c r="F34" s="60" t="n">
        <v>35</v>
      </c>
      <c r="G34" s="10" t="n">
        <v>7</v>
      </c>
      <c r="H34" s="50" t="n">
        <f aca="false">$F$34*H32/$F$32</f>
        <v>-0.454545454545455</v>
      </c>
      <c r="I34" s="50" t="n">
        <f aca="false">$F$34*I32/$F$32</f>
        <v>-0.454545454545455</v>
      </c>
      <c r="J34" s="50" t="n">
        <f aca="false">$F$34*J32/$F$32</f>
        <v>-0.909090909090909</v>
      </c>
      <c r="K34" s="50" t="n">
        <f aca="false">$F$34*K32/$F$32</f>
        <v>-1.36363636363636</v>
      </c>
      <c r="L34" s="50" t="n">
        <f aca="false">$F$34*L32/$F$32</f>
        <v>-3.63636363636364</v>
      </c>
      <c r="M34" s="50" t="n">
        <f aca="false">$F$34*M32/$F$32</f>
        <v>-4.09090909090909</v>
      </c>
      <c r="N34" s="110" t="s">
        <v>412</v>
      </c>
      <c r="O34" s="98" t="n">
        <v>50</v>
      </c>
      <c r="P34" s="92"/>
    </row>
    <row r="35" customFormat="false" ht="15" hidden="false" customHeight="false" outlineLevel="0" collapsed="false">
      <c r="A35" s="83"/>
      <c r="B35" s="85"/>
      <c r="C35" s="86" t="s">
        <v>35</v>
      </c>
      <c r="D35" s="86" t="s">
        <v>30</v>
      </c>
      <c r="E35" s="105" t="s">
        <v>27</v>
      </c>
      <c r="F35" s="60" t="n">
        <v>35</v>
      </c>
      <c r="G35" s="10" t="n">
        <v>8</v>
      </c>
      <c r="H35" s="50" t="n">
        <f aca="false">$F$35*H33/$F$33</f>
        <v>-0.272727272727273</v>
      </c>
      <c r="I35" s="50" t="n">
        <f aca="false">$F$35*I33/$F$33</f>
        <v>-0.272727272727273</v>
      </c>
      <c r="J35" s="50" t="n">
        <f aca="false">$F$35*J33/$F$33</f>
        <v>-0.545454545454545</v>
      </c>
      <c r="K35" s="50" t="n">
        <f aca="false">$F$35*K33/$F$33</f>
        <v>-0.818181818181818</v>
      </c>
      <c r="L35" s="50" t="n">
        <f aca="false">$F$35*L33/$F$33</f>
        <v>-2.18181818181818</v>
      </c>
      <c r="M35" s="50" t="n">
        <f aca="false">$F$35*M33/$F$33</f>
        <v>-2.45454545454545</v>
      </c>
      <c r="N35" s="110" t="s">
        <v>412</v>
      </c>
      <c r="O35" s="98" t="n">
        <v>100</v>
      </c>
      <c r="P35" s="92"/>
    </row>
    <row r="36" customFormat="false" ht="15" hidden="false" customHeight="false" outlineLevel="0" collapsed="false">
      <c r="A36" s="83"/>
      <c r="B36" s="85"/>
      <c r="C36" s="86" t="s">
        <v>41</v>
      </c>
      <c r="D36" s="86" t="s">
        <v>24</v>
      </c>
      <c r="E36" s="105" t="s">
        <v>25</v>
      </c>
      <c r="F36" s="192" t="n">
        <v>78</v>
      </c>
      <c r="G36" s="10" t="n">
        <v>9</v>
      </c>
      <c r="H36" s="190" t="n">
        <v>0</v>
      </c>
      <c r="I36" s="190" t="n">
        <v>0</v>
      </c>
      <c r="J36" s="190" t="n">
        <v>0</v>
      </c>
      <c r="K36" s="190" t="n">
        <v>-1</v>
      </c>
      <c r="L36" s="190" t="n">
        <v>-8</v>
      </c>
      <c r="M36" s="190" t="n">
        <v>-9</v>
      </c>
      <c r="N36" s="193" t="n">
        <v>100</v>
      </c>
      <c r="O36" s="98" t="n">
        <v>50</v>
      </c>
      <c r="P36" s="92"/>
    </row>
    <row r="37" customFormat="false" ht="15" hidden="false" customHeight="false" outlineLevel="0" collapsed="false">
      <c r="A37" s="83"/>
      <c r="B37" s="85"/>
      <c r="C37" s="86" t="s">
        <v>41</v>
      </c>
      <c r="D37" s="86" t="s">
        <v>24</v>
      </c>
      <c r="E37" s="105" t="s">
        <v>27</v>
      </c>
      <c r="F37" s="194" t="n">
        <v>78</v>
      </c>
      <c r="G37" s="10" t="n">
        <v>10</v>
      </c>
      <c r="H37" s="39" t="n">
        <f aca="false">$N$37/100*H36</f>
        <v>0</v>
      </c>
      <c r="I37" s="39" t="n">
        <f aca="false">$N$37/100*I36</f>
        <v>0</v>
      </c>
      <c r="J37" s="39" t="n">
        <f aca="false">$N$37/100*J36</f>
        <v>0</v>
      </c>
      <c r="K37" s="39" t="n">
        <f aca="false">$N$37/100*K36</f>
        <v>-0.5</v>
      </c>
      <c r="L37" s="39" t="n">
        <f aca="false">$N$37/100*L36</f>
        <v>-4</v>
      </c>
      <c r="M37" s="39" t="n">
        <f aca="false">$N$37/100*M36</f>
        <v>-4.5</v>
      </c>
      <c r="N37" s="193" t="n">
        <v>50</v>
      </c>
      <c r="O37" s="98" t="n">
        <v>100</v>
      </c>
      <c r="P37" s="92"/>
    </row>
    <row r="38" customFormat="false" ht="15" hidden="false" customHeight="false" outlineLevel="0" collapsed="false">
      <c r="A38" s="83"/>
      <c r="B38" s="85"/>
      <c r="C38" s="86" t="s">
        <v>41</v>
      </c>
      <c r="D38" s="86" t="s">
        <v>30</v>
      </c>
      <c r="E38" s="105" t="s">
        <v>25</v>
      </c>
      <c r="F38" s="60" t="n">
        <v>39</v>
      </c>
      <c r="G38" s="10" t="n">
        <v>11</v>
      </c>
      <c r="H38" s="50" t="n">
        <f aca="false">$F$38*H36/$F$36</f>
        <v>0</v>
      </c>
      <c r="I38" s="50" t="n">
        <f aca="false">$F$38*I36/$F$36</f>
        <v>0</v>
      </c>
      <c r="J38" s="50" t="n">
        <f aca="false">$F$38*J36/$F$36</f>
        <v>0</v>
      </c>
      <c r="K38" s="50" t="n">
        <f aca="false">$F$38*K36/$F$36</f>
        <v>-0.5</v>
      </c>
      <c r="L38" s="50" t="n">
        <f aca="false">$F$38*L36/$F$36</f>
        <v>-4</v>
      </c>
      <c r="M38" s="50" t="n">
        <f aca="false">$F$38*M36/$F$36</f>
        <v>-4.5</v>
      </c>
      <c r="N38" s="110" t="s">
        <v>412</v>
      </c>
      <c r="O38" s="98" t="n">
        <v>50</v>
      </c>
      <c r="P38" s="92"/>
    </row>
    <row r="39" customFormat="false" ht="15" hidden="false" customHeight="false" outlineLevel="0" collapsed="false">
      <c r="A39" s="83"/>
      <c r="B39" s="85"/>
      <c r="C39" s="86" t="s">
        <v>41</v>
      </c>
      <c r="D39" s="86" t="s">
        <v>30</v>
      </c>
      <c r="E39" s="105" t="s">
        <v>27</v>
      </c>
      <c r="F39" s="60" t="n">
        <v>39</v>
      </c>
      <c r="G39" s="10" t="n">
        <v>12</v>
      </c>
      <c r="H39" s="50" t="n">
        <f aca="false">$F$39*H37/$F$37</f>
        <v>0</v>
      </c>
      <c r="I39" s="50" t="n">
        <f aca="false">$F$39*I37/$F$37</f>
        <v>0</v>
      </c>
      <c r="J39" s="50" t="n">
        <f aca="false">$F$39*J37/$F$37</f>
        <v>0</v>
      </c>
      <c r="K39" s="50" t="n">
        <f aca="false">$F$39*K37/$F$37</f>
        <v>-0.25</v>
      </c>
      <c r="L39" s="50" t="n">
        <f aca="false">$F$39*L37/$F$37</f>
        <v>-2</v>
      </c>
      <c r="M39" s="50" t="n">
        <f aca="false">$F$39*M37/$F$37</f>
        <v>-2.25</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8</v>
      </c>
      <c r="I41" s="50" t="n">
        <f aca="false">I$43*$N$41/$N$43</f>
        <v>0.4</v>
      </c>
      <c r="J41" s="50" t="n">
        <f aca="false">J$43*$N$41/$N$43</f>
        <v>0.2</v>
      </c>
      <c r="K41" s="50" t="n">
        <f aca="false">K$43*$N$41/$N$43</f>
        <v>0</v>
      </c>
      <c r="L41" s="50" t="n">
        <f aca="false">L$43*$N$41/$N$43</f>
        <v>-1.4</v>
      </c>
      <c r="M41" s="50" t="n">
        <f aca="false">M$43*$N$41/$N$43</f>
        <v>-1.8</v>
      </c>
      <c r="N41" s="189" t="n">
        <v>20</v>
      </c>
      <c r="O41" s="98" t="n">
        <v>100</v>
      </c>
      <c r="P41" s="92"/>
    </row>
    <row r="42" customFormat="false" ht="15" hidden="false" customHeight="false" outlineLevel="0" collapsed="false">
      <c r="A42" s="83"/>
      <c r="B42" s="89"/>
      <c r="C42" s="89"/>
      <c r="D42" s="89"/>
      <c r="E42" s="89"/>
      <c r="F42" s="89"/>
      <c r="G42" s="10" t="n">
        <v>2</v>
      </c>
      <c r="H42" s="50" t="n">
        <f aca="false">H$43*$N$42/$N$43</f>
        <v>2</v>
      </c>
      <c r="I42" s="50" t="n">
        <f aca="false">I$43*$N$42/$N$43</f>
        <v>1</v>
      </c>
      <c r="J42" s="50" t="n">
        <f aca="false">J$43*$N$42/$N$43</f>
        <v>0.5</v>
      </c>
      <c r="K42" s="50" t="n">
        <f aca="false">K$43*$N$42/$N$43</f>
        <v>0</v>
      </c>
      <c r="L42" s="50" t="n">
        <f aca="false">L$43*$N$42/$N$43</f>
        <v>-3.5</v>
      </c>
      <c r="M42" s="50" t="n">
        <f aca="false">M$43*$N$42/$N$43</f>
        <v>-4.5</v>
      </c>
      <c r="N42" s="189" t="n">
        <v>50</v>
      </c>
      <c r="O42" s="98" t="n">
        <v>20</v>
      </c>
      <c r="P42" s="92"/>
    </row>
    <row r="43" customFormat="false" ht="15" hidden="false" customHeight="false" outlineLevel="0" collapsed="false">
      <c r="A43" s="83"/>
      <c r="B43" s="89"/>
      <c r="C43" s="89"/>
      <c r="D43" s="89"/>
      <c r="E43" s="89"/>
      <c r="F43" s="89"/>
      <c r="G43" s="10" t="n">
        <v>3</v>
      </c>
      <c r="H43" s="190" t="n">
        <v>4</v>
      </c>
      <c r="I43" s="190" t="n">
        <v>2</v>
      </c>
      <c r="J43" s="190" t="n">
        <v>1</v>
      </c>
      <c r="K43" s="190" t="n">
        <v>0</v>
      </c>
      <c r="L43" s="190" t="n">
        <v>-7</v>
      </c>
      <c r="M43" s="190" t="n">
        <v>-9</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100</v>
      </c>
      <c r="I46" s="144" t="n">
        <f aca="false">H46/$H$51</f>
        <v>0.307692307692308</v>
      </c>
      <c r="J46" s="83"/>
      <c r="K46" s="0"/>
      <c r="L46" s="0"/>
      <c r="M46" s="0"/>
    </row>
    <row r="47" customFormat="false" ht="15" hidden="false" customHeight="false" outlineLevel="0" collapsed="false">
      <c r="A47" s="83"/>
      <c r="B47" s="85"/>
      <c r="C47" s="85"/>
      <c r="D47" s="85"/>
      <c r="E47" s="115" t="s">
        <v>31</v>
      </c>
      <c r="F47" s="115"/>
      <c r="G47" s="115"/>
      <c r="H47" s="195" t="n">
        <v>80</v>
      </c>
      <c r="I47" s="144" t="n">
        <f aca="false">H47/$H$51</f>
        <v>0.246153846153846</v>
      </c>
      <c r="J47" s="83"/>
      <c r="K47" s="0"/>
      <c r="L47" s="0"/>
      <c r="M47" s="0"/>
    </row>
    <row r="48" customFormat="false" ht="15" hidden="false" customHeight="false" outlineLevel="0" collapsed="false">
      <c r="A48" s="83"/>
      <c r="B48" s="85"/>
      <c r="C48" s="85"/>
      <c r="D48" s="85"/>
      <c r="E48" s="115" t="s">
        <v>33</v>
      </c>
      <c r="F48" s="115"/>
      <c r="G48" s="115"/>
      <c r="H48" s="195" t="n">
        <v>50</v>
      </c>
      <c r="I48" s="144" t="n">
        <f aca="false">H48/$H$51</f>
        <v>0.153846153846154</v>
      </c>
      <c r="J48" s="83"/>
      <c r="K48" s="0"/>
      <c r="L48" s="0"/>
      <c r="M48" s="0"/>
    </row>
    <row r="49" customFormat="false" ht="15" hidden="false" customHeight="false" outlineLevel="0" collapsed="false">
      <c r="A49" s="83"/>
      <c r="B49" s="85"/>
      <c r="C49" s="85"/>
      <c r="D49" s="85"/>
      <c r="E49" s="115" t="s">
        <v>36</v>
      </c>
      <c r="F49" s="115"/>
      <c r="G49" s="115"/>
      <c r="H49" s="195" t="n">
        <v>70</v>
      </c>
      <c r="I49" s="144" t="n">
        <f aca="false">H49/$H$51</f>
        <v>0.215384615384615</v>
      </c>
      <c r="J49" s="83"/>
      <c r="K49" s="0"/>
      <c r="L49" s="0"/>
      <c r="M49" s="0"/>
    </row>
    <row r="50" customFormat="false" ht="15" hidden="false" customHeight="false" outlineLevel="0" collapsed="false">
      <c r="A50" s="83"/>
      <c r="B50" s="85"/>
      <c r="C50" s="85"/>
      <c r="D50" s="85"/>
      <c r="E50" s="115" t="s">
        <v>43</v>
      </c>
      <c r="F50" s="115"/>
      <c r="G50" s="115"/>
      <c r="H50" s="195" t="n">
        <v>25</v>
      </c>
      <c r="I50" s="144" t="n">
        <f aca="false">H50/$H$51</f>
        <v>0.0769230769230769</v>
      </c>
      <c r="J50" s="83"/>
      <c r="K50" s="0"/>
      <c r="L50" s="0"/>
      <c r="M50" s="0"/>
    </row>
    <row r="51" customFormat="false" ht="15" hidden="false" customHeight="false" outlineLevel="0" collapsed="false">
      <c r="A51" s="83"/>
      <c r="B51" s="196"/>
      <c r="C51" s="196"/>
      <c r="D51" s="196"/>
      <c r="H51" s="110" t="n">
        <f aca="false">SUM(H46:H50)</f>
        <v>325</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204" t="s">
        <v>141</v>
      </c>
      <c r="C53" s="204"/>
      <c r="D53" s="204"/>
      <c r="E53" s="204"/>
      <c r="F53" s="85" t="s">
        <v>413</v>
      </c>
      <c r="G53" s="85" t="s">
        <v>16</v>
      </c>
      <c r="H53" s="197" t="s">
        <v>414</v>
      </c>
      <c r="I53" s="197"/>
      <c r="J53" s="197"/>
      <c r="K53" s="197"/>
      <c r="L53" s="197"/>
      <c r="M53" s="93"/>
    </row>
    <row r="54" customFormat="false" ht="15" hidden="false" customHeight="false" outlineLevel="0" collapsed="false">
      <c r="A54" s="83"/>
      <c r="B54" s="204"/>
      <c r="C54" s="204"/>
      <c r="D54" s="204"/>
      <c r="E54" s="204"/>
      <c r="F54" s="85"/>
      <c r="G54" s="85"/>
      <c r="H54" s="91" t="s">
        <v>144</v>
      </c>
      <c r="I54" s="91" t="s">
        <v>145</v>
      </c>
      <c r="J54" s="91" t="s">
        <v>146</v>
      </c>
      <c r="K54" s="91" t="s">
        <v>147</v>
      </c>
      <c r="L54" s="91" t="s">
        <v>148</v>
      </c>
      <c r="M54" s="93"/>
    </row>
    <row r="55" customFormat="false" ht="15" hidden="false" customHeight="false" outlineLevel="0" collapsed="false">
      <c r="A55" s="83"/>
      <c r="B55" s="204"/>
      <c r="C55" s="204"/>
      <c r="D55" s="204"/>
      <c r="E55" s="204"/>
      <c r="F55" s="85"/>
      <c r="G55" s="85"/>
      <c r="H55" s="66" t="n">
        <v>1</v>
      </c>
      <c r="I55" s="66" t="n">
        <v>2</v>
      </c>
      <c r="J55" s="66" t="n">
        <v>3</v>
      </c>
      <c r="K55" s="66" t="n">
        <v>4</v>
      </c>
      <c r="L55" s="66" t="n">
        <v>5</v>
      </c>
      <c r="M55" s="93"/>
    </row>
    <row r="56" customFormat="false" ht="15" hidden="false" customHeight="false" outlineLevel="0" collapsed="false">
      <c r="A56" s="83"/>
      <c r="B56" s="204"/>
      <c r="C56" s="204"/>
      <c r="D56" s="204"/>
      <c r="E56" s="204"/>
      <c r="F56" s="10" t="s">
        <v>150</v>
      </c>
      <c r="G56" s="10" t="n">
        <v>1</v>
      </c>
      <c r="H56" s="198" t="n">
        <v>-2</v>
      </c>
      <c r="I56" s="199" t="n">
        <v>-4.2</v>
      </c>
      <c r="J56" s="199" t="n">
        <v>-6.9</v>
      </c>
      <c r="K56" s="199" t="n">
        <v>-8.7</v>
      </c>
      <c r="L56" s="199" t="n">
        <v>-9</v>
      </c>
      <c r="M56" s="93"/>
    </row>
    <row r="57" customFormat="false" ht="15" hidden="false" customHeight="false" outlineLevel="0" collapsed="false">
      <c r="A57" s="83"/>
      <c r="B57" s="204"/>
      <c r="C57" s="204"/>
      <c r="D57" s="204"/>
      <c r="E57" s="204"/>
      <c r="F57" s="10" t="s">
        <v>415</v>
      </c>
      <c r="G57" s="10" t="n">
        <v>2</v>
      </c>
      <c r="H57" s="200" t="n">
        <v>-3</v>
      </c>
      <c r="I57" s="201" t="n">
        <v>-5.2</v>
      </c>
      <c r="J57" s="201" t="n">
        <v>-7.9</v>
      </c>
      <c r="K57" s="201" t="n">
        <v>-8.9</v>
      </c>
      <c r="L57" s="201" t="n">
        <v>-9</v>
      </c>
      <c r="M57" s="93"/>
    </row>
    <row r="58" customFormat="false" ht="15" hidden="false" customHeight="false" outlineLevel="0" collapsed="false">
      <c r="A58" s="83"/>
      <c r="B58" s="204"/>
      <c r="C58" s="204"/>
      <c r="D58" s="204"/>
      <c r="E58" s="204"/>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65</v>
      </c>
      <c r="I61" s="93"/>
    </row>
    <row r="62" customFormat="false" ht="15" hidden="false" customHeight="false" outlineLevel="0" collapsed="false">
      <c r="A62" s="83"/>
      <c r="B62" s="89"/>
      <c r="C62" s="89"/>
      <c r="D62" s="89"/>
      <c r="E62" s="115" t="s">
        <v>80</v>
      </c>
      <c r="F62" s="115"/>
      <c r="G62" s="115"/>
      <c r="H62" s="202" t="n">
        <v>35</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20</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6</v>
      </c>
      <c r="I7" s="190" t="n">
        <v>-7</v>
      </c>
      <c r="J7" s="190" t="n">
        <v>-8</v>
      </c>
      <c r="K7" s="190" t="n">
        <v>-9</v>
      </c>
      <c r="L7" s="190" t="n">
        <v>-9</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0.05</v>
      </c>
      <c r="I9" s="50" t="n">
        <f aca="false">I$15*$N9/$N$15</f>
        <v>-0.06</v>
      </c>
      <c r="J9" s="50" t="n">
        <f aca="false">J$15*$N9/$N$15</f>
        <v>-0.07</v>
      </c>
      <c r="K9" s="50" t="n">
        <f aca="false">K$15*$N9/$N$15</f>
        <v>-0.08</v>
      </c>
      <c r="L9" s="50" t="n">
        <f aca="false">L$15*$N9/$N$15</f>
        <v>-0.09</v>
      </c>
      <c r="M9" s="50" t="n">
        <f aca="false">M$15*$N9/$N$15</f>
        <v>-0.09</v>
      </c>
      <c r="N9" s="97" t="n">
        <v>1</v>
      </c>
      <c r="O9" s="98" t="n">
        <v>100</v>
      </c>
      <c r="P9" s="92"/>
      <c r="R9" s="10" t="n">
        <v>1</v>
      </c>
      <c r="S9" s="50" t="n">
        <f aca="false">S$15*$N9/$N$15</f>
        <v>-0.05</v>
      </c>
      <c r="T9" s="50" t="n">
        <f aca="false">T$15*$N9/$N$15</f>
        <v>-0.06</v>
      </c>
      <c r="U9" s="50" t="n">
        <f aca="false">U$15*$N9/$N$15</f>
        <v>-0.07</v>
      </c>
      <c r="V9" s="50" t="n">
        <f aca="false">V$15*$N9/$N$15</f>
        <v>-0.08</v>
      </c>
      <c r="W9" s="50" t="n">
        <f aca="false">W$15*$N9/$N$15</f>
        <v>-0.09</v>
      </c>
      <c r="X9" s="50" t="n">
        <f aca="false">X$15*$N9/$N$15</f>
        <v>-0.09</v>
      </c>
      <c r="Y9" s="97" t="n">
        <v>0</v>
      </c>
    </row>
    <row r="10" customFormat="false" ht="15" hidden="false" customHeight="false" outlineLevel="0" collapsed="false">
      <c r="A10" s="83"/>
      <c r="B10" s="85"/>
      <c r="C10" s="85"/>
      <c r="D10" s="85"/>
      <c r="E10" s="85"/>
      <c r="F10" s="85"/>
      <c r="G10" s="10" t="n">
        <v>2</v>
      </c>
      <c r="H10" s="50" t="n">
        <f aca="false">H$15*$N10/$N$15</f>
        <v>-0.3</v>
      </c>
      <c r="I10" s="50" t="n">
        <f aca="false">I$15*$N10/$N$15</f>
        <v>-0.36</v>
      </c>
      <c r="J10" s="50" t="n">
        <f aca="false">J$15*$N10/$N$15</f>
        <v>-0.42</v>
      </c>
      <c r="K10" s="50" t="n">
        <f aca="false">K$15*$N10/$N$15</f>
        <v>-0.48</v>
      </c>
      <c r="L10" s="50" t="n">
        <f aca="false">L$15*$N10/$N$15</f>
        <v>-0.54</v>
      </c>
      <c r="M10" s="50" t="n">
        <f aca="false">M$15*$N10/$N$15</f>
        <v>-0.54</v>
      </c>
      <c r="N10" s="97" t="n">
        <v>6</v>
      </c>
      <c r="O10" s="98" t="n">
        <v>20</v>
      </c>
      <c r="P10" s="92"/>
      <c r="R10" s="10" t="n">
        <v>2</v>
      </c>
      <c r="S10" s="50" t="n">
        <f aca="false">S$15*$N10/$N$15</f>
        <v>-0.3</v>
      </c>
      <c r="T10" s="50" t="n">
        <f aca="false">T$15*$N10/$N$15</f>
        <v>-0.36</v>
      </c>
      <c r="U10" s="50" t="n">
        <f aca="false">U$15*$N10/$N$15</f>
        <v>-0.42</v>
      </c>
      <c r="V10" s="50" t="n">
        <f aca="false">V$15*$N10/$N$15</f>
        <v>-0.48</v>
      </c>
      <c r="W10" s="50" t="n">
        <f aca="false">W$15*$N10/$N$15</f>
        <v>-0.54</v>
      </c>
      <c r="X10" s="50" t="n">
        <f aca="false">X$15*$N10/$N$15</f>
        <v>-0.54</v>
      </c>
      <c r="Y10" s="97" t="n">
        <v>1</v>
      </c>
    </row>
    <row r="11" customFormat="false" ht="15" hidden="false" customHeight="false" outlineLevel="0" collapsed="false">
      <c r="A11" s="83"/>
      <c r="B11" s="85"/>
      <c r="C11" s="85"/>
      <c r="D11" s="85"/>
      <c r="E11" s="85"/>
      <c r="F11" s="85"/>
      <c r="G11" s="10" t="n">
        <v>3</v>
      </c>
      <c r="H11" s="50" t="n">
        <f aca="false">H$15*$N11/$N$15</f>
        <v>-0.6</v>
      </c>
      <c r="I11" s="50" t="n">
        <f aca="false">I$15*$N11/$N$15</f>
        <v>-0.72</v>
      </c>
      <c r="J11" s="50" t="n">
        <f aca="false">J$15*$N11/$N$15</f>
        <v>-0.84</v>
      </c>
      <c r="K11" s="50" t="n">
        <f aca="false">K$15*$N11/$N$15</f>
        <v>-0.96</v>
      </c>
      <c r="L11" s="50" t="n">
        <f aca="false">L$15*$N11/$N$15</f>
        <v>-1.08</v>
      </c>
      <c r="M11" s="50" t="n">
        <f aca="false">M$15*$N11/$N$15</f>
        <v>-1.08</v>
      </c>
      <c r="N11" s="97" t="n">
        <v>12</v>
      </c>
      <c r="O11" s="98" t="n">
        <v>25</v>
      </c>
      <c r="P11" s="92"/>
      <c r="R11" s="10" t="n">
        <v>3</v>
      </c>
      <c r="S11" s="50" t="n">
        <f aca="false">S$15*$N11/$N$15</f>
        <v>-0.6</v>
      </c>
      <c r="T11" s="50" t="n">
        <f aca="false">T$15*$N11/$N$15</f>
        <v>-0.72</v>
      </c>
      <c r="U11" s="50" t="n">
        <f aca="false">U$15*$N11/$N$15</f>
        <v>-0.84</v>
      </c>
      <c r="V11" s="50" t="n">
        <f aca="false">V$15*$N11/$N$15</f>
        <v>-0.96</v>
      </c>
      <c r="W11" s="50" t="n">
        <f aca="false">W$15*$N11/$N$15</f>
        <v>-1.08</v>
      </c>
      <c r="X11" s="50" t="n">
        <f aca="false">X$15*$N11/$N$15</f>
        <v>-1.08</v>
      </c>
      <c r="Y11" s="97" t="n">
        <v>2</v>
      </c>
    </row>
    <row r="12" customFormat="false" ht="15" hidden="false" customHeight="false" outlineLevel="0" collapsed="false">
      <c r="A12" s="83"/>
      <c r="B12" s="85"/>
      <c r="C12" s="85"/>
      <c r="D12" s="85"/>
      <c r="E12" s="85"/>
      <c r="F12" s="85"/>
      <c r="G12" s="10" t="n">
        <v>4</v>
      </c>
      <c r="H12" s="50" t="n">
        <f aca="false">H$15*$N12/$N$15</f>
        <v>-0.9</v>
      </c>
      <c r="I12" s="50" t="n">
        <f aca="false">I$15*$N12/$N$15</f>
        <v>-1.08</v>
      </c>
      <c r="J12" s="50" t="n">
        <f aca="false">J$15*$N12/$N$15</f>
        <v>-1.26</v>
      </c>
      <c r="K12" s="50" t="n">
        <f aca="false">K$15*$N12/$N$15</f>
        <v>-1.44</v>
      </c>
      <c r="L12" s="50" t="n">
        <f aca="false">L$15*$N12/$N$15</f>
        <v>-1.62</v>
      </c>
      <c r="M12" s="50" t="n">
        <f aca="false">M$15*$N12/$N$15</f>
        <v>-1.62</v>
      </c>
      <c r="N12" s="97" t="n">
        <v>18</v>
      </c>
      <c r="O12" s="98" t="n">
        <v>20</v>
      </c>
      <c r="P12" s="92"/>
      <c r="R12" s="10" t="n">
        <v>4</v>
      </c>
      <c r="S12" s="50" t="n">
        <f aca="false">S$15*$N12/$N$15</f>
        <v>-0.9</v>
      </c>
      <c r="T12" s="50" t="n">
        <f aca="false">T$15*$N12/$N$15</f>
        <v>-1.08</v>
      </c>
      <c r="U12" s="50" t="n">
        <f aca="false">U$15*$N12/$N$15</f>
        <v>-1.26</v>
      </c>
      <c r="V12" s="50" t="n">
        <f aca="false">V$15*$N12/$N$15</f>
        <v>-1.44</v>
      </c>
      <c r="W12" s="50" t="n">
        <f aca="false">W$15*$N12/$N$15</f>
        <v>-1.62</v>
      </c>
      <c r="X12" s="50" t="n">
        <f aca="false">X$15*$N12/$N$15</f>
        <v>-1.62</v>
      </c>
      <c r="Y12" s="97" t="n">
        <v>3</v>
      </c>
    </row>
    <row r="13" customFormat="false" ht="15" hidden="false" customHeight="false" outlineLevel="0" collapsed="false">
      <c r="A13" s="83"/>
      <c r="B13" s="85"/>
      <c r="C13" s="85"/>
      <c r="D13" s="85"/>
      <c r="E13" s="85"/>
      <c r="F13" s="85"/>
      <c r="G13" s="10" t="n">
        <v>5</v>
      </c>
      <c r="H13" s="50" t="n">
        <f aca="false">H$15*$N13/$N$15</f>
        <v>-2.05</v>
      </c>
      <c r="I13" s="50" t="n">
        <f aca="false">I$15*$N13/$N$15</f>
        <v>-2.46</v>
      </c>
      <c r="J13" s="50" t="n">
        <f aca="false">J$15*$N13/$N$15</f>
        <v>-2.87</v>
      </c>
      <c r="K13" s="50" t="n">
        <f aca="false">K$15*$N13/$N$15</f>
        <v>-3.28</v>
      </c>
      <c r="L13" s="50" t="n">
        <f aca="false">L$15*$N13/$N$15</f>
        <v>-3.69</v>
      </c>
      <c r="M13" s="50" t="n">
        <f aca="false">M$15*$N13/$N$15</f>
        <v>-3.69</v>
      </c>
      <c r="N13" s="97" t="n">
        <v>41</v>
      </c>
      <c r="O13" s="98" t="n">
        <v>10</v>
      </c>
      <c r="P13" s="92"/>
      <c r="R13" s="10" t="n">
        <v>5</v>
      </c>
      <c r="S13" s="50" t="n">
        <f aca="false">S$15*$N13/$N$15</f>
        <v>-2.05</v>
      </c>
      <c r="T13" s="50" t="n">
        <f aca="false">T$15*$N13/$N$15</f>
        <v>-2.46</v>
      </c>
      <c r="U13" s="50" t="n">
        <f aca="false">U$15*$N13/$N$15</f>
        <v>-2.87</v>
      </c>
      <c r="V13" s="50" t="n">
        <f aca="false">V$15*$N13/$N$15</f>
        <v>-3.28</v>
      </c>
      <c r="W13" s="50" t="n">
        <f aca="false">W$15*$N13/$N$15</f>
        <v>-3.69</v>
      </c>
      <c r="X13" s="50" t="n">
        <f aca="false">X$15*$N13/$N$15</f>
        <v>-3.69</v>
      </c>
      <c r="Y13" s="97" t="n">
        <v>7</v>
      </c>
    </row>
    <row r="14" customFormat="false" ht="15" hidden="false" customHeight="false" outlineLevel="0" collapsed="false">
      <c r="A14" s="83"/>
      <c r="B14" s="85"/>
      <c r="C14" s="85"/>
      <c r="D14" s="85"/>
      <c r="E14" s="85"/>
      <c r="F14" s="85"/>
      <c r="G14" s="10" t="n">
        <v>6</v>
      </c>
      <c r="H14" s="50" t="n">
        <f aca="false">H$15*$N14/$N$15</f>
        <v>-5</v>
      </c>
      <c r="I14" s="50" t="n">
        <f aca="false">I$15*$N14/$N$15</f>
        <v>-6</v>
      </c>
      <c r="J14" s="50" t="n">
        <f aca="false">J$15*$N14/$N$15</f>
        <v>-7</v>
      </c>
      <c r="K14" s="50" t="n">
        <f aca="false">K$15*$N14/$N$15</f>
        <v>-8</v>
      </c>
      <c r="L14" s="50" t="n">
        <f aca="false">L$15*$N14/$N$15</f>
        <v>-9</v>
      </c>
      <c r="M14" s="50" t="n">
        <f aca="false">M$15*$N14/$N$15</f>
        <v>-9</v>
      </c>
      <c r="N14" s="97" t="n">
        <v>100</v>
      </c>
      <c r="O14" s="98" t="n">
        <v>15</v>
      </c>
      <c r="P14" s="92"/>
      <c r="R14" s="10" t="n">
        <v>6</v>
      </c>
      <c r="S14" s="50" t="n">
        <f aca="false">S$15*$N14/$N$15</f>
        <v>-5</v>
      </c>
      <c r="T14" s="50" t="n">
        <f aca="false">T$15*$N14/$N$15</f>
        <v>-6</v>
      </c>
      <c r="U14" s="50" t="n">
        <f aca="false">U$15*$N14/$N$15</f>
        <v>-7</v>
      </c>
      <c r="V14" s="50" t="n">
        <f aca="false">V$15*$N14/$N$15</f>
        <v>-8</v>
      </c>
      <c r="W14" s="50" t="n">
        <f aca="false">W$15*$N14/$N$15</f>
        <v>-9</v>
      </c>
      <c r="X14" s="50" t="n">
        <f aca="false">X$15*$N14/$N$15</f>
        <v>-9</v>
      </c>
      <c r="Y14" s="97" t="n">
        <v>17</v>
      </c>
    </row>
    <row r="15" customFormat="false" ht="15" hidden="false" customHeight="false" outlineLevel="0" collapsed="false">
      <c r="A15" s="83"/>
      <c r="B15" s="85"/>
      <c r="C15" s="85"/>
      <c r="D15" s="85"/>
      <c r="E15" s="85"/>
      <c r="F15" s="85"/>
      <c r="G15" s="10" t="n">
        <v>7</v>
      </c>
      <c r="H15" s="190" t="n">
        <v>-5</v>
      </c>
      <c r="I15" s="190" t="n">
        <v>-6</v>
      </c>
      <c r="J15" s="190" t="n">
        <v>-7</v>
      </c>
      <c r="K15" s="190" t="n">
        <v>-8</v>
      </c>
      <c r="L15" s="190" t="n">
        <v>-9</v>
      </c>
      <c r="M15" s="191" t="n">
        <v>-9</v>
      </c>
      <c r="N15" s="97" t="n">
        <v>100</v>
      </c>
      <c r="O15" s="98" t="n">
        <v>10</v>
      </c>
      <c r="P15" s="92"/>
      <c r="R15" s="10" t="n">
        <v>7</v>
      </c>
      <c r="S15" s="190" t="n">
        <v>-5</v>
      </c>
      <c r="T15" s="190" t="n">
        <v>-6</v>
      </c>
      <c r="U15" s="190" t="n">
        <v>-7</v>
      </c>
      <c r="V15" s="190" t="n">
        <v>-8</v>
      </c>
      <c r="W15" s="190" t="n">
        <v>-9</v>
      </c>
      <c r="X15" s="191" t="n">
        <v>-9</v>
      </c>
      <c r="Y15" s="97"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7</v>
      </c>
      <c r="I17" s="176" t="n">
        <f aca="false">I$26*$N17/$N$26</f>
        <v>-0.7</v>
      </c>
      <c r="J17" s="176" t="n">
        <f aca="false">J$26*$N17/$N$26</f>
        <v>-0.7</v>
      </c>
      <c r="K17" s="176" t="n">
        <f aca="false">K$26*$N17/$N$26</f>
        <v>-0.8</v>
      </c>
      <c r="L17" s="176" t="n">
        <f aca="false">L$26*$N17/$N$26</f>
        <v>-0.9</v>
      </c>
      <c r="M17" s="176" t="n">
        <f aca="false">M$26*$N17/$N$26</f>
        <v>-0.9</v>
      </c>
      <c r="N17" s="97" t="n">
        <v>10</v>
      </c>
      <c r="O17" s="98" t="n">
        <v>50</v>
      </c>
      <c r="P17" s="92"/>
    </row>
    <row r="18" customFormat="false" ht="15" hidden="false" customHeight="false" outlineLevel="0" collapsed="false">
      <c r="A18" s="83"/>
      <c r="B18" s="89"/>
      <c r="C18" s="89"/>
      <c r="D18" s="89"/>
      <c r="E18" s="89"/>
      <c r="F18" s="89"/>
      <c r="G18" s="10" t="n">
        <v>2</v>
      </c>
      <c r="H18" s="176" t="n">
        <f aca="false">H$26*$N18/$N$26</f>
        <v>-1.4</v>
      </c>
      <c r="I18" s="176" t="n">
        <f aca="false">I$26*$N18/$N$26</f>
        <v>-1.4</v>
      </c>
      <c r="J18" s="176" t="n">
        <f aca="false">J$26*$N18/$N$26</f>
        <v>-1.4</v>
      </c>
      <c r="K18" s="176" t="n">
        <f aca="false">K$26*$N18/$N$26</f>
        <v>-1.6</v>
      </c>
      <c r="L18" s="176" t="n">
        <f aca="false">L$26*$N18/$N$26</f>
        <v>-1.8</v>
      </c>
      <c r="M18" s="176" t="n">
        <f aca="false">M$26*$N18/$N$26</f>
        <v>-1.8</v>
      </c>
      <c r="N18" s="97" t="n">
        <v>20</v>
      </c>
      <c r="O18" s="98" t="n">
        <v>30</v>
      </c>
      <c r="P18" s="92"/>
    </row>
    <row r="19" customFormat="false" ht="15" hidden="false" customHeight="false" outlineLevel="0" collapsed="false">
      <c r="A19" s="83"/>
      <c r="B19" s="89"/>
      <c r="C19" s="89"/>
      <c r="D19" s="89"/>
      <c r="E19" s="89"/>
      <c r="F19" s="89"/>
      <c r="G19" s="10" t="n">
        <v>3</v>
      </c>
      <c r="H19" s="176" t="n">
        <f aca="false">H$26*$N19/$N$26</f>
        <v>-2.1</v>
      </c>
      <c r="I19" s="176" t="n">
        <f aca="false">I$26*$N19/$N$26</f>
        <v>-2.1</v>
      </c>
      <c r="J19" s="176" t="n">
        <f aca="false">J$26*$N19/$N$26</f>
        <v>-2.1</v>
      </c>
      <c r="K19" s="176" t="n">
        <f aca="false">K$26*$N19/$N$26</f>
        <v>-2.4</v>
      </c>
      <c r="L19" s="176" t="n">
        <f aca="false">L$26*$N19/$N$26</f>
        <v>-2.7</v>
      </c>
      <c r="M19" s="176" t="n">
        <f aca="false">M$26*$N19/$N$26</f>
        <v>-2.7</v>
      </c>
      <c r="N19" s="97" t="n">
        <v>30</v>
      </c>
      <c r="O19" s="98" t="n">
        <v>100</v>
      </c>
      <c r="P19" s="92"/>
    </row>
    <row r="20" customFormat="false" ht="15" hidden="false" customHeight="false" outlineLevel="0" collapsed="false">
      <c r="A20" s="83"/>
      <c r="B20" s="89"/>
      <c r="C20" s="89"/>
      <c r="D20" s="89"/>
      <c r="E20" s="89"/>
      <c r="F20" s="89"/>
      <c r="G20" s="10" t="n">
        <v>4</v>
      </c>
      <c r="H20" s="176" t="n">
        <f aca="false">H$26*$N20/$N$26</f>
        <v>-2.8</v>
      </c>
      <c r="I20" s="176" t="n">
        <f aca="false">I$26*$N20/$N$26</f>
        <v>-2.8</v>
      </c>
      <c r="J20" s="176" t="n">
        <f aca="false">J$26*$N20/$N$26</f>
        <v>-2.8</v>
      </c>
      <c r="K20" s="176" t="n">
        <f aca="false">K$26*$N20/$N$26</f>
        <v>-3.2</v>
      </c>
      <c r="L20" s="176" t="n">
        <f aca="false">L$26*$N20/$N$26</f>
        <v>-3.6</v>
      </c>
      <c r="M20" s="176" t="n">
        <f aca="false">M$26*$N20/$N$26</f>
        <v>-3.6</v>
      </c>
      <c r="N20" s="97" t="n">
        <v>40</v>
      </c>
      <c r="O20" s="98" t="n">
        <v>20</v>
      </c>
      <c r="P20" s="92"/>
    </row>
    <row r="21" customFormat="false" ht="15" hidden="false" customHeight="false" outlineLevel="0" collapsed="false">
      <c r="A21" s="83"/>
      <c r="B21" s="89"/>
      <c r="C21" s="89"/>
      <c r="D21" s="89"/>
      <c r="E21" s="89"/>
      <c r="F21" s="89"/>
      <c r="G21" s="10" t="n">
        <v>5</v>
      </c>
      <c r="H21" s="176" t="n">
        <f aca="false">H$26*$N21/$N$26</f>
        <v>-3.5</v>
      </c>
      <c r="I21" s="176" t="n">
        <f aca="false">I$26*$N21/$N$26</f>
        <v>-3.5</v>
      </c>
      <c r="J21" s="176" t="n">
        <f aca="false">J$26*$N21/$N$26</f>
        <v>-3.5</v>
      </c>
      <c r="K21" s="176" t="n">
        <f aca="false">K$26*$N21/$N$26</f>
        <v>-4</v>
      </c>
      <c r="L21" s="176" t="n">
        <f aca="false">L$26*$N21/$N$26</f>
        <v>-4.5</v>
      </c>
      <c r="M21" s="176" t="n">
        <f aca="false">M$26*$N21/$N$26</f>
        <v>-4.5</v>
      </c>
      <c r="N21" s="97" t="n">
        <v>50</v>
      </c>
      <c r="O21" s="98" t="n">
        <v>25</v>
      </c>
      <c r="P21" s="92"/>
    </row>
    <row r="22" customFormat="false" ht="15" hidden="false" customHeight="false" outlineLevel="0" collapsed="false">
      <c r="A22" s="83"/>
      <c r="B22" s="89"/>
      <c r="C22" s="89"/>
      <c r="D22" s="89"/>
      <c r="E22" s="89"/>
      <c r="F22" s="89"/>
      <c r="G22" s="10" t="n">
        <v>6</v>
      </c>
      <c r="H22" s="176" t="n">
        <f aca="false">H$26*$N22/$N$26</f>
        <v>-4.2</v>
      </c>
      <c r="I22" s="176" t="n">
        <f aca="false">I$26*$N22/$N$26</f>
        <v>-4.2</v>
      </c>
      <c r="J22" s="176" t="n">
        <f aca="false">J$26*$N22/$N$26</f>
        <v>-4.2</v>
      </c>
      <c r="K22" s="176" t="n">
        <f aca="false">K$26*$N22/$N$26</f>
        <v>-4.8</v>
      </c>
      <c r="L22" s="176" t="n">
        <f aca="false">L$26*$N22/$N$26</f>
        <v>-5.4</v>
      </c>
      <c r="M22" s="176" t="n">
        <f aca="false">M$26*$N22/$N$26</f>
        <v>-5.4</v>
      </c>
      <c r="N22" s="97" t="n">
        <v>60</v>
      </c>
      <c r="O22" s="98" t="n">
        <v>20</v>
      </c>
      <c r="P22" s="92"/>
    </row>
    <row r="23" customFormat="false" ht="15" hidden="false" customHeight="false" outlineLevel="0" collapsed="false">
      <c r="A23" s="83"/>
      <c r="B23" s="89"/>
      <c r="C23" s="89"/>
      <c r="D23" s="89"/>
      <c r="E23" s="89"/>
      <c r="F23" s="89"/>
      <c r="G23" s="10" t="n">
        <v>7</v>
      </c>
      <c r="H23" s="176" t="n">
        <f aca="false">H$26*$N23/$N$26</f>
        <v>-4.9</v>
      </c>
      <c r="I23" s="176" t="n">
        <f aca="false">I$26*$N23/$N$26</f>
        <v>-4.9</v>
      </c>
      <c r="J23" s="176" t="n">
        <f aca="false">J$26*$N23/$N$26</f>
        <v>-4.9</v>
      </c>
      <c r="K23" s="176" t="n">
        <f aca="false">K$26*$N23/$N$26</f>
        <v>-5.6</v>
      </c>
      <c r="L23" s="176" t="n">
        <f aca="false">L$26*$N23/$N$26</f>
        <v>-6.3</v>
      </c>
      <c r="M23" s="176" t="n">
        <f aca="false">M$26*$N23/$N$26</f>
        <v>-6.3</v>
      </c>
      <c r="N23" s="97" t="n">
        <v>70</v>
      </c>
      <c r="O23" s="98" t="n">
        <v>10</v>
      </c>
      <c r="P23" s="92"/>
    </row>
    <row r="24" customFormat="false" ht="15" hidden="false" customHeight="false" outlineLevel="0" collapsed="false">
      <c r="A24" s="83"/>
      <c r="B24" s="89"/>
      <c r="C24" s="89"/>
      <c r="D24" s="89"/>
      <c r="E24" s="89"/>
      <c r="F24" s="89"/>
      <c r="G24" s="10" t="n">
        <v>8</v>
      </c>
      <c r="H24" s="176" t="n">
        <f aca="false">H$26*$N24/$N$26</f>
        <v>-5.6</v>
      </c>
      <c r="I24" s="176" t="n">
        <f aca="false">I$26*$N24/$N$26</f>
        <v>-5.6</v>
      </c>
      <c r="J24" s="176" t="n">
        <f aca="false">J$26*$N24/$N$26</f>
        <v>-5.6</v>
      </c>
      <c r="K24" s="176" t="n">
        <f aca="false">K$26*$N24/$N$26</f>
        <v>-6.4</v>
      </c>
      <c r="L24" s="176" t="n">
        <f aca="false">L$26*$N24/$N$26</f>
        <v>-7.2</v>
      </c>
      <c r="M24" s="176" t="n">
        <f aca="false">M$26*$N24/$N$26</f>
        <v>-7.2</v>
      </c>
      <c r="N24" s="97" t="n">
        <v>80</v>
      </c>
      <c r="O24" s="98" t="n">
        <v>15</v>
      </c>
      <c r="P24" s="92"/>
    </row>
    <row r="25" customFormat="false" ht="15" hidden="false" customHeight="false" outlineLevel="0" collapsed="false">
      <c r="A25" s="83"/>
      <c r="B25" s="89"/>
      <c r="C25" s="89"/>
      <c r="D25" s="89"/>
      <c r="E25" s="89"/>
      <c r="F25" s="89"/>
      <c r="G25" s="10" t="n">
        <v>9</v>
      </c>
      <c r="H25" s="176" t="n">
        <f aca="false">H$26*$N25/$N$26</f>
        <v>-6.3</v>
      </c>
      <c r="I25" s="176" t="n">
        <f aca="false">I$26*$N25/$N$26</f>
        <v>-6.3</v>
      </c>
      <c r="J25" s="176" t="n">
        <f aca="false">J$26*$N25/$N$26</f>
        <v>-6.3</v>
      </c>
      <c r="K25" s="176" t="n">
        <f aca="false">K$26*$N25/$N$26</f>
        <v>-7.2</v>
      </c>
      <c r="L25" s="176" t="n">
        <f aca="false">L$26*$N25/$N$26</f>
        <v>-8.1</v>
      </c>
      <c r="M25" s="176" t="n">
        <f aca="false">M$26*$N25/$N$26</f>
        <v>-8.1</v>
      </c>
      <c r="N25" s="97" t="n">
        <v>90</v>
      </c>
      <c r="O25" s="98" t="n">
        <v>10</v>
      </c>
      <c r="P25" s="92"/>
    </row>
    <row r="26" customFormat="false" ht="15" hidden="false" customHeight="false" outlineLevel="0" collapsed="false">
      <c r="A26" s="83"/>
      <c r="B26" s="89"/>
      <c r="C26" s="89"/>
      <c r="D26" s="89"/>
      <c r="E26" s="89"/>
      <c r="F26" s="89"/>
      <c r="G26" s="10" t="n">
        <v>10</v>
      </c>
      <c r="H26" s="190" t="n">
        <v>-7</v>
      </c>
      <c r="I26" s="190" t="n">
        <v>-7</v>
      </c>
      <c r="J26" s="190" t="n">
        <v>-7</v>
      </c>
      <c r="K26" s="190" t="n">
        <v>-8</v>
      </c>
      <c r="L26" s="190" t="n">
        <v>-9</v>
      </c>
      <c r="M26" s="190" t="n">
        <v>-9</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5</v>
      </c>
      <c r="G28" s="10" t="n">
        <v>1</v>
      </c>
      <c r="H28" s="190" t="n">
        <v>-5</v>
      </c>
      <c r="I28" s="190" t="n">
        <v>-6</v>
      </c>
      <c r="J28" s="190" t="n">
        <v>-7</v>
      </c>
      <c r="K28" s="190" t="n">
        <v>-8</v>
      </c>
      <c r="L28" s="190" t="n">
        <v>-9</v>
      </c>
      <c r="M28" s="190" t="n">
        <v>-9</v>
      </c>
      <c r="N28" s="193" t="n">
        <v>100</v>
      </c>
      <c r="O28" s="98" t="n">
        <v>50</v>
      </c>
      <c r="P28" s="92"/>
    </row>
    <row r="29" customFormat="false" ht="15" hidden="false" customHeight="false" outlineLevel="0" collapsed="false">
      <c r="A29" s="83"/>
      <c r="B29" s="85"/>
      <c r="C29" s="86" t="s">
        <v>23</v>
      </c>
      <c r="D29" s="86" t="s">
        <v>24</v>
      </c>
      <c r="E29" s="105" t="s">
        <v>27</v>
      </c>
      <c r="F29" s="194" t="n">
        <v>75</v>
      </c>
      <c r="G29" s="10" t="n">
        <v>2</v>
      </c>
      <c r="H29" s="39" t="n">
        <f aca="false">$N$29/100*H28</f>
        <v>-5</v>
      </c>
      <c r="I29" s="39" t="n">
        <f aca="false">$N$29/100*I28</f>
        <v>-6</v>
      </c>
      <c r="J29" s="39" t="n">
        <f aca="false">$N$29/100*J28</f>
        <v>-7</v>
      </c>
      <c r="K29" s="39" t="n">
        <f aca="false">$N$29/100*K28</f>
        <v>-8</v>
      </c>
      <c r="L29" s="39" t="n">
        <f aca="false">$N$29/100*L28</f>
        <v>-9</v>
      </c>
      <c r="M29" s="39" t="n">
        <f aca="false">$N$29/100*M28</f>
        <v>-9</v>
      </c>
      <c r="N29" s="193" t="n">
        <v>100</v>
      </c>
      <c r="O29" s="98" t="n">
        <v>100</v>
      </c>
      <c r="P29" s="92"/>
    </row>
    <row r="30" customFormat="false" ht="15" hidden="false" customHeight="false" outlineLevel="0" collapsed="false">
      <c r="A30" s="83"/>
      <c r="B30" s="85"/>
      <c r="C30" s="86" t="s">
        <v>23</v>
      </c>
      <c r="D30" s="86" t="s">
        <v>30</v>
      </c>
      <c r="E30" s="105" t="s">
        <v>25</v>
      </c>
      <c r="F30" s="60" t="n">
        <v>35</v>
      </c>
      <c r="G30" s="10" t="n">
        <v>3</v>
      </c>
      <c r="H30" s="50" t="n">
        <f aca="false">$F$30*H28/$F$28</f>
        <v>-2.33333333333333</v>
      </c>
      <c r="I30" s="50" t="n">
        <f aca="false">$F$30*I28/$F$28</f>
        <v>-2.8</v>
      </c>
      <c r="J30" s="50" t="n">
        <f aca="false">$F$30*J28/$F$28</f>
        <v>-3.26666666666667</v>
      </c>
      <c r="K30" s="50" t="n">
        <f aca="false">$F$30*K28/$F$28</f>
        <v>-3.73333333333333</v>
      </c>
      <c r="L30" s="50" t="n">
        <f aca="false">$F$30*L28/$F$28</f>
        <v>-4.2</v>
      </c>
      <c r="M30" s="50" t="n">
        <f aca="false">$F$30*M28/$F$28</f>
        <v>-4.2</v>
      </c>
      <c r="N30" s="110" t="s">
        <v>412</v>
      </c>
      <c r="O30" s="98" t="n">
        <v>50</v>
      </c>
      <c r="P30" s="92"/>
    </row>
    <row r="31" customFormat="false" ht="15" hidden="false" customHeight="false" outlineLevel="0" collapsed="false">
      <c r="A31" s="83"/>
      <c r="B31" s="85"/>
      <c r="C31" s="86" t="s">
        <v>23</v>
      </c>
      <c r="D31" s="86" t="s">
        <v>30</v>
      </c>
      <c r="E31" s="105" t="s">
        <v>27</v>
      </c>
      <c r="F31" s="60" t="n">
        <v>35</v>
      </c>
      <c r="G31" s="10" t="n">
        <v>4</v>
      </c>
      <c r="H31" s="50" t="n">
        <f aca="false">$F$31*H29/$F$29</f>
        <v>-2.33333333333333</v>
      </c>
      <c r="I31" s="50" t="n">
        <f aca="false">$F$31*I29/$F$29</f>
        <v>-2.8</v>
      </c>
      <c r="J31" s="50" t="n">
        <f aca="false">$F$31*J29/$F$29</f>
        <v>-3.26666666666667</v>
      </c>
      <c r="K31" s="50" t="n">
        <f aca="false">$F$31*K29/$F$29</f>
        <v>-3.73333333333333</v>
      </c>
      <c r="L31" s="50" t="n">
        <f aca="false">$F$31*L29/$F$29</f>
        <v>-4.2</v>
      </c>
      <c r="M31" s="50" t="n">
        <f aca="false">$F$31*M29/$F$29</f>
        <v>-4.2</v>
      </c>
      <c r="N31" s="110" t="s">
        <v>412</v>
      </c>
      <c r="O31" s="98" t="n">
        <v>100</v>
      </c>
      <c r="P31" s="92"/>
    </row>
    <row r="32" customFormat="false" ht="15" hidden="false" customHeight="false" outlineLevel="0" collapsed="false">
      <c r="A32" s="83"/>
      <c r="B32" s="85"/>
      <c r="C32" s="86" t="s">
        <v>35</v>
      </c>
      <c r="D32" s="86" t="s">
        <v>24</v>
      </c>
      <c r="E32" s="105" t="s">
        <v>25</v>
      </c>
      <c r="F32" s="192" t="n">
        <v>77</v>
      </c>
      <c r="G32" s="10" t="n">
        <v>5</v>
      </c>
      <c r="H32" s="190" t="n">
        <v>0</v>
      </c>
      <c r="I32" s="190" t="n">
        <v>-1</v>
      </c>
      <c r="J32" s="190" t="n">
        <v>-2</v>
      </c>
      <c r="K32" s="190" t="n">
        <v>-3</v>
      </c>
      <c r="L32" s="190" t="n">
        <v>-4</v>
      </c>
      <c r="M32" s="190" t="n">
        <v>-5</v>
      </c>
      <c r="N32" s="193" t="n">
        <v>100</v>
      </c>
      <c r="O32" s="98" t="n">
        <v>50</v>
      </c>
      <c r="P32" s="92"/>
    </row>
    <row r="33" customFormat="false" ht="15" hidden="false" customHeight="false" outlineLevel="0" collapsed="false">
      <c r="A33" s="83"/>
      <c r="B33" s="85"/>
      <c r="C33" s="86" t="s">
        <v>35</v>
      </c>
      <c r="D33" s="86" t="s">
        <v>24</v>
      </c>
      <c r="E33" s="105" t="s">
        <v>27</v>
      </c>
      <c r="F33" s="194" t="n">
        <v>77</v>
      </c>
      <c r="G33" s="10" t="n">
        <v>6</v>
      </c>
      <c r="H33" s="39" t="n">
        <f aca="false">$N$33/100*H32</f>
        <v>0</v>
      </c>
      <c r="I33" s="39" t="n">
        <f aca="false">$N$33/100*I32</f>
        <v>-0.5</v>
      </c>
      <c r="J33" s="39" t="n">
        <f aca="false">$N$33/100*J32</f>
        <v>-1</v>
      </c>
      <c r="K33" s="39" t="n">
        <f aca="false">$N$33/100*K32</f>
        <v>-1.5</v>
      </c>
      <c r="L33" s="39" t="n">
        <f aca="false">$N$33/100*L32</f>
        <v>-2</v>
      </c>
      <c r="M33" s="39" t="n">
        <f aca="false">$N$33/100*M32</f>
        <v>-2.5</v>
      </c>
      <c r="N33" s="193" t="n">
        <v>50</v>
      </c>
      <c r="O33" s="98" t="n">
        <v>100</v>
      </c>
      <c r="P33" s="92"/>
    </row>
    <row r="34" customFormat="false" ht="15" hidden="false" customHeight="false" outlineLevel="0" collapsed="false">
      <c r="A34" s="83"/>
      <c r="B34" s="85"/>
      <c r="C34" s="86" t="s">
        <v>35</v>
      </c>
      <c r="D34" s="86" t="s">
        <v>30</v>
      </c>
      <c r="E34" s="105" t="s">
        <v>25</v>
      </c>
      <c r="F34" s="60" t="n">
        <v>34</v>
      </c>
      <c r="G34" s="10" t="n">
        <v>7</v>
      </c>
      <c r="H34" s="50" t="n">
        <f aca="false">$F$34*H32/$F$32</f>
        <v>0</v>
      </c>
      <c r="I34" s="50" t="n">
        <f aca="false">$F$34*I32/$F$32</f>
        <v>-0.441558441558442</v>
      </c>
      <c r="J34" s="50" t="n">
        <f aca="false">$F$34*J32/$F$32</f>
        <v>-0.883116883116883</v>
      </c>
      <c r="K34" s="50" t="n">
        <f aca="false">$F$34*K32/$F$32</f>
        <v>-1.32467532467532</v>
      </c>
      <c r="L34" s="50" t="n">
        <f aca="false">$F$34*L32/$F$32</f>
        <v>-1.76623376623377</v>
      </c>
      <c r="M34" s="50" t="n">
        <f aca="false">$F$34*M32/$F$32</f>
        <v>-2.20779220779221</v>
      </c>
      <c r="N34" s="110" t="s">
        <v>412</v>
      </c>
      <c r="O34" s="98" t="n">
        <v>50</v>
      </c>
      <c r="P34" s="92"/>
    </row>
    <row r="35" customFormat="false" ht="15" hidden="false" customHeight="false" outlineLevel="0" collapsed="false">
      <c r="A35" s="83"/>
      <c r="B35" s="85"/>
      <c r="C35" s="86" t="s">
        <v>35</v>
      </c>
      <c r="D35" s="86" t="s">
        <v>30</v>
      </c>
      <c r="E35" s="105" t="s">
        <v>27</v>
      </c>
      <c r="F35" s="60" t="n">
        <v>34</v>
      </c>
      <c r="G35" s="10" t="n">
        <v>8</v>
      </c>
      <c r="H35" s="50" t="n">
        <f aca="false">$F$35*H33/$F$33</f>
        <v>0</v>
      </c>
      <c r="I35" s="50" t="n">
        <f aca="false">$F$35*I33/$F$33</f>
        <v>-0.220779220779221</v>
      </c>
      <c r="J35" s="50" t="n">
        <f aca="false">$F$35*J33/$F$33</f>
        <v>-0.441558441558442</v>
      </c>
      <c r="K35" s="50" t="n">
        <f aca="false">$F$35*K33/$F$33</f>
        <v>-0.662337662337662</v>
      </c>
      <c r="L35" s="50" t="n">
        <f aca="false">$F$35*L33/$F$33</f>
        <v>-0.883116883116883</v>
      </c>
      <c r="M35" s="50" t="n">
        <f aca="false">$F$35*M33/$F$33</f>
        <v>-1.1038961038961</v>
      </c>
      <c r="N35" s="110" t="s">
        <v>412</v>
      </c>
      <c r="O35" s="98" t="n">
        <v>100</v>
      </c>
      <c r="P35" s="92"/>
    </row>
    <row r="36" customFormat="false" ht="15" hidden="false" customHeight="false" outlineLevel="0" collapsed="false">
      <c r="A36" s="83"/>
      <c r="B36" s="85"/>
      <c r="C36" s="86" t="s">
        <v>41</v>
      </c>
      <c r="D36" s="86" t="s">
        <v>24</v>
      </c>
      <c r="E36" s="105" t="s">
        <v>25</v>
      </c>
      <c r="F36" s="192" t="n">
        <v>77</v>
      </c>
      <c r="G36" s="10" t="n">
        <v>9</v>
      </c>
      <c r="H36" s="190" t="n">
        <v>-1</v>
      </c>
      <c r="I36" s="190" t="n">
        <v>-1</v>
      </c>
      <c r="J36" s="190" t="n">
        <v>-1</v>
      </c>
      <c r="K36" s="190" t="n">
        <v>-2</v>
      </c>
      <c r="L36" s="190" t="n">
        <v>-3</v>
      </c>
      <c r="M36" s="190" t="n">
        <v>-4</v>
      </c>
      <c r="N36" s="193" t="n">
        <v>100</v>
      </c>
      <c r="O36" s="98" t="n">
        <v>50</v>
      </c>
      <c r="P36" s="92"/>
    </row>
    <row r="37" customFormat="false" ht="15" hidden="false" customHeight="false" outlineLevel="0" collapsed="false">
      <c r="A37" s="83"/>
      <c r="B37" s="85"/>
      <c r="C37" s="86" t="s">
        <v>41</v>
      </c>
      <c r="D37" s="86" t="s">
        <v>24</v>
      </c>
      <c r="E37" s="105" t="s">
        <v>27</v>
      </c>
      <c r="F37" s="194" t="n">
        <v>77</v>
      </c>
      <c r="G37" s="10" t="n">
        <v>10</v>
      </c>
      <c r="H37" s="39" t="n">
        <f aca="false">$N$37/100*H36</f>
        <v>-0.25</v>
      </c>
      <c r="I37" s="39" t="n">
        <f aca="false">$N$37/100*I36</f>
        <v>-0.25</v>
      </c>
      <c r="J37" s="39" t="n">
        <f aca="false">$N$37/100*J36</f>
        <v>-0.25</v>
      </c>
      <c r="K37" s="39" t="n">
        <f aca="false">$N$37/100*K36</f>
        <v>-0.5</v>
      </c>
      <c r="L37" s="39" t="n">
        <f aca="false">$N$37/100*L36</f>
        <v>-0.75</v>
      </c>
      <c r="M37" s="39" t="n">
        <f aca="false">$N$37/100*M36</f>
        <v>-1</v>
      </c>
      <c r="N37" s="193" t="n">
        <v>25</v>
      </c>
      <c r="O37" s="98" t="n">
        <v>100</v>
      </c>
      <c r="P37" s="92"/>
    </row>
    <row r="38" customFormat="false" ht="15" hidden="false" customHeight="false" outlineLevel="0" collapsed="false">
      <c r="A38" s="83"/>
      <c r="B38" s="85"/>
      <c r="C38" s="86" t="s">
        <v>41</v>
      </c>
      <c r="D38" s="86" t="s">
        <v>30</v>
      </c>
      <c r="E38" s="105" t="s">
        <v>25</v>
      </c>
      <c r="F38" s="60" t="n">
        <v>36</v>
      </c>
      <c r="G38" s="10" t="n">
        <v>11</v>
      </c>
      <c r="H38" s="50" t="n">
        <f aca="false">$F$38*H36/$F$36</f>
        <v>-0.467532467532468</v>
      </c>
      <c r="I38" s="50" t="n">
        <f aca="false">$F$38*I36/$F$36</f>
        <v>-0.467532467532468</v>
      </c>
      <c r="J38" s="50" t="n">
        <f aca="false">$F$38*J36/$F$36</f>
        <v>-0.467532467532468</v>
      </c>
      <c r="K38" s="50" t="n">
        <f aca="false">$F$38*K36/$F$36</f>
        <v>-0.935064935064935</v>
      </c>
      <c r="L38" s="50" t="n">
        <f aca="false">$F$38*L36/$F$36</f>
        <v>-1.4025974025974</v>
      </c>
      <c r="M38" s="50" t="n">
        <f aca="false">$F$38*M36/$F$36</f>
        <v>-1.87012987012987</v>
      </c>
      <c r="N38" s="110" t="s">
        <v>412</v>
      </c>
      <c r="O38" s="98" t="n">
        <v>50</v>
      </c>
      <c r="P38" s="92"/>
    </row>
    <row r="39" customFormat="false" ht="15" hidden="false" customHeight="false" outlineLevel="0" collapsed="false">
      <c r="A39" s="83"/>
      <c r="B39" s="85"/>
      <c r="C39" s="86" t="s">
        <v>41</v>
      </c>
      <c r="D39" s="86" t="s">
        <v>30</v>
      </c>
      <c r="E39" s="105" t="s">
        <v>27</v>
      </c>
      <c r="F39" s="60" t="n">
        <v>36</v>
      </c>
      <c r="G39" s="10" t="n">
        <v>12</v>
      </c>
      <c r="H39" s="50" t="n">
        <f aca="false">$F$39*H37/$F$37</f>
        <v>-0.116883116883117</v>
      </c>
      <c r="I39" s="50" t="n">
        <f aca="false">$F$39*I37/$F$37</f>
        <v>-0.116883116883117</v>
      </c>
      <c r="J39" s="50" t="n">
        <f aca="false">$F$39*J37/$F$37</f>
        <v>-0.116883116883117</v>
      </c>
      <c r="K39" s="50" t="n">
        <f aca="false">$F$39*K37/$F$37</f>
        <v>-0.233766233766234</v>
      </c>
      <c r="L39" s="50" t="n">
        <f aca="false">$F$39*L37/$F$37</f>
        <v>-0.350649350649351</v>
      </c>
      <c r="M39" s="50" t="n">
        <f aca="false">$F$39*M37/$F$37</f>
        <v>-0.467532467532468</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75</v>
      </c>
      <c r="I41" s="50" t="n">
        <f aca="false">I$43*$N$41/$N$43</f>
        <v>-1.5</v>
      </c>
      <c r="J41" s="50" t="n">
        <f aca="false">J$43*$N$41/$N$43</f>
        <v>-3.75</v>
      </c>
      <c r="K41" s="50" t="n">
        <f aca="false">K$43*$N$41/$N$43</f>
        <v>-6</v>
      </c>
      <c r="L41" s="50" t="n">
        <f aca="false">L$43*$N$41/$N$43</f>
        <v>-6.75</v>
      </c>
      <c r="M41" s="50" t="n">
        <f aca="false">M$43*$N$41/$N$43</f>
        <v>-6.75</v>
      </c>
      <c r="N41" s="189" t="n">
        <v>75</v>
      </c>
      <c r="O41" s="98" t="n">
        <v>100</v>
      </c>
      <c r="P41" s="92"/>
    </row>
    <row r="42" customFormat="false" ht="15" hidden="false" customHeight="false" outlineLevel="0" collapsed="false">
      <c r="A42" s="83"/>
      <c r="B42" s="89"/>
      <c r="C42" s="89"/>
      <c r="D42" s="89"/>
      <c r="E42" s="89"/>
      <c r="F42" s="89"/>
      <c r="G42" s="10" t="n">
        <v>2</v>
      </c>
      <c r="H42" s="50" t="n">
        <f aca="false">H$43*$N$42/$N$43</f>
        <v>-0.9</v>
      </c>
      <c r="I42" s="50" t="n">
        <f aca="false">I$43*$N$42/$N$43</f>
        <v>-1.8</v>
      </c>
      <c r="J42" s="50" t="n">
        <f aca="false">J$43*$N$42/$N$43</f>
        <v>-4.5</v>
      </c>
      <c r="K42" s="50" t="n">
        <f aca="false">K$43*$N$42/$N$43</f>
        <v>-7.2</v>
      </c>
      <c r="L42" s="50" t="n">
        <f aca="false">L$43*$N$42/$N$43</f>
        <v>-8.1</v>
      </c>
      <c r="M42" s="50" t="n">
        <f aca="false">M$43*$N$42/$N$43</f>
        <v>-8.1</v>
      </c>
      <c r="N42" s="189" t="n">
        <v>90</v>
      </c>
      <c r="O42" s="98" t="n">
        <v>20</v>
      </c>
      <c r="P42" s="92"/>
    </row>
    <row r="43" customFormat="false" ht="15" hidden="false" customHeight="false" outlineLevel="0" collapsed="false">
      <c r="A43" s="83"/>
      <c r="B43" s="89"/>
      <c r="C43" s="89"/>
      <c r="D43" s="89"/>
      <c r="E43" s="89"/>
      <c r="F43" s="89"/>
      <c r="G43" s="10" t="n">
        <v>3</v>
      </c>
      <c r="H43" s="190" t="n">
        <v>-1</v>
      </c>
      <c r="I43" s="190" t="n">
        <v>-2</v>
      </c>
      <c r="J43" s="190" t="n">
        <v>-5</v>
      </c>
      <c r="K43" s="190" t="n">
        <v>-8</v>
      </c>
      <c r="L43" s="190" t="n">
        <v>-9</v>
      </c>
      <c r="M43" s="190" t="n">
        <v>-9</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100</v>
      </c>
      <c r="I46" s="144" t="n">
        <f aca="false">H46/$H$51</f>
        <v>0.208333333333333</v>
      </c>
      <c r="J46" s="83"/>
      <c r="K46" s="0"/>
      <c r="L46" s="0"/>
      <c r="M46" s="0"/>
    </row>
    <row r="47" customFormat="false" ht="15" hidden="false" customHeight="false" outlineLevel="0" collapsed="false">
      <c r="A47" s="83"/>
      <c r="B47" s="85"/>
      <c r="C47" s="85"/>
      <c r="D47" s="85"/>
      <c r="E47" s="115" t="s">
        <v>31</v>
      </c>
      <c r="F47" s="115"/>
      <c r="G47" s="115"/>
      <c r="H47" s="195" t="n">
        <v>100</v>
      </c>
      <c r="I47" s="144" t="n">
        <f aca="false">H47/$H$51</f>
        <v>0.208333333333333</v>
      </c>
      <c r="J47" s="83"/>
      <c r="K47" s="0"/>
      <c r="L47" s="0"/>
      <c r="M47" s="0"/>
    </row>
    <row r="48" customFormat="false" ht="15" hidden="false" customHeight="false" outlineLevel="0" collapsed="false">
      <c r="A48" s="83"/>
      <c r="B48" s="85"/>
      <c r="C48" s="85"/>
      <c r="D48" s="85"/>
      <c r="E48" s="115" t="s">
        <v>33</v>
      </c>
      <c r="F48" s="115"/>
      <c r="G48" s="115"/>
      <c r="H48" s="195" t="n">
        <v>100</v>
      </c>
      <c r="I48" s="144" t="n">
        <f aca="false">H48/$H$51</f>
        <v>0.208333333333333</v>
      </c>
      <c r="J48" s="83"/>
      <c r="K48" s="0"/>
      <c r="L48" s="0"/>
      <c r="M48" s="0"/>
    </row>
    <row r="49" customFormat="false" ht="15" hidden="false" customHeight="false" outlineLevel="0" collapsed="false">
      <c r="A49" s="83"/>
      <c r="B49" s="85"/>
      <c r="C49" s="85"/>
      <c r="D49" s="85"/>
      <c r="E49" s="115" t="s">
        <v>36</v>
      </c>
      <c r="F49" s="115"/>
      <c r="G49" s="115"/>
      <c r="H49" s="195" t="n">
        <v>90</v>
      </c>
      <c r="I49" s="144" t="n">
        <f aca="false">H49/$H$51</f>
        <v>0.1875</v>
      </c>
      <c r="J49" s="83"/>
      <c r="K49" s="0"/>
      <c r="L49" s="0"/>
      <c r="M49" s="0"/>
    </row>
    <row r="50" customFormat="false" ht="15" hidden="false" customHeight="false" outlineLevel="0" collapsed="false">
      <c r="A50" s="83"/>
      <c r="B50" s="85"/>
      <c r="C50" s="85"/>
      <c r="D50" s="85"/>
      <c r="E50" s="115" t="s">
        <v>43</v>
      </c>
      <c r="F50" s="115"/>
      <c r="G50" s="115"/>
      <c r="H50" s="195" t="n">
        <v>90</v>
      </c>
      <c r="I50" s="144" t="n">
        <f aca="false">H50/$H$51</f>
        <v>0.1875</v>
      </c>
      <c r="J50" s="83"/>
      <c r="K50" s="0"/>
      <c r="L50" s="0"/>
      <c r="M50" s="0"/>
    </row>
    <row r="51" customFormat="false" ht="15" hidden="false" customHeight="false" outlineLevel="0" collapsed="false">
      <c r="A51" s="83"/>
      <c r="B51" s="196"/>
      <c r="C51" s="196"/>
      <c r="D51" s="196"/>
      <c r="H51" s="110" t="n">
        <f aca="false">SUM(H46:H50)</f>
        <v>48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3</v>
      </c>
      <c r="I56" s="199" t="n">
        <v>-5</v>
      </c>
      <c r="J56" s="199" t="n">
        <v>-7</v>
      </c>
      <c r="K56" s="199" t="n">
        <v>-9</v>
      </c>
      <c r="L56" s="199" t="n">
        <v>-9</v>
      </c>
      <c r="M56" s="93"/>
    </row>
    <row r="57" customFormat="false" ht="15" hidden="false" customHeight="false" outlineLevel="0" collapsed="false">
      <c r="A57" s="83"/>
      <c r="B57" s="85"/>
      <c r="C57" s="85"/>
      <c r="D57" s="85"/>
      <c r="E57" s="85"/>
      <c r="F57" s="10" t="s">
        <v>415</v>
      </c>
      <c r="G57" s="10" t="n">
        <v>2</v>
      </c>
      <c r="H57" s="200" t="n">
        <v>-5</v>
      </c>
      <c r="I57" s="201" t="n">
        <v>-7</v>
      </c>
      <c r="J57" s="201" t="n">
        <v>-8</v>
      </c>
      <c r="K57" s="201" t="n">
        <v>-9</v>
      </c>
      <c r="L57" s="201" t="n">
        <v>-9</v>
      </c>
      <c r="M57" s="93"/>
    </row>
    <row r="58" customFormat="false" ht="15" hidden="false" customHeight="false" outlineLevel="0" collapsed="false">
      <c r="A58" s="83"/>
      <c r="B58" s="85"/>
      <c r="C58" s="85"/>
      <c r="D58" s="85"/>
      <c r="E58" s="85"/>
      <c r="F58" s="10" t="s">
        <v>416</v>
      </c>
      <c r="G58" s="10" t="n">
        <v>3</v>
      </c>
      <c r="H58" s="200" t="n">
        <v>-5</v>
      </c>
      <c r="I58" s="201" t="n">
        <v>-7</v>
      </c>
      <c r="J58" s="201" t="n">
        <v>-8</v>
      </c>
      <c r="K58" s="201" t="n">
        <v>-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35</v>
      </c>
      <c r="I61" s="93"/>
    </row>
    <row r="62" customFormat="false" ht="15" hidden="false" customHeight="false" outlineLevel="0" collapsed="false">
      <c r="A62" s="83"/>
      <c r="B62" s="89"/>
      <c r="C62" s="89"/>
      <c r="D62" s="89"/>
      <c r="E62" s="115" t="s">
        <v>80</v>
      </c>
      <c r="F62" s="115"/>
      <c r="G62" s="115"/>
      <c r="H62" s="202" t="n">
        <v>65</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24" topLeftCell="B25" activePane="bottomRight" state="frozen"/>
      <selection pane="topLeft" activeCell="A1" activeCellId="0" sqref="A1"/>
      <selection pane="topRight" activeCell="B1" activeCellId="0" sqref="B1"/>
      <selection pane="bottomLeft" activeCell="A25" activeCellId="0" sqref="A25"/>
      <selection pane="bottomRight" activeCell="G24" activeCellId="0" sqref="G24"/>
    </sheetView>
  </sheetViews>
  <sheetFormatPr defaultColWidth="8.96484375" defaultRowHeight="15" zeroHeight="false" outlineLevelRow="0" outlineLevelCol="0"/>
  <cols>
    <col collapsed="false" customWidth="true" hidden="false" outlineLevel="0" max="1" min="1" style="0" width="34.99"/>
    <col collapsed="false" customWidth="true" hidden="false" outlineLevel="0" max="2" min="2" style="0" width="12.56"/>
    <col collapsed="false" customWidth="true" hidden="false" outlineLevel="0" max="3" min="3" style="0" width="14.28"/>
    <col collapsed="false" customWidth="true" hidden="false" outlineLevel="0" max="4" min="4" style="0" width="14.56"/>
    <col collapsed="false" customWidth="true" hidden="false" outlineLevel="0" max="5" min="5" style="0" width="12.28"/>
    <col collapsed="false" customWidth="true" hidden="false" outlineLevel="0" max="6" min="6" style="0" width="11.42"/>
    <col collapsed="false" customWidth="true" hidden="false" outlineLevel="0" max="7" min="7" style="0" width="14.85"/>
    <col collapsed="false" customWidth="true" hidden="false" outlineLevel="0" max="8" min="8" style="0" width="11.7"/>
    <col collapsed="false" customWidth="true" hidden="false" outlineLevel="0" max="9" min="9" style="0" width="5.28"/>
    <col collapsed="false" customWidth="true" hidden="false" outlineLevel="0" max="10" min="10" style="0" width="14.85"/>
    <col collapsed="false" customWidth="true" hidden="false" outlineLevel="0" max="11" min="11" style="0" width="9.56"/>
    <col collapsed="false" customWidth="true" hidden="false" outlineLevel="0" max="13" min="12" style="0" width="11.85"/>
    <col collapsed="false" customWidth="true" hidden="false" outlineLevel="0" max="14" min="14" style="0" width="6.28"/>
    <col collapsed="false" customWidth="true" hidden="false" outlineLevel="0" max="15" min="15" style="0" width="5.56"/>
  </cols>
  <sheetData>
    <row r="1" customFormat="false" ht="15" hidden="false" customHeight="false" outlineLevel="0" collapsed="false">
      <c r="A1" s="7" t="s">
        <v>3</v>
      </c>
      <c r="B1" s="8"/>
      <c r="C1" s="9" t="s">
        <v>4</v>
      </c>
      <c r="D1" s="9"/>
      <c r="E1" s="9"/>
      <c r="F1" s="9"/>
      <c r="M1" s="10"/>
    </row>
    <row r="2" customFormat="false" ht="15" hidden="false" customHeight="false" outlineLevel="0" collapsed="false">
      <c r="A2" s="7"/>
      <c r="B2" s="8"/>
      <c r="C2" s="11" t="s">
        <v>5</v>
      </c>
      <c r="D2" s="11" t="s">
        <v>6</v>
      </c>
      <c r="E2" s="11" t="s">
        <v>7</v>
      </c>
      <c r="F2" s="11" t="s">
        <v>8</v>
      </c>
      <c r="G2" s="11" t="s">
        <v>9</v>
      </c>
      <c r="M2" s="10"/>
      <c r="N2" s="12" t="s">
        <v>10</v>
      </c>
      <c r="O2" s="12"/>
    </row>
    <row r="3" customFormat="false" ht="15" hidden="false" customHeight="false" outlineLevel="0" collapsed="false">
      <c r="A3" s="13" t="s">
        <v>9</v>
      </c>
      <c r="B3" s="13"/>
      <c r="C3" s="14" t="n">
        <v>3.57408298068767E-007</v>
      </c>
      <c r="D3" s="14" t="n">
        <v>1.32017268527531E-005</v>
      </c>
      <c r="E3" s="14" t="n">
        <v>1.49168081287908E-005</v>
      </c>
      <c r="F3" s="14" t="n">
        <v>2.88497140897247E-005</v>
      </c>
      <c r="G3" s="14" t="n">
        <f aca="false">SUM(C3:F3)</f>
        <v>5.73256573693374E-005</v>
      </c>
      <c r="J3" s="10" t="s">
        <v>11</v>
      </c>
      <c r="K3" s="10" t="s">
        <v>12</v>
      </c>
      <c r="L3" s="10" t="s">
        <v>13</v>
      </c>
      <c r="M3" s="10"/>
      <c r="N3" s="10" t="s">
        <v>14</v>
      </c>
    </row>
    <row r="4" customFormat="false" ht="15" hidden="false" customHeight="true" outlineLevel="0" collapsed="false">
      <c r="A4" s="13" t="s">
        <v>15</v>
      </c>
      <c r="B4" s="13"/>
      <c r="C4" s="15" t="n">
        <v>1.7</v>
      </c>
      <c r="D4" s="15" t="n">
        <v>2.6</v>
      </c>
      <c r="E4" s="15" t="n">
        <v>6.7</v>
      </c>
      <c r="F4" s="15" t="n">
        <v>10.5</v>
      </c>
      <c r="I4" s="16" t="s">
        <v>16</v>
      </c>
      <c r="J4" s="17" t="s">
        <v>17</v>
      </c>
      <c r="K4" s="10" t="s">
        <v>18</v>
      </c>
      <c r="L4" s="10" t="s">
        <v>19</v>
      </c>
      <c r="M4" s="10"/>
      <c r="N4" s="0" t="s">
        <v>20</v>
      </c>
      <c r="O4" s="11" t="s">
        <v>21</v>
      </c>
    </row>
    <row r="5" customFormat="false" ht="15" hidden="false" customHeight="false" outlineLevel="0" collapsed="false">
      <c r="A5" s="13" t="s">
        <v>22</v>
      </c>
      <c r="B5" s="13"/>
      <c r="C5" s="18" t="n">
        <f aca="false">VLOOKUP(C4,N5:O11,2)</f>
        <v>1</v>
      </c>
      <c r="D5" s="18" t="n">
        <f aca="false">VLOOKUP(D4,N5:O11,2)</f>
        <v>2</v>
      </c>
      <c r="E5" s="18" t="n">
        <f aca="false">VLOOKUP(E4,N5:O11,2)</f>
        <v>4</v>
      </c>
      <c r="F5" s="18" t="n">
        <f aca="false">VLOOKUP(F4,N5:O11,2)</f>
        <v>5</v>
      </c>
      <c r="H5" s="19"/>
      <c r="I5" s="20" t="n">
        <v>1</v>
      </c>
      <c r="J5" s="21" t="s">
        <v>23</v>
      </c>
      <c r="K5" s="21" t="s">
        <v>24</v>
      </c>
      <c r="L5" s="20" t="s">
        <v>25</v>
      </c>
      <c r="M5" s="11"/>
      <c r="N5" s="11" t="n">
        <v>0</v>
      </c>
      <c r="O5" s="11" t="n">
        <v>1</v>
      </c>
    </row>
    <row r="6" customFormat="false" ht="15" hidden="false" customHeight="false" outlineLevel="0" collapsed="false">
      <c r="B6" s="11" t="s">
        <v>26</v>
      </c>
      <c r="I6" s="20" t="n">
        <v>2</v>
      </c>
      <c r="J6" s="21" t="s">
        <v>23</v>
      </c>
      <c r="K6" s="21" t="s">
        <v>24</v>
      </c>
      <c r="L6" s="20" t="s">
        <v>27</v>
      </c>
      <c r="N6" s="11" t="n">
        <v>2</v>
      </c>
      <c r="O6" s="11" t="n">
        <v>2</v>
      </c>
    </row>
    <row r="7" customFormat="false" ht="15" hidden="false" customHeight="false" outlineLevel="0" collapsed="false">
      <c r="A7" s="22" t="s">
        <v>28</v>
      </c>
      <c r="B7" s="23" t="n">
        <v>1</v>
      </c>
      <c r="C7" s="0" t="s">
        <v>29</v>
      </c>
      <c r="D7" s="24"/>
      <c r="E7" s="24"/>
      <c r="I7" s="20" t="n">
        <v>3</v>
      </c>
      <c r="J7" s="21" t="s">
        <v>23</v>
      </c>
      <c r="K7" s="21" t="s">
        <v>30</v>
      </c>
      <c r="L7" s="20" t="s">
        <v>25</v>
      </c>
      <c r="N7" s="11" t="n">
        <v>4</v>
      </c>
      <c r="O7" s="11" t="n">
        <v>3</v>
      </c>
    </row>
    <row r="8" customFormat="false" ht="15" hidden="false" customHeight="false" outlineLevel="0" collapsed="false">
      <c r="A8" s="22" t="s">
        <v>31</v>
      </c>
      <c r="B8" s="23" t="n">
        <v>2</v>
      </c>
      <c r="C8" s="0" t="s">
        <v>32</v>
      </c>
      <c r="D8" s="24"/>
      <c r="E8" s="25"/>
      <c r="I8" s="20" t="n">
        <v>4</v>
      </c>
      <c r="J8" s="21" t="s">
        <v>23</v>
      </c>
      <c r="K8" s="21" t="s">
        <v>30</v>
      </c>
      <c r="L8" s="20" t="s">
        <v>27</v>
      </c>
      <c r="N8" s="11" t="n">
        <v>6</v>
      </c>
      <c r="O8" s="11" t="n">
        <v>4</v>
      </c>
    </row>
    <row r="9" customFormat="false" ht="15" hidden="false" customHeight="false" outlineLevel="0" collapsed="false">
      <c r="A9" s="22" t="s">
        <v>33</v>
      </c>
      <c r="B9" s="23" t="n">
        <v>9</v>
      </c>
      <c r="C9" s="0" t="s">
        <v>34</v>
      </c>
      <c r="D9" s="24"/>
      <c r="E9" s="24"/>
      <c r="I9" s="20" t="n">
        <v>5</v>
      </c>
      <c r="J9" s="21" t="s">
        <v>35</v>
      </c>
      <c r="K9" s="21" t="s">
        <v>24</v>
      </c>
      <c r="L9" s="20" t="s">
        <v>25</v>
      </c>
      <c r="N9" s="11" t="n">
        <v>8</v>
      </c>
      <c r="O9" s="11" t="n">
        <v>5</v>
      </c>
    </row>
    <row r="10" customFormat="false" ht="15" hidden="false" customHeight="false" outlineLevel="0" collapsed="false">
      <c r="A10" s="26" t="s">
        <v>36</v>
      </c>
      <c r="B10" s="23" t="n">
        <v>6</v>
      </c>
      <c r="D10" s="24"/>
      <c r="E10" s="24"/>
      <c r="I10" s="20" t="n">
        <v>6</v>
      </c>
      <c r="J10" s="21" t="s">
        <v>35</v>
      </c>
      <c r="K10" s="21" t="s">
        <v>24</v>
      </c>
      <c r="L10" s="20" t="s">
        <v>27</v>
      </c>
      <c r="N10" s="11" t="n">
        <v>12</v>
      </c>
      <c r="O10" s="11" t="n">
        <v>6</v>
      </c>
    </row>
    <row r="11" customFormat="false" ht="15" hidden="false" customHeight="false" outlineLevel="0" collapsed="false">
      <c r="A11" s="26"/>
      <c r="B11" s="27"/>
      <c r="C11" s="11" t="s">
        <v>37</v>
      </c>
      <c r="D11" s="24" t="s">
        <v>38</v>
      </c>
      <c r="E11" s="28"/>
      <c r="I11" s="20" t="n">
        <v>7</v>
      </c>
      <c r="J11" s="21" t="s">
        <v>35</v>
      </c>
      <c r="K11" s="21" t="s">
        <v>30</v>
      </c>
      <c r="L11" s="20" t="s">
        <v>25</v>
      </c>
      <c r="N11" s="11" t="n">
        <v>500</v>
      </c>
      <c r="O11" s="11" t="n">
        <v>7</v>
      </c>
    </row>
    <row r="12" customFormat="false" ht="15" hidden="false" customHeight="false" outlineLevel="0" collapsed="false">
      <c r="A12" s="26"/>
      <c r="B12" s="27"/>
      <c r="C12" s="29" t="n">
        <v>76</v>
      </c>
      <c r="D12" s="30" t="n">
        <v>35</v>
      </c>
      <c r="E12" s="31" t="s">
        <v>39</v>
      </c>
      <c r="I12" s="20" t="n">
        <v>8</v>
      </c>
      <c r="J12" s="21" t="s">
        <v>35</v>
      </c>
      <c r="K12" s="21" t="s">
        <v>30</v>
      </c>
      <c r="L12" s="20" t="s">
        <v>27</v>
      </c>
    </row>
    <row r="13" customFormat="false" ht="15" hidden="false" customHeight="false" outlineLevel="0" collapsed="false">
      <c r="A13" s="26"/>
      <c r="B13" s="27"/>
      <c r="C13" s="29" t="n">
        <v>76</v>
      </c>
      <c r="D13" s="30" t="n">
        <v>35</v>
      </c>
      <c r="E13" s="31" t="s">
        <v>40</v>
      </c>
      <c r="I13" s="20" t="n">
        <v>9</v>
      </c>
      <c r="J13" s="21" t="s">
        <v>41</v>
      </c>
      <c r="K13" s="21" t="s">
        <v>24</v>
      </c>
      <c r="L13" s="20" t="s">
        <v>25</v>
      </c>
    </row>
    <row r="14" customFormat="false" ht="15" hidden="false" customHeight="false" outlineLevel="0" collapsed="false">
      <c r="A14" s="26"/>
      <c r="B14" s="27"/>
      <c r="C14" s="29" t="n">
        <v>72</v>
      </c>
      <c r="D14" s="30" t="n">
        <v>33</v>
      </c>
      <c r="E14" s="31" t="s">
        <v>42</v>
      </c>
      <c r="I14" s="20" t="n">
        <v>10</v>
      </c>
      <c r="J14" s="21" t="s">
        <v>41</v>
      </c>
      <c r="K14" s="21" t="s">
        <v>24</v>
      </c>
      <c r="L14" s="20" t="s">
        <v>27</v>
      </c>
    </row>
    <row r="15" customFormat="false" ht="15" hidden="false" customHeight="false" outlineLevel="0" collapsed="false">
      <c r="A15" s="22" t="s">
        <v>43</v>
      </c>
      <c r="B15" s="23" t="n">
        <v>3</v>
      </c>
      <c r="C15" s="0" t="s">
        <v>44</v>
      </c>
      <c r="D15" s="24"/>
      <c r="E15" s="24"/>
      <c r="I15" s="20" t="n">
        <v>11</v>
      </c>
      <c r="J15" s="21" t="s">
        <v>41</v>
      </c>
      <c r="K15" s="21" t="s">
        <v>30</v>
      </c>
      <c r="L15" s="20" t="s">
        <v>25</v>
      </c>
    </row>
    <row r="16" customFormat="false" ht="12.75" hidden="false" customHeight="true" outlineLevel="0" collapsed="false">
      <c r="A16" s="18"/>
      <c r="B16" s="18"/>
      <c r="D16" s="24"/>
      <c r="E16" s="24"/>
      <c r="I16" s="20" t="n">
        <v>12</v>
      </c>
      <c r="J16" s="21" t="s">
        <v>41</v>
      </c>
      <c r="K16" s="21" t="s">
        <v>30</v>
      </c>
      <c r="L16" s="20" t="s">
        <v>27</v>
      </c>
    </row>
    <row r="17" customFormat="false" ht="15" hidden="false" customHeight="false" outlineLevel="0" collapsed="false">
      <c r="A17" s="22" t="s">
        <v>45</v>
      </c>
      <c r="B17" s="23" t="n">
        <v>1</v>
      </c>
      <c r="C17" s="0" t="s">
        <v>46</v>
      </c>
      <c r="D17" s="24"/>
      <c r="E17" s="24"/>
    </row>
    <row r="18" customFormat="false" ht="15" hidden="false" customHeight="false" outlineLevel="0" collapsed="false">
      <c r="A18" s="22" t="s">
        <v>47</v>
      </c>
      <c r="B18" s="23" t="n">
        <v>3</v>
      </c>
      <c r="C18" s="0" t="s">
        <v>48</v>
      </c>
      <c r="D18" s="24"/>
      <c r="E18" s="24"/>
      <c r="N18" s="32"/>
    </row>
    <row r="19" customFormat="false" ht="15" hidden="false" customHeight="false" outlineLevel="0" collapsed="false">
      <c r="J19" s="32"/>
    </row>
    <row r="20" customFormat="false" ht="15" hidden="false" customHeight="false" outlineLevel="0" collapsed="false">
      <c r="A20" s="33" t="s">
        <v>49</v>
      </c>
      <c r="B20" s="23" t="n">
        <f aca="false">ALL_Equal!H62</f>
        <v>10</v>
      </c>
      <c r="J20" s="11" t="s">
        <v>50</v>
      </c>
      <c r="M20" s="11"/>
    </row>
    <row r="21" customFormat="false" ht="15" hidden="false" customHeight="false" outlineLevel="0" collapsed="false">
      <c r="A21" s="33" t="s">
        <v>51</v>
      </c>
      <c r="B21" s="34" t="n">
        <f aca="false">100-B20</f>
        <v>90</v>
      </c>
      <c r="J21" s="11" t="s">
        <v>52</v>
      </c>
      <c r="M21" s="11"/>
    </row>
    <row r="22" customFormat="false" ht="15" hidden="false" customHeight="false" outlineLevel="0" collapsed="false">
      <c r="G22" s="11" t="s">
        <v>53</v>
      </c>
      <c r="H22" s="11" t="s">
        <v>54</v>
      </c>
      <c r="L22" s="11" t="s">
        <v>55</v>
      </c>
      <c r="M22" s="11"/>
    </row>
    <row r="23" customFormat="false" ht="15" hidden="false" customHeight="true" outlineLevel="0" collapsed="false">
      <c r="A23" s="24"/>
      <c r="B23" s="11" t="s">
        <v>56</v>
      </c>
      <c r="C23" s="35" t="s">
        <v>57</v>
      </c>
      <c r="D23" s="35"/>
      <c r="E23" s="35"/>
      <c r="F23" s="35"/>
      <c r="G23" s="11" t="s">
        <v>50</v>
      </c>
      <c r="H23" s="11" t="s">
        <v>58</v>
      </c>
      <c r="J23" s="36" t="s">
        <v>59</v>
      </c>
      <c r="K23" s="11"/>
      <c r="L23" s="11" t="s">
        <v>58</v>
      </c>
      <c r="M23" s="11" t="s">
        <v>60</v>
      </c>
    </row>
    <row r="24" customFormat="false" ht="15" hidden="false" customHeight="false" outlineLevel="0" collapsed="false">
      <c r="B24" s="11" t="s">
        <v>61</v>
      </c>
      <c r="C24" s="11" t="s">
        <v>5</v>
      </c>
      <c r="D24" s="11" t="s">
        <v>6</v>
      </c>
      <c r="E24" s="11" t="s">
        <v>7</v>
      </c>
      <c r="F24" s="11" t="s">
        <v>8</v>
      </c>
      <c r="G24" s="11" t="s">
        <v>62</v>
      </c>
      <c r="H24" s="11" t="s">
        <v>63</v>
      </c>
      <c r="J24" s="11" t="s">
        <v>64</v>
      </c>
      <c r="K24" s="11" t="s">
        <v>65</v>
      </c>
      <c r="L24" s="11" t="s">
        <v>66</v>
      </c>
      <c r="M24" s="11" t="s">
        <v>67</v>
      </c>
    </row>
    <row r="25" customFormat="false" ht="15" hidden="false" customHeight="false" outlineLevel="0" collapsed="false">
      <c r="A25" s="0" t="s">
        <v>68</v>
      </c>
      <c r="B25" s="37" t="n">
        <f aca="false">SUMPRODUCT(C25:F25,$C$3:$F$3)/SUM($C$3:$F$3)</f>
        <v>-7.21282524635686</v>
      </c>
      <c r="C25" s="38" t="n">
        <f aca="false">IF(B7=0,0,INDEX(ALL_Equal!$H$7:$M$7,B7,Calcs_Equal!C$5))</f>
        <v>-3.484375</v>
      </c>
      <c r="D25" s="38" t="n">
        <f aca="false">IF(B7=0,0,INDEX(ALL_Equal!$H$7:$M$7,B7,Calcs_Equal!D$5))</f>
        <v>-4.96875</v>
      </c>
      <c r="E25" s="38" t="n">
        <f aca="false">IF(B7=0,0,INDEX(ALL_Equal!$H$7:$M$7,B7,Calcs_Equal!E$5))</f>
        <v>-7.3125</v>
      </c>
      <c r="F25" s="38" t="n">
        <f aca="false">IF(B7=0,0,INDEX(ALL_Equal!$H$7:$M$7,B7,Calcs_Equal!F$5))</f>
        <v>-8.234375</v>
      </c>
      <c r="G25" s="39" t="n">
        <f aca="false">ALL_Equal!H46</f>
        <v>74.6875</v>
      </c>
      <c r="H25" s="40" t="n">
        <f aca="false">G25/SUM($G$25:$G$29)</f>
        <v>0.212444444444444</v>
      </c>
      <c r="I25" s="11" t="s">
        <v>69</v>
      </c>
      <c r="J25" s="41" t="n">
        <f aca="false">ALL_Equal!AJ50</f>
        <v>26452841.0328</v>
      </c>
      <c r="K25" s="42" t="n">
        <f aca="false">G25*1000000/J25</f>
        <v>2.82342073985141</v>
      </c>
      <c r="L25" s="43" t="n">
        <f aca="false">K25/SUM($K$25:$K$29)</f>
        <v>0.461783138534702</v>
      </c>
      <c r="M25" s="24" t="n">
        <f aca="false">K25/MAX($K$26:$K$29)*100</f>
        <v>103.201558165231</v>
      </c>
    </row>
    <row r="26" customFormat="false" ht="15" hidden="false" customHeight="false" outlineLevel="0" collapsed="false">
      <c r="A26" s="0" t="s">
        <v>70</v>
      </c>
      <c r="B26" s="37" t="n">
        <f aca="false">SUMPRODUCT(C26:F26,$C$3:$F$3)/SUM($C$3:$F$3)</f>
        <v>-1.51473307508147</v>
      </c>
      <c r="C26" s="38" t="n">
        <f aca="false">IF(B8=0,0,INDEX(ALL_Equal!$H$9:$M$15,B8,Calcs_Equal!C$5))</f>
        <v>-0.798125</v>
      </c>
      <c r="D26" s="38" t="n">
        <f aca="false">IF(B8=0,0,INDEX(ALL_Equal!$H$9:$M$15,B8,Calcs_Equal!D$5))</f>
        <v>-1.154375</v>
      </c>
      <c r="E26" s="38" t="n">
        <f aca="false">IF(B8=0,0,INDEX(ALL_Equal!$H$9:$M$15,B8,Calcs_Equal!E$5))</f>
        <v>-1.56625</v>
      </c>
      <c r="F26" s="38" t="n">
        <f aca="false">IF(B8=0,0,INDEX(ALL_Equal!$H$9:$M$15,B8,Calcs_Equal!F$5))</f>
        <v>-1.661875</v>
      </c>
      <c r="G26" s="39" t="n">
        <f aca="false">ALL_Equal!H47</f>
        <v>92.8125</v>
      </c>
      <c r="H26" s="40" t="n">
        <f aca="false">G26/SUM($G$25:$G$29)</f>
        <v>0.264</v>
      </c>
      <c r="I26" s="11" t="s">
        <v>71</v>
      </c>
      <c r="J26" s="41" t="n">
        <f aca="false">ALL_Equal!AJ51</f>
        <v>33924786.6321</v>
      </c>
      <c r="K26" s="42" t="n">
        <f aca="false">G26*1000000/J26</f>
        <v>2.73583150298077</v>
      </c>
      <c r="L26" s="43" t="n">
        <f aca="false">K26/SUM($K$25:$K$29)</f>
        <v>0.447457525588289</v>
      </c>
      <c r="M26" s="24" t="n">
        <f aca="false">K26/MAX($K$26:$K$29)*100</f>
        <v>100</v>
      </c>
    </row>
    <row r="27" customFormat="false" ht="15" hidden="false" customHeight="false" outlineLevel="0" collapsed="false">
      <c r="A27" s="44" t="s">
        <v>72</v>
      </c>
      <c r="B27" s="37" t="n">
        <f aca="false">SUMPRODUCT(C27:F27,$C$3:$F$3)/SUM($C$3:$F$3)</f>
        <v>-5.40226653095633</v>
      </c>
      <c r="C27" s="38" t="n">
        <f aca="false">IF(B9=0,0,INDEX(ALL_Equal!$H$17:$M$26,B9,Calcs_Equal!C$5))</f>
        <v>-1.0046875</v>
      </c>
      <c r="D27" s="38" t="n">
        <f aca="false">IF(B9=0,0,INDEX(ALL_Equal!$H$17:$M$26,B9,Calcs_Equal!D$5))</f>
        <v>-2.359375</v>
      </c>
      <c r="E27" s="38" t="n">
        <f aca="false">IF(B9=0,0,INDEX(ALL_Equal!$H$17:$M$26,B9,Calcs_Equal!E$5))</f>
        <v>-5.5125</v>
      </c>
      <c r="F27" s="38" t="n">
        <f aca="false">IF(B9=0,0,INDEX(ALL_Equal!$H$17:$M$26,B9,Calcs_Equal!F$5))</f>
        <v>-6.7921875</v>
      </c>
      <c r="G27" s="39" t="n">
        <f aca="false">ALL_Equal!H48</f>
        <v>65</v>
      </c>
      <c r="H27" s="40" t="n">
        <f aca="false">G27/SUM($G$25:$G$29)</f>
        <v>0.184888888888889</v>
      </c>
      <c r="I27" s="11" t="s">
        <v>73</v>
      </c>
      <c r="J27" s="41" t="n">
        <f aca="false">ALL_Equal!AJ52</f>
        <v>1056937759.0083</v>
      </c>
      <c r="K27" s="42" t="n">
        <f aca="false">G27*1000000/J27</f>
        <v>0.0614984179020986</v>
      </c>
      <c r="L27" s="43" t="n">
        <f aca="false">K27/SUM($K$25:$K$29)</f>
        <v>0.010058342362125</v>
      </c>
      <c r="M27" s="24" t="n">
        <f aca="false">K27/MAX($K$26:$K$29)*100</f>
        <v>2.24788762886509</v>
      </c>
    </row>
    <row r="28" customFormat="false" ht="15" hidden="false" customHeight="false" outlineLevel="0" collapsed="false">
      <c r="A28" s="0" t="s">
        <v>74</v>
      </c>
      <c r="B28" s="37" t="n">
        <f aca="false">SUMPRODUCT(C28:F28,$C$3:$F$3)/SUM($C$3:$F$3)</f>
        <v>-3.0981015888706</v>
      </c>
      <c r="C28" s="38" t="n">
        <f aca="false">IF(B10=0,0,INDEX(ALL_Equal!$H$28:$M$39,B10,Calcs_Equal!C$5))</f>
        <v>-0.6</v>
      </c>
      <c r="D28" s="38" t="n">
        <f aca="false">IF(B10=0,0,INDEX(ALL_Equal!$H$28:$M$39,B10,Calcs_Equal!D$5))</f>
        <v>-1.171875</v>
      </c>
      <c r="E28" s="38" t="n">
        <f aca="false">IF(B10=0,0,INDEX(ALL_Equal!$H$28:$M$39,B10,Calcs_Equal!E$5))</f>
        <v>-2.925</v>
      </c>
      <c r="F28" s="38" t="n">
        <f aca="false">IF(B10=0,0,INDEX(ALL_Equal!$H$28:$M$39,B10,Calcs_Equal!F$5))</f>
        <v>-4.1</v>
      </c>
      <c r="G28" s="39" t="n">
        <f aca="false">ALL_Equal!H49</f>
        <v>65.3125</v>
      </c>
      <c r="H28" s="40" t="n">
        <f aca="false">G28/SUM($G$25:$G$29)</f>
        <v>0.185777777777778</v>
      </c>
      <c r="I28" s="11" t="s">
        <v>75</v>
      </c>
      <c r="J28" s="41" t="n">
        <f aca="false">ALL_Equal!AJ53</f>
        <v>300135507.5628</v>
      </c>
      <c r="K28" s="42" t="n">
        <f aca="false">G28*1000000/J28</f>
        <v>0.217610040645838</v>
      </c>
      <c r="L28" s="43" t="n">
        <f aca="false">K28/SUM($K$25:$K$29)</f>
        <v>0.0355910991683752</v>
      </c>
      <c r="M28" s="24" t="n">
        <f aca="false">K28/MAX($K$26:$K$29)*100</f>
        <v>7.95407320987221</v>
      </c>
    </row>
    <row r="29" customFormat="false" ht="15" hidden="false" customHeight="false" outlineLevel="0" collapsed="false">
      <c r="A29" s="0" t="s">
        <v>76</v>
      </c>
      <c r="B29" s="37" t="n">
        <f aca="false">SUMPRODUCT(C29:F29,$C$3:$F$3)/SUM($C$3:$F$3)</f>
        <v>-4.88608931113234</v>
      </c>
      <c r="C29" s="38" t="n">
        <f aca="false">IF(B15=0,0,INDEX(ALL_Equal!$H$41:$M$43,B15,Calcs_Equal!C$5))</f>
        <v>-0.171875</v>
      </c>
      <c r="D29" s="38" t="n">
        <f aca="false">IF(B15=0,0,INDEX(ALL_Equal!$H$41:$M$43,B15,Calcs_Equal!D$5))</f>
        <v>-1.40625</v>
      </c>
      <c r="E29" s="38" t="n">
        <f aca="false">IF(B15=0,0,INDEX(ALL_Equal!$H$41:$M$43,B15,Calcs_Equal!E$5))</f>
        <v>-4.625</v>
      </c>
      <c r="F29" s="38" t="n">
        <f aca="false">IF(B15=0,0,INDEX(ALL_Equal!$H$41:$M$43,B15,Calcs_Equal!F$5))</f>
        <v>-6.671875</v>
      </c>
      <c r="G29" s="39" t="n">
        <f aca="false">ALL_Equal!H50</f>
        <v>53.75</v>
      </c>
      <c r="H29" s="40" t="n">
        <f aca="false">G29/SUM($G$25:$G$29)</f>
        <v>0.152888888888889</v>
      </c>
      <c r="I29" s="11" t="s">
        <v>77</v>
      </c>
      <c r="J29" s="41" t="n">
        <f aca="false">ALL_Equal!AJ54</f>
        <v>194880833.8595</v>
      </c>
      <c r="K29" s="42" t="n">
        <f aca="false">G29*1000000/J29</f>
        <v>0.275809575192762</v>
      </c>
      <c r="L29" s="43" t="n">
        <f aca="false">K29/SUM($K$25:$K$29)</f>
        <v>0.045109894346508</v>
      </c>
      <c r="M29" s="24" t="n">
        <f aca="false">K29/MAX($K$26:$K$29)*100</f>
        <v>10.081380190712</v>
      </c>
    </row>
    <row r="30" customFormat="false" ht="15" hidden="false" customHeight="false" outlineLevel="0" collapsed="false">
      <c r="B30" s="45"/>
      <c r="C30" s="25"/>
      <c r="D30" s="25"/>
      <c r="E30" s="25"/>
      <c r="F30" s="19" t="s">
        <v>78</v>
      </c>
      <c r="G30" s="11" t="n">
        <f aca="false">SUM(G25:G29)</f>
        <v>351.5625</v>
      </c>
      <c r="H30" s="46" t="n">
        <f aca="false">SUM(H25:H29)</f>
        <v>1</v>
      </c>
      <c r="I30" s="19" t="s">
        <v>78</v>
      </c>
      <c r="J30" s="47" t="n">
        <f aca="false">SUM(J25:J29)</f>
        <v>1612331728.0955</v>
      </c>
      <c r="K30" s="42" t="n">
        <f aca="false">SUM(K25:K29)</f>
        <v>6.11417027657288</v>
      </c>
      <c r="L30" s="48" t="n">
        <f aca="false">K30/SUM($K$25:$K$29)</f>
        <v>1</v>
      </c>
      <c r="M30" s="24" t="n">
        <f aca="false">K30/MAX($K$26:$K$29)*100</f>
        <v>223.48489919468</v>
      </c>
    </row>
    <row r="31" customFormat="false" ht="15" hidden="false" customHeight="false" outlineLevel="0" collapsed="false">
      <c r="A31" s="0" t="s">
        <v>79</v>
      </c>
      <c r="B31" s="49" t="n">
        <f aca="false">SUMPRODUCT(B25:B29,L25:L29)</f>
        <v>-4.39355345344349</v>
      </c>
      <c r="C31" s="50"/>
      <c r="E31" s="24"/>
      <c r="H31" s="51" t="n">
        <f aca="false">SUMPRODUCT(B25:B29,H25:H29)</f>
        <v>-4.25362043484988</v>
      </c>
      <c r="L31" s="52" t="n">
        <f aca="false">+B31</f>
        <v>-4.39355345344349</v>
      </c>
    </row>
    <row r="32" customFormat="false" ht="15" hidden="false" customHeight="false" outlineLevel="0" collapsed="false">
      <c r="B32" s="53"/>
    </row>
    <row r="33" customFormat="false" ht="15" hidden="false" customHeight="false" outlineLevel="0" collapsed="false">
      <c r="A33" s="0" t="s">
        <v>80</v>
      </c>
      <c r="B33" s="37" t="n">
        <f aca="false">INDEX(ALL_Equal!$H$56:$L$58,B18,B17)</f>
        <v>-4.4875</v>
      </c>
      <c r="E33" s="24"/>
    </row>
    <row r="34" customFormat="false" ht="15" hidden="false" customHeight="false" outlineLevel="0" collapsed="false">
      <c r="B34" s="54"/>
    </row>
    <row r="35" customFormat="false" ht="15" hidden="false" customHeight="false" outlineLevel="0" collapsed="false">
      <c r="A35" s="0" t="s">
        <v>81</v>
      </c>
      <c r="B35" s="49" t="n">
        <f aca="false">(B33*B20+B31*B21)/100</f>
        <v>-4.40294810809914</v>
      </c>
    </row>
    <row r="36" customFormat="false" ht="15" hidden="false" customHeight="false" outlineLevel="0" collapsed="false">
      <c r="B36" s="54"/>
    </row>
    <row r="37" customFormat="false" ht="15" hidden="false" customHeight="false" outlineLevel="0" collapsed="false">
      <c r="A37" s="0" t="s">
        <v>82</v>
      </c>
      <c r="B37" s="49" t="n">
        <f aca="false">G3*B35</f>
        <v>-0.000252401894659863</v>
      </c>
      <c r="C37" s="11"/>
      <c r="D37" s="11"/>
      <c r="E37" s="11"/>
    </row>
    <row r="38" customFormat="false" ht="15" hidden="false" customHeight="false" outlineLevel="0" collapsed="false">
      <c r="B38" s="11"/>
      <c r="C38" s="11"/>
      <c r="D38" s="11"/>
      <c r="E38" s="11"/>
      <c r="F38" s="11"/>
    </row>
    <row r="40" customFormat="false" ht="15" hidden="false" customHeight="false" outlineLevel="0" collapsed="false">
      <c r="B40" s="11"/>
      <c r="C40" s="24"/>
      <c r="D40" s="24"/>
      <c r="E40" s="24"/>
      <c r="F40" s="24"/>
      <c r="G40" s="11"/>
      <c r="H40" s="55"/>
      <c r="I40" s="55"/>
    </row>
    <row r="41" customFormat="false" ht="15" hidden="false" customHeight="false" outlineLevel="0" collapsed="false">
      <c r="B41" s="11"/>
      <c r="C41" s="11"/>
      <c r="D41" s="11"/>
      <c r="E41" s="11"/>
      <c r="F41" s="11"/>
      <c r="G41" s="11"/>
      <c r="H41" s="55"/>
      <c r="I41" s="55"/>
    </row>
  </sheetData>
  <sheetProtection sheet="true" password="c2a8"/>
  <mergeCells count="9">
    <mergeCell ref="A1:A2"/>
    <mergeCell ref="C1:F1"/>
    <mergeCell ref="N2:O2"/>
    <mergeCell ref="A3:B3"/>
    <mergeCell ref="A4:B4"/>
    <mergeCell ref="A5:B5"/>
    <mergeCell ref="A10:A14"/>
    <mergeCell ref="B11:B14"/>
    <mergeCell ref="C23:F23"/>
  </mergeCells>
  <dataValidations count="7">
    <dataValidation allowBlank="true" errorStyle="stop" operator="between" showDropDown="false" showErrorMessage="true" showInputMessage="false" sqref="B10" type="whole">
      <formula1>0</formula1>
      <formula2>12</formula2>
    </dataValidation>
    <dataValidation allowBlank="true" errorStyle="stop" operator="between" showDropDown="false" showErrorMessage="true" showInputMessage="false" sqref="B18" type="whole">
      <formula1>1</formula1>
      <formula2>3</formula2>
    </dataValidation>
    <dataValidation allowBlank="true" error="Try a valid number, stupid." errorStyle="stop" operator="between" prompt="Select slope steepness class." promptTitle="Slope Class" showDropDown="false" showErrorMessage="true" showInputMessage="true" sqref="B17" type="whole">
      <formula1>1</formula1>
      <formula2>5</formula2>
    </dataValidation>
    <dataValidation allowBlank="true" errorStyle="stop" operator="between" showDropDown="false" showErrorMessage="true" showInputMessage="false" sqref="B9" type="whole">
      <formula1>0</formula1>
      <formula2>9</formula2>
    </dataValidation>
    <dataValidation allowBlank="true" errorStyle="stop" operator="between" showDropDown="false" showErrorMessage="true" showInputMessage="false" sqref="B7" type="whole">
      <formula1>0</formula1>
      <formula2>2</formula2>
    </dataValidation>
    <dataValidation allowBlank="true" errorStyle="stop" operator="between" showDropDown="false" showErrorMessage="true" showInputMessage="false" sqref="B15" type="whole">
      <formula1>0</formula1>
      <formula2>3</formula2>
    </dataValidation>
    <dataValidation allowBlank="true" errorStyle="stop" operator="between" showDropDown="false" showErrorMessage="true" showInputMessage="false" sqref="B8 B11" type="whole">
      <formula1>0</formula1>
      <formula2>7</formula2>
    </dataValidation>
  </dataValidation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19</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5</v>
      </c>
      <c r="I7" s="190" t="n">
        <v>-6</v>
      </c>
      <c r="J7" s="190" t="n">
        <v>-7</v>
      </c>
      <c r="K7" s="190" t="n">
        <v>-8</v>
      </c>
      <c r="L7" s="190" t="n">
        <v>-9</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0.66</v>
      </c>
      <c r="I9" s="50" t="n">
        <f aca="false">I$15*$N9/$N$15</f>
        <v>-1.65</v>
      </c>
      <c r="J9" s="50" t="n">
        <f aca="false">J$15*$N9/$N$15</f>
        <v>-2.31</v>
      </c>
      <c r="K9" s="50" t="n">
        <f aca="false">K$15*$N9/$N$15</f>
        <v>-2.64</v>
      </c>
      <c r="L9" s="50" t="n">
        <f aca="false">L$15*$N9/$N$15</f>
        <v>-2.97</v>
      </c>
      <c r="M9" s="50" t="n">
        <f aca="false">M$15*$N9/$N$15</f>
        <v>-2.97</v>
      </c>
      <c r="N9" s="97" t="n">
        <v>33</v>
      </c>
      <c r="O9" s="98" t="n">
        <v>100</v>
      </c>
      <c r="P9" s="92"/>
      <c r="Q9" s="82" t="n">
        <f aca="false">N9*100/$N$14</f>
        <v>33</v>
      </c>
      <c r="R9" s="10" t="n">
        <v>1</v>
      </c>
      <c r="S9" s="50" t="n">
        <f aca="false">S$15*$N9/$N$15</f>
        <v>-0.66</v>
      </c>
      <c r="T9" s="50" t="n">
        <f aca="false">T$15*$N9/$N$15</f>
        <v>-1.65</v>
      </c>
      <c r="U9" s="50" t="n">
        <f aca="false">U$15*$N9/$N$15</f>
        <v>-2.31</v>
      </c>
      <c r="V9" s="50" t="n">
        <f aca="false">V$15*$N9/$N$15</f>
        <v>-2.64</v>
      </c>
      <c r="W9" s="50" t="n">
        <f aca="false">W$15*$N9/$N$15</f>
        <v>-2.97</v>
      </c>
      <c r="X9" s="50" t="n">
        <f aca="false">X$15*$N9/$N$15</f>
        <v>-2.97</v>
      </c>
      <c r="Y9" s="97" t="n">
        <v>10</v>
      </c>
    </row>
    <row r="10" customFormat="false" ht="15" hidden="false" customHeight="false" outlineLevel="0" collapsed="false">
      <c r="A10" s="83"/>
      <c r="B10" s="85"/>
      <c r="C10" s="85"/>
      <c r="D10" s="85"/>
      <c r="E10" s="85"/>
      <c r="F10" s="85"/>
      <c r="G10" s="10" t="n">
        <v>2</v>
      </c>
      <c r="H10" s="50" t="n">
        <f aca="false">H$15*$N10/$N$15</f>
        <v>-0.66</v>
      </c>
      <c r="I10" s="50" t="n">
        <f aca="false">I$15*$N10/$N$15</f>
        <v>-1.65</v>
      </c>
      <c r="J10" s="50" t="n">
        <f aca="false">J$15*$N10/$N$15</f>
        <v>-2.31</v>
      </c>
      <c r="K10" s="50" t="n">
        <f aca="false">K$15*$N10/$N$15</f>
        <v>-2.64</v>
      </c>
      <c r="L10" s="50" t="n">
        <f aca="false">L$15*$N10/$N$15</f>
        <v>-2.97</v>
      </c>
      <c r="M10" s="50" t="n">
        <f aca="false">M$15*$N10/$N$15</f>
        <v>-2.97</v>
      </c>
      <c r="N10" s="97" t="n">
        <v>33</v>
      </c>
      <c r="O10" s="98" t="n">
        <v>20</v>
      </c>
      <c r="P10" s="92"/>
      <c r="Q10" s="82" t="n">
        <f aca="false">N10*100/$N$14</f>
        <v>33</v>
      </c>
      <c r="R10" s="10" t="n">
        <v>2</v>
      </c>
      <c r="S10" s="50" t="n">
        <f aca="false">S$15*$N10/$N$15</f>
        <v>-0.66</v>
      </c>
      <c r="T10" s="50" t="n">
        <f aca="false">T$15*$N10/$N$15</f>
        <v>-1.65</v>
      </c>
      <c r="U10" s="50" t="n">
        <f aca="false">U$15*$N10/$N$15</f>
        <v>-2.31</v>
      </c>
      <c r="V10" s="50" t="n">
        <f aca="false">V$15*$N10/$N$15</f>
        <v>-2.64</v>
      </c>
      <c r="W10" s="50" t="n">
        <f aca="false">W$15*$N10/$N$15</f>
        <v>-2.97</v>
      </c>
      <c r="X10" s="50" t="n">
        <f aca="false">X$15*$N10/$N$15</f>
        <v>-2.97</v>
      </c>
      <c r="Y10" s="97" t="n">
        <v>10</v>
      </c>
    </row>
    <row r="11" customFormat="false" ht="15" hidden="false" customHeight="false" outlineLevel="0" collapsed="false">
      <c r="A11" s="83"/>
      <c r="B11" s="85"/>
      <c r="C11" s="85"/>
      <c r="D11" s="85"/>
      <c r="E11" s="85"/>
      <c r="F11" s="85"/>
      <c r="G11" s="10" t="n">
        <v>3</v>
      </c>
      <c r="H11" s="50" t="n">
        <f aca="false">H$15*$N11/$N$15</f>
        <v>-1</v>
      </c>
      <c r="I11" s="50" t="n">
        <f aca="false">I$15*$N11/$N$15</f>
        <v>-2.5</v>
      </c>
      <c r="J11" s="50" t="n">
        <f aca="false">J$15*$N11/$N$15</f>
        <v>-3.5</v>
      </c>
      <c r="K11" s="50" t="n">
        <f aca="false">K$15*$N11/$N$15</f>
        <v>-4</v>
      </c>
      <c r="L11" s="50" t="n">
        <f aca="false">L$15*$N11/$N$15</f>
        <v>-4.5</v>
      </c>
      <c r="M11" s="50" t="n">
        <f aca="false">M$15*$N11/$N$15</f>
        <v>-4.5</v>
      </c>
      <c r="N11" s="97" t="n">
        <v>50</v>
      </c>
      <c r="O11" s="98" t="n">
        <v>25</v>
      </c>
      <c r="P11" s="92"/>
      <c r="Q11" s="82" t="n">
        <f aca="false">N11*100/$N$14</f>
        <v>50</v>
      </c>
      <c r="R11" s="10" t="n">
        <v>3</v>
      </c>
      <c r="S11" s="50" t="n">
        <f aca="false">S$15*$N11/$N$15</f>
        <v>-1</v>
      </c>
      <c r="T11" s="50" t="n">
        <f aca="false">T$15*$N11/$N$15</f>
        <v>-2.5</v>
      </c>
      <c r="U11" s="50" t="n">
        <f aca="false">U$15*$N11/$N$15</f>
        <v>-3.5</v>
      </c>
      <c r="V11" s="50" t="n">
        <f aca="false">V$15*$N11/$N$15</f>
        <v>-4</v>
      </c>
      <c r="W11" s="50" t="n">
        <f aca="false">W$15*$N11/$N$15</f>
        <v>-4.5</v>
      </c>
      <c r="X11" s="50" t="n">
        <f aca="false">X$15*$N11/$N$15</f>
        <v>-4.5</v>
      </c>
      <c r="Y11" s="97" t="n">
        <v>15</v>
      </c>
    </row>
    <row r="12" customFormat="false" ht="15" hidden="false" customHeight="false" outlineLevel="0" collapsed="false">
      <c r="A12" s="83"/>
      <c r="B12" s="85"/>
      <c r="C12" s="85"/>
      <c r="D12" s="85"/>
      <c r="E12" s="85"/>
      <c r="F12" s="85"/>
      <c r="G12" s="10" t="n">
        <v>4</v>
      </c>
      <c r="H12" s="50" t="n">
        <f aca="false">H$15*$N12/$N$15</f>
        <v>-1.34</v>
      </c>
      <c r="I12" s="50" t="n">
        <f aca="false">I$15*$N12/$N$15</f>
        <v>-3.35</v>
      </c>
      <c r="J12" s="50" t="n">
        <f aca="false">J$15*$N12/$N$15</f>
        <v>-4.69</v>
      </c>
      <c r="K12" s="50" t="n">
        <f aca="false">K$15*$N12/$N$15</f>
        <v>-5.36</v>
      </c>
      <c r="L12" s="50" t="n">
        <f aca="false">L$15*$N12/$N$15</f>
        <v>-6.03</v>
      </c>
      <c r="M12" s="50" t="n">
        <f aca="false">M$15*$N12/$N$15</f>
        <v>-6.03</v>
      </c>
      <c r="N12" s="97" t="n">
        <v>67</v>
      </c>
      <c r="O12" s="98" t="n">
        <v>20</v>
      </c>
      <c r="P12" s="92"/>
      <c r="Q12" s="82" t="n">
        <f aca="false">N12*100/$N$14</f>
        <v>67</v>
      </c>
      <c r="R12" s="10" t="n">
        <v>4</v>
      </c>
      <c r="S12" s="50" t="n">
        <f aca="false">S$15*$N12/$N$15</f>
        <v>-1.34</v>
      </c>
      <c r="T12" s="50" t="n">
        <f aca="false">T$15*$N12/$N$15</f>
        <v>-3.35</v>
      </c>
      <c r="U12" s="50" t="n">
        <f aca="false">U$15*$N12/$N$15</f>
        <v>-4.69</v>
      </c>
      <c r="V12" s="50" t="n">
        <f aca="false">V$15*$N12/$N$15</f>
        <v>-5.36</v>
      </c>
      <c r="W12" s="50" t="n">
        <f aca="false">W$15*$N12/$N$15</f>
        <v>-6.03</v>
      </c>
      <c r="X12" s="50" t="n">
        <f aca="false">X$15*$N12/$N$15</f>
        <v>-6.03</v>
      </c>
      <c r="Y12" s="97" t="n">
        <v>20</v>
      </c>
    </row>
    <row r="13" customFormat="false" ht="15" hidden="false" customHeight="false" outlineLevel="0" collapsed="false">
      <c r="A13" s="83"/>
      <c r="B13" s="85"/>
      <c r="C13" s="85"/>
      <c r="D13" s="85"/>
      <c r="E13" s="85"/>
      <c r="F13" s="85"/>
      <c r="G13" s="10" t="n">
        <v>5</v>
      </c>
      <c r="H13" s="50" t="n">
        <f aca="false">H$15*$N13/$N$15</f>
        <v>-1.34</v>
      </c>
      <c r="I13" s="50" t="n">
        <f aca="false">I$15*$N13/$N$15</f>
        <v>-3.35</v>
      </c>
      <c r="J13" s="50" t="n">
        <f aca="false">J$15*$N13/$N$15</f>
        <v>-4.69</v>
      </c>
      <c r="K13" s="50" t="n">
        <f aca="false">K$15*$N13/$N$15</f>
        <v>-5.36</v>
      </c>
      <c r="L13" s="50" t="n">
        <f aca="false">L$15*$N13/$N$15</f>
        <v>-6.03</v>
      </c>
      <c r="M13" s="50" t="n">
        <f aca="false">M$15*$N13/$N$15</f>
        <v>-6.03</v>
      </c>
      <c r="N13" s="97" t="n">
        <v>67</v>
      </c>
      <c r="O13" s="98" t="n">
        <v>10</v>
      </c>
      <c r="P13" s="92"/>
      <c r="Q13" s="82" t="n">
        <f aca="false">N13*100/$N$14</f>
        <v>67</v>
      </c>
      <c r="R13" s="10" t="n">
        <v>5</v>
      </c>
      <c r="S13" s="50" t="n">
        <f aca="false">S$15*$N13/$N$15</f>
        <v>-1.34</v>
      </c>
      <c r="T13" s="50" t="n">
        <f aca="false">T$15*$N13/$N$15</f>
        <v>-3.35</v>
      </c>
      <c r="U13" s="50" t="n">
        <f aca="false">U$15*$N13/$N$15</f>
        <v>-4.69</v>
      </c>
      <c r="V13" s="50" t="n">
        <f aca="false">V$15*$N13/$N$15</f>
        <v>-5.36</v>
      </c>
      <c r="W13" s="50" t="n">
        <f aca="false">W$15*$N13/$N$15</f>
        <v>-6.03</v>
      </c>
      <c r="X13" s="50" t="n">
        <f aca="false">X$15*$N13/$N$15</f>
        <v>-6.03</v>
      </c>
      <c r="Y13" s="97" t="n">
        <v>20</v>
      </c>
    </row>
    <row r="14" customFormat="false" ht="15" hidden="false" customHeight="false" outlineLevel="0" collapsed="false">
      <c r="A14" s="83"/>
      <c r="B14" s="85"/>
      <c r="C14" s="85"/>
      <c r="D14" s="85"/>
      <c r="E14" s="85"/>
      <c r="F14" s="85"/>
      <c r="G14" s="10" t="n">
        <v>6</v>
      </c>
      <c r="H14" s="50" t="n">
        <f aca="false">H$15*$N14/$N$15</f>
        <v>-2</v>
      </c>
      <c r="I14" s="50" t="n">
        <f aca="false">I$15*$N14/$N$15</f>
        <v>-5</v>
      </c>
      <c r="J14" s="50" t="n">
        <f aca="false">J$15*$N14/$N$15</f>
        <v>-7</v>
      </c>
      <c r="K14" s="50" t="n">
        <f aca="false">K$15*$N14/$N$15</f>
        <v>-8</v>
      </c>
      <c r="L14" s="50" t="n">
        <f aca="false">L$15*$N14/$N$15</f>
        <v>-9</v>
      </c>
      <c r="M14" s="50" t="n">
        <f aca="false">M$15*$N14/$N$15</f>
        <v>-9</v>
      </c>
      <c r="N14" s="97" t="n">
        <v>100</v>
      </c>
      <c r="O14" s="98" t="n">
        <v>15</v>
      </c>
      <c r="P14" s="92"/>
      <c r="Q14" s="82" t="n">
        <f aca="false">N14*100/$N$14</f>
        <v>100</v>
      </c>
      <c r="R14" s="10" t="n">
        <v>6</v>
      </c>
      <c r="S14" s="50" t="n">
        <f aca="false">S$15*$N14/$N$15</f>
        <v>-2</v>
      </c>
      <c r="T14" s="50" t="n">
        <f aca="false">T$15*$N14/$N$15</f>
        <v>-5</v>
      </c>
      <c r="U14" s="50" t="n">
        <f aca="false">U$15*$N14/$N$15</f>
        <v>-7</v>
      </c>
      <c r="V14" s="50" t="n">
        <f aca="false">V$15*$N14/$N$15</f>
        <v>-8</v>
      </c>
      <c r="W14" s="50" t="n">
        <f aca="false">W$15*$N14/$N$15</f>
        <v>-9</v>
      </c>
      <c r="X14" s="50" t="n">
        <f aca="false">X$15*$N14/$N$15</f>
        <v>-9</v>
      </c>
      <c r="Y14" s="97" t="n">
        <v>30</v>
      </c>
    </row>
    <row r="15" customFormat="false" ht="15" hidden="false" customHeight="false" outlineLevel="0" collapsed="false">
      <c r="A15" s="83"/>
      <c r="B15" s="85"/>
      <c r="C15" s="85"/>
      <c r="D15" s="85"/>
      <c r="E15" s="85"/>
      <c r="F15" s="85"/>
      <c r="G15" s="10" t="n">
        <v>7</v>
      </c>
      <c r="H15" s="190" t="n">
        <v>-2</v>
      </c>
      <c r="I15" s="190" t="n">
        <v>-5</v>
      </c>
      <c r="J15" s="190" t="n">
        <v>-7</v>
      </c>
      <c r="K15" s="190" t="n">
        <v>-8</v>
      </c>
      <c r="L15" s="190" t="n">
        <v>-9</v>
      </c>
      <c r="M15" s="191" t="n">
        <v>-9</v>
      </c>
      <c r="N15" s="97" t="n">
        <v>100</v>
      </c>
      <c r="O15" s="98" t="n">
        <v>10</v>
      </c>
      <c r="P15" s="92"/>
      <c r="R15" s="10" t="n">
        <v>7</v>
      </c>
      <c r="S15" s="190" t="n">
        <v>-2</v>
      </c>
      <c r="T15" s="190" t="n">
        <v>-5</v>
      </c>
      <c r="U15" s="190" t="n">
        <v>-7</v>
      </c>
      <c r="V15" s="190" t="n">
        <v>-8</v>
      </c>
      <c r="W15" s="190" t="n">
        <v>-9</v>
      </c>
      <c r="X15" s="191" t="n">
        <v>-9</v>
      </c>
      <c r="Y15" s="97"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5</v>
      </c>
      <c r="I17" s="176" t="n">
        <f aca="false">I$26*$N17/$N$26</f>
        <v>-0.6</v>
      </c>
      <c r="J17" s="176" t="n">
        <f aca="false">J$26*$N17/$N$26</f>
        <v>-0.7</v>
      </c>
      <c r="K17" s="176" t="n">
        <f aca="false">K$26*$N17/$N$26</f>
        <v>-0.8</v>
      </c>
      <c r="L17" s="176" t="n">
        <f aca="false">L$26*$N17/$N$26</f>
        <v>-0.9</v>
      </c>
      <c r="M17" s="176" t="n">
        <f aca="false">M$26*$N17/$N$26</f>
        <v>-0.9</v>
      </c>
      <c r="N17" s="97" t="n">
        <v>10</v>
      </c>
      <c r="O17" s="98" t="n">
        <v>50</v>
      </c>
      <c r="P17" s="92"/>
    </row>
    <row r="18" customFormat="false" ht="15" hidden="false" customHeight="false" outlineLevel="0" collapsed="false">
      <c r="A18" s="83"/>
      <c r="B18" s="89"/>
      <c r="C18" s="89"/>
      <c r="D18" s="89"/>
      <c r="E18" s="89"/>
      <c r="F18" s="89"/>
      <c r="G18" s="10" t="n">
        <v>2</v>
      </c>
      <c r="H18" s="176" t="n">
        <f aca="false">H$26*$N18/$N$26</f>
        <v>-1</v>
      </c>
      <c r="I18" s="176" t="n">
        <f aca="false">I$26*$N18/$N$26</f>
        <v>-1.2</v>
      </c>
      <c r="J18" s="176" t="n">
        <f aca="false">J$26*$N18/$N$26</f>
        <v>-1.4</v>
      </c>
      <c r="K18" s="176" t="n">
        <f aca="false">K$26*$N18/$N$26</f>
        <v>-1.6</v>
      </c>
      <c r="L18" s="176" t="n">
        <f aca="false">L$26*$N18/$N$26</f>
        <v>-1.8</v>
      </c>
      <c r="M18" s="176" t="n">
        <f aca="false">M$26*$N18/$N$26</f>
        <v>-1.8</v>
      </c>
      <c r="N18" s="97" t="n">
        <v>20</v>
      </c>
      <c r="O18" s="98" t="n">
        <v>30</v>
      </c>
      <c r="P18" s="92"/>
    </row>
    <row r="19" customFormat="false" ht="15" hidden="false" customHeight="false" outlineLevel="0" collapsed="false">
      <c r="A19" s="83"/>
      <c r="B19" s="89"/>
      <c r="C19" s="89"/>
      <c r="D19" s="89"/>
      <c r="E19" s="89"/>
      <c r="F19" s="89"/>
      <c r="G19" s="10" t="n">
        <v>3</v>
      </c>
      <c r="H19" s="176" t="n">
        <f aca="false">H$26*$N19/$N$26</f>
        <v>-1.5</v>
      </c>
      <c r="I19" s="176" t="n">
        <f aca="false">I$26*$N19/$N$26</f>
        <v>-1.8</v>
      </c>
      <c r="J19" s="176" t="n">
        <f aca="false">J$26*$N19/$N$26</f>
        <v>-2.1</v>
      </c>
      <c r="K19" s="176" t="n">
        <f aca="false">K$26*$N19/$N$26</f>
        <v>-2.4</v>
      </c>
      <c r="L19" s="176" t="n">
        <f aca="false">L$26*$N19/$N$26</f>
        <v>-2.7</v>
      </c>
      <c r="M19" s="176" t="n">
        <f aca="false">M$26*$N19/$N$26</f>
        <v>-2.7</v>
      </c>
      <c r="N19" s="97" t="n">
        <v>30</v>
      </c>
      <c r="O19" s="98" t="n">
        <v>100</v>
      </c>
      <c r="P19" s="92"/>
    </row>
    <row r="20" customFormat="false" ht="15" hidden="false" customHeight="false" outlineLevel="0" collapsed="false">
      <c r="A20" s="83"/>
      <c r="B20" s="89"/>
      <c r="C20" s="89"/>
      <c r="D20" s="89"/>
      <c r="E20" s="89"/>
      <c r="F20" s="89"/>
      <c r="G20" s="10" t="n">
        <v>4</v>
      </c>
      <c r="H20" s="176" t="n">
        <f aca="false">H$26*$N20/$N$26</f>
        <v>-2</v>
      </c>
      <c r="I20" s="176" t="n">
        <f aca="false">I$26*$N20/$N$26</f>
        <v>-2.4</v>
      </c>
      <c r="J20" s="176" t="n">
        <f aca="false">J$26*$N20/$N$26</f>
        <v>-2.8</v>
      </c>
      <c r="K20" s="176" t="n">
        <f aca="false">K$26*$N20/$N$26</f>
        <v>-3.2</v>
      </c>
      <c r="L20" s="176" t="n">
        <f aca="false">L$26*$N20/$N$26</f>
        <v>-3.6</v>
      </c>
      <c r="M20" s="176" t="n">
        <f aca="false">M$26*$N20/$N$26</f>
        <v>-3.6</v>
      </c>
      <c r="N20" s="97" t="n">
        <v>40</v>
      </c>
      <c r="O20" s="98" t="n">
        <v>20</v>
      </c>
      <c r="P20" s="92"/>
    </row>
    <row r="21" customFormat="false" ht="15" hidden="false" customHeight="false" outlineLevel="0" collapsed="false">
      <c r="A21" s="83"/>
      <c r="B21" s="89"/>
      <c r="C21" s="89"/>
      <c r="D21" s="89"/>
      <c r="E21" s="89"/>
      <c r="F21" s="89"/>
      <c r="G21" s="10" t="n">
        <v>5</v>
      </c>
      <c r="H21" s="176" t="n">
        <f aca="false">H$26*$N21/$N$26</f>
        <v>-2.5</v>
      </c>
      <c r="I21" s="176" t="n">
        <f aca="false">I$26*$N21/$N$26</f>
        <v>-3</v>
      </c>
      <c r="J21" s="176" t="n">
        <f aca="false">J$26*$N21/$N$26</f>
        <v>-3.5</v>
      </c>
      <c r="K21" s="176" t="n">
        <f aca="false">K$26*$N21/$N$26</f>
        <v>-4</v>
      </c>
      <c r="L21" s="176" t="n">
        <f aca="false">L$26*$N21/$N$26</f>
        <v>-4.5</v>
      </c>
      <c r="M21" s="176" t="n">
        <f aca="false">M$26*$N21/$N$26</f>
        <v>-4.5</v>
      </c>
      <c r="N21" s="97" t="n">
        <v>50</v>
      </c>
      <c r="O21" s="98" t="n">
        <v>25</v>
      </c>
      <c r="P21" s="92"/>
    </row>
    <row r="22" customFormat="false" ht="15" hidden="false" customHeight="false" outlineLevel="0" collapsed="false">
      <c r="A22" s="83"/>
      <c r="B22" s="89"/>
      <c r="C22" s="89"/>
      <c r="D22" s="89"/>
      <c r="E22" s="89"/>
      <c r="F22" s="89"/>
      <c r="G22" s="10" t="n">
        <v>6</v>
      </c>
      <c r="H22" s="176" t="n">
        <f aca="false">H$26*$N22/$N$26</f>
        <v>-3</v>
      </c>
      <c r="I22" s="176" t="n">
        <f aca="false">I$26*$N22/$N$26</f>
        <v>-3.6</v>
      </c>
      <c r="J22" s="176" t="n">
        <f aca="false">J$26*$N22/$N$26</f>
        <v>-4.2</v>
      </c>
      <c r="K22" s="176" t="n">
        <f aca="false">K$26*$N22/$N$26</f>
        <v>-4.8</v>
      </c>
      <c r="L22" s="176" t="n">
        <f aca="false">L$26*$N22/$N$26</f>
        <v>-5.4</v>
      </c>
      <c r="M22" s="176" t="n">
        <f aca="false">M$26*$N22/$N$26</f>
        <v>-5.4</v>
      </c>
      <c r="N22" s="97" t="n">
        <v>60</v>
      </c>
      <c r="O22" s="98" t="n">
        <v>20</v>
      </c>
      <c r="P22" s="92"/>
    </row>
    <row r="23" customFormat="false" ht="15" hidden="false" customHeight="false" outlineLevel="0" collapsed="false">
      <c r="A23" s="83"/>
      <c r="B23" s="89"/>
      <c r="C23" s="89"/>
      <c r="D23" s="89"/>
      <c r="E23" s="89"/>
      <c r="F23" s="89"/>
      <c r="G23" s="10" t="n">
        <v>7</v>
      </c>
      <c r="H23" s="176" t="n">
        <f aca="false">H$26*$N23/$N$26</f>
        <v>-3.5</v>
      </c>
      <c r="I23" s="176" t="n">
        <f aca="false">I$26*$N23/$N$26</f>
        <v>-4.2</v>
      </c>
      <c r="J23" s="176" t="n">
        <f aca="false">J$26*$N23/$N$26</f>
        <v>-4.9</v>
      </c>
      <c r="K23" s="176" t="n">
        <f aca="false">K$26*$N23/$N$26</f>
        <v>-5.6</v>
      </c>
      <c r="L23" s="176" t="n">
        <f aca="false">L$26*$N23/$N$26</f>
        <v>-6.3</v>
      </c>
      <c r="M23" s="176" t="n">
        <f aca="false">M$26*$N23/$N$26</f>
        <v>-6.3</v>
      </c>
      <c r="N23" s="97" t="n">
        <v>70</v>
      </c>
      <c r="O23" s="98" t="n">
        <v>10</v>
      </c>
      <c r="P23" s="92"/>
    </row>
    <row r="24" customFormat="false" ht="15" hidden="false" customHeight="false" outlineLevel="0" collapsed="false">
      <c r="A24" s="83"/>
      <c r="B24" s="89"/>
      <c r="C24" s="89"/>
      <c r="D24" s="89"/>
      <c r="E24" s="89"/>
      <c r="F24" s="89"/>
      <c r="G24" s="10" t="n">
        <v>8</v>
      </c>
      <c r="H24" s="176" t="n">
        <f aca="false">H$26*$N24/$N$26</f>
        <v>-4</v>
      </c>
      <c r="I24" s="176" t="n">
        <f aca="false">I$26*$N24/$N$26</f>
        <v>-4.8</v>
      </c>
      <c r="J24" s="176" t="n">
        <f aca="false">J$26*$N24/$N$26</f>
        <v>-5.6</v>
      </c>
      <c r="K24" s="176" t="n">
        <f aca="false">K$26*$N24/$N$26</f>
        <v>-6.4</v>
      </c>
      <c r="L24" s="176" t="n">
        <f aca="false">L$26*$N24/$N$26</f>
        <v>-7.2</v>
      </c>
      <c r="M24" s="176" t="n">
        <f aca="false">M$26*$N24/$N$26</f>
        <v>-7.2</v>
      </c>
      <c r="N24" s="97" t="n">
        <v>80</v>
      </c>
      <c r="O24" s="98" t="n">
        <v>15</v>
      </c>
      <c r="P24" s="92"/>
    </row>
    <row r="25" customFormat="false" ht="15" hidden="false" customHeight="false" outlineLevel="0" collapsed="false">
      <c r="A25" s="83"/>
      <c r="B25" s="89"/>
      <c r="C25" s="89"/>
      <c r="D25" s="89"/>
      <c r="E25" s="89"/>
      <c r="F25" s="89"/>
      <c r="G25" s="10" t="n">
        <v>9</v>
      </c>
      <c r="H25" s="176" t="n">
        <f aca="false">H$26*$N25/$N$26</f>
        <v>-4.5</v>
      </c>
      <c r="I25" s="176" t="n">
        <f aca="false">I$26*$N25/$N$26</f>
        <v>-5.4</v>
      </c>
      <c r="J25" s="176" t="n">
        <f aca="false">J$26*$N25/$N$26</f>
        <v>-6.3</v>
      </c>
      <c r="K25" s="176" t="n">
        <f aca="false">K$26*$N25/$N$26</f>
        <v>-7.2</v>
      </c>
      <c r="L25" s="176" t="n">
        <f aca="false">L$26*$N25/$N$26</f>
        <v>-8.1</v>
      </c>
      <c r="M25" s="176" t="n">
        <f aca="false">M$26*$N25/$N$26</f>
        <v>-8.1</v>
      </c>
      <c r="N25" s="97" t="n">
        <v>90</v>
      </c>
      <c r="O25" s="98" t="n">
        <v>10</v>
      </c>
      <c r="P25" s="92"/>
    </row>
    <row r="26" customFormat="false" ht="15" hidden="false" customHeight="false" outlineLevel="0" collapsed="false">
      <c r="A26" s="83"/>
      <c r="B26" s="89"/>
      <c r="C26" s="89"/>
      <c r="D26" s="89"/>
      <c r="E26" s="89"/>
      <c r="F26" s="89"/>
      <c r="G26" s="10" t="n">
        <v>10</v>
      </c>
      <c r="H26" s="190" t="n">
        <v>-5</v>
      </c>
      <c r="I26" s="190" t="n">
        <v>-6</v>
      </c>
      <c r="J26" s="190" t="n">
        <v>-7</v>
      </c>
      <c r="K26" s="190" t="n">
        <v>-8</v>
      </c>
      <c r="L26" s="190" t="n">
        <v>-9</v>
      </c>
      <c r="M26" s="190" t="n">
        <v>-9</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6</v>
      </c>
      <c r="G28" s="10" t="n">
        <v>1</v>
      </c>
      <c r="H28" s="190" t="n">
        <v>-6</v>
      </c>
      <c r="I28" s="190" t="n">
        <v>-6</v>
      </c>
      <c r="J28" s="190" t="n">
        <v>-7</v>
      </c>
      <c r="K28" s="190" t="n">
        <v>-8</v>
      </c>
      <c r="L28" s="190" t="n">
        <v>-9</v>
      </c>
      <c r="M28" s="190" t="n">
        <v>-9</v>
      </c>
      <c r="N28" s="193" t="n">
        <v>100</v>
      </c>
      <c r="O28" s="98" t="n">
        <v>50</v>
      </c>
      <c r="P28" s="92"/>
    </row>
    <row r="29" customFormat="false" ht="15" hidden="false" customHeight="false" outlineLevel="0" collapsed="false">
      <c r="A29" s="83"/>
      <c r="B29" s="85"/>
      <c r="C29" s="86" t="s">
        <v>23</v>
      </c>
      <c r="D29" s="86" t="s">
        <v>24</v>
      </c>
      <c r="E29" s="105" t="s">
        <v>27</v>
      </c>
      <c r="F29" s="194" t="n">
        <v>76</v>
      </c>
      <c r="G29" s="10" t="n">
        <v>2</v>
      </c>
      <c r="H29" s="39" t="n">
        <f aca="false">$N$29/100*H28</f>
        <v>-5.4</v>
      </c>
      <c r="I29" s="39" t="n">
        <f aca="false">$N$29/100*I28</f>
        <v>-5.4</v>
      </c>
      <c r="J29" s="39" t="n">
        <f aca="false">$N$29/100*J28</f>
        <v>-6.3</v>
      </c>
      <c r="K29" s="39" t="n">
        <f aca="false">$N$29/100*K28</f>
        <v>-7.2</v>
      </c>
      <c r="L29" s="39" t="n">
        <f aca="false">$N$29/100*L28</f>
        <v>-8.1</v>
      </c>
      <c r="M29" s="39" t="n">
        <f aca="false">$N$29/100*M28</f>
        <v>-8.1</v>
      </c>
      <c r="N29" s="193" t="n">
        <v>90</v>
      </c>
      <c r="O29" s="98" t="n">
        <v>100</v>
      </c>
      <c r="P29" s="92"/>
    </row>
    <row r="30" customFormat="false" ht="15" hidden="false" customHeight="false" outlineLevel="0" collapsed="false">
      <c r="A30" s="83"/>
      <c r="B30" s="85"/>
      <c r="C30" s="86" t="s">
        <v>23</v>
      </c>
      <c r="D30" s="86" t="s">
        <v>30</v>
      </c>
      <c r="E30" s="105" t="s">
        <v>25</v>
      </c>
      <c r="F30" s="60" t="n">
        <v>35</v>
      </c>
      <c r="G30" s="10" t="n">
        <v>3</v>
      </c>
      <c r="H30" s="50" t="n">
        <f aca="false">$F$30*H28/$F$28</f>
        <v>-2.76315789473684</v>
      </c>
      <c r="I30" s="50" t="n">
        <f aca="false">$F$30*I28/$F$28</f>
        <v>-2.76315789473684</v>
      </c>
      <c r="J30" s="50" t="n">
        <f aca="false">$F$30*J28/$F$28</f>
        <v>-3.22368421052632</v>
      </c>
      <c r="K30" s="50" t="n">
        <f aca="false">$F$30*K28/$F$28</f>
        <v>-3.68421052631579</v>
      </c>
      <c r="L30" s="50" t="n">
        <f aca="false">$F$30*L28/$F$28</f>
        <v>-4.14473684210526</v>
      </c>
      <c r="M30" s="50" t="n">
        <f aca="false">$F$30*M28/$F$28</f>
        <v>-4.14473684210526</v>
      </c>
      <c r="N30" s="110" t="s">
        <v>412</v>
      </c>
      <c r="O30" s="98" t="n">
        <v>50</v>
      </c>
      <c r="P30" s="92"/>
    </row>
    <row r="31" customFormat="false" ht="15" hidden="false" customHeight="false" outlineLevel="0" collapsed="false">
      <c r="A31" s="83"/>
      <c r="B31" s="85"/>
      <c r="C31" s="86" t="s">
        <v>23</v>
      </c>
      <c r="D31" s="86" t="s">
        <v>30</v>
      </c>
      <c r="E31" s="105" t="s">
        <v>27</v>
      </c>
      <c r="F31" s="60" t="n">
        <v>35</v>
      </c>
      <c r="G31" s="10" t="n">
        <v>4</v>
      </c>
      <c r="H31" s="50" t="n">
        <f aca="false">$F$31*H29/$F$29</f>
        <v>-2.48684210526316</v>
      </c>
      <c r="I31" s="50" t="n">
        <f aca="false">$F$31*I29/$F$29</f>
        <v>-2.48684210526316</v>
      </c>
      <c r="J31" s="50" t="n">
        <f aca="false">$F$31*J29/$F$29</f>
        <v>-2.90131578947368</v>
      </c>
      <c r="K31" s="50" t="n">
        <f aca="false">$F$31*K29/$F$29</f>
        <v>-3.31578947368421</v>
      </c>
      <c r="L31" s="50" t="n">
        <f aca="false">$F$31*L29/$F$29</f>
        <v>-3.73026315789474</v>
      </c>
      <c r="M31" s="50" t="n">
        <f aca="false">$F$31*M29/$F$29</f>
        <v>-3.73026315789474</v>
      </c>
      <c r="N31" s="110" t="s">
        <v>412</v>
      </c>
      <c r="O31" s="98" t="n">
        <v>100</v>
      </c>
      <c r="P31" s="92"/>
    </row>
    <row r="32" customFormat="false" ht="15" hidden="false" customHeight="false" outlineLevel="0" collapsed="false">
      <c r="A32" s="83"/>
      <c r="B32" s="85"/>
      <c r="C32" s="86" t="s">
        <v>35</v>
      </c>
      <c r="D32" s="86" t="s">
        <v>24</v>
      </c>
      <c r="E32" s="105" t="s">
        <v>25</v>
      </c>
      <c r="F32" s="192" t="n">
        <v>73</v>
      </c>
      <c r="G32" s="10" t="n">
        <v>5</v>
      </c>
      <c r="H32" s="190" t="n">
        <v>-5</v>
      </c>
      <c r="I32" s="190" t="n">
        <v>-5</v>
      </c>
      <c r="J32" s="190" t="n">
        <v>-6</v>
      </c>
      <c r="K32" s="190" t="n">
        <v>-7</v>
      </c>
      <c r="L32" s="190" t="n">
        <v>-8</v>
      </c>
      <c r="M32" s="190" t="n">
        <v>-8</v>
      </c>
      <c r="N32" s="193" t="n">
        <v>100</v>
      </c>
      <c r="O32" s="98" t="n">
        <v>50</v>
      </c>
      <c r="P32" s="92"/>
    </row>
    <row r="33" customFormat="false" ht="15" hidden="false" customHeight="false" outlineLevel="0" collapsed="false">
      <c r="A33" s="83"/>
      <c r="B33" s="85"/>
      <c r="C33" s="86" t="s">
        <v>35</v>
      </c>
      <c r="D33" s="86" t="s">
        <v>24</v>
      </c>
      <c r="E33" s="105" t="s">
        <v>27</v>
      </c>
      <c r="F33" s="194" t="n">
        <v>73</v>
      </c>
      <c r="G33" s="10" t="n">
        <v>6</v>
      </c>
      <c r="H33" s="39" t="n">
        <f aca="false">$N$33/100*H32</f>
        <v>-2</v>
      </c>
      <c r="I33" s="39" t="n">
        <f aca="false">$N$33/100*I32</f>
        <v>-2</v>
      </c>
      <c r="J33" s="39" t="n">
        <f aca="false">$N$33/100*J32</f>
        <v>-2.4</v>
      </c>
      <c r="K33" s="39" t="n">
        <f aca="false">$N$33/100*K32</f>
        <v>-2.8</v>
      </c>
      <c r="L33" s="39" t="n">
        <f aca="false">$N$33/100*L32</f>
        <v>-3.2</v>
      </c>
      <c r="M33" s="39" t="n">
        <f aca="false">$N$33/100*M32</f>
        <v>-3.2</v>
      </c>
      <c r="N33" s="193" t="n">
        <v>40</v>
      </c>
      <c r="O33" s="98" t="n">
        <v>100</v>
      </c>
      <c r="P33" s="92"/>
    </row>
    <row r="34" customFormat="false" ht="15" hidden="false" customHeight="false" outlineLevel="0" collapsed="false">
      <c r="A34" s="83"/>
      <c r="B34" s="85"/>
      <c r="C34" s="86" t="s">
        <v>35</v>
      </c>
      <c r="D34" s="86" t="s">
        <v>30</v>
      </c>
      <c r="E34" s="105" t="s">
        <v>25</v>
      </c>
      <c r="F34" s="60" t="n">
        <v>34</v>
      </c>
      <c r="G34" s="10" t="n">
        <v>7</v>
      </c>
      <c r="H34" s="50" t="n">
        <f aca="false">$F$34*H32/$F$32</f>
        <v>-2.32876712328767</v>
      </c>
      <c r="I34" s="50" t="n">
        <f aca="false">$F$34*I32/$F$32</f>
        <v>-2.32876712328767</v>
      </c>
      <c r="J34" s="50" t="n">
        <f aca="false">$F$34*J32/$F$32</f>
        <v>-2.79452054794521</v>
      </c>
      <c r="K34" s="50" t="n">
        <f aca="false">$F$34*K32/$F$32</f>
        <v>-3.26027397260274</v>
      </c>
      <c r="L34" s="50" t="n">
        <f aca="false">$F$34*L32/$F$32</f>
        <v>-3.72602739726027</v>
      </c>
      <c r="M34" s="50" t="n">
        <f aca="false">$F$34*M32/$F$32</f>
        <v>-3.72602739726027</v>
      </c>
      <c r="N34" s="110" t="s">
        <v>412</v>
      </c>
      <c r="O34" s="98" t="n">
        <v>50</v>
      </c>
      <c r="P34" s="92"/>
    </row>
    <row r="35" customFormat="false" ht="15" hidden="false" customHeight="false" outlineLevel="0" collapsed="false">
      <c r="A35" s="83"/>
      <c r="B35" s="85"/>
      <c r="C35" s="86" t="s">
        <v>35</v>
      </c>
      <c r="D35" s="86" t="s">
        <v>30</v>
      </c>
      <c r="E35" s="105" t="s">
        <v>27</v>
      </c>
      <c r="F35" s="60" t="n">
        <v>34</v>
      </c>
      <c r="G35" s="10" t="n">
        <v>8</v>
      </c>
      <c r="H35" s="50" t="n">
        <f aca="false">$F$35*H33/$F$33</f>
        <v>-0.931506849315068</v>
      </c>
      <c r="I35" s="50" t="n">
        <f aca="false">$F$35*I33/$F$33</f>
        <v>-0.931506849315068</v>
      </c>
      <c r="J35" s="50" t="n">
        <f aca="false">$F$35*J33/$F$33</f>
        <v>-1.11780821917808</v>
      </c>
      <c r="K35" s="50" t="n">
        <f aca="false">$F$35*K33/$F$33</f>
        <v>-1.3041095890411</v>
      </c>
      <c r="L35" s="50" t="n">
        <f aca="false">$F$35*L33/$F$33</f>
        <v>-1.49041095890411</v>
      </c>
      <c r="M35" s="50" t="n">
        <f aca="false">$F$35*M33/$F$33</f>
        <v>-1.49041095890411</v>
      </c>
      <c r="N35" s="110" t="s">
        <v>412</v>
      </c>
      <c r="O35" s="98" t="n">
        <v>100</v>
      </c>
      <c r="P35" s="92"/>
    </row>
    <row r="36" customFormat="false" ht="15" hidden="false" customHeight="false" outlineLevel="0" collapsed="false">
      <c r="A36" s="83"/>
      <c r="B36" s="85"/>
      <c r="C36" s="86" t="s">
        <v>41</v>
      </c>
      <c r="D36" s="86" t="s">
        <v>24</v>
      </c>
      <c r="E36" s="105" t="s">
        <v>25</v>
      </c>
      <c r="F36" s="192" t="n">
        <v>75</v>
      </c>
      <c r="G36" s="10" t="n">
        <v>9</v>
      </c>
      <c r="H36" s="190" t="n">
        <v>-3</v>
      </c>
      <c r="I36" s="190" t="n">
        <v>-4</v>
      </c>
      <c r="J36" s="190" t="n">
        <v>-5</v>
      </c>
      <c r="K36" s="190" t="n">
        <v>-6</v>
      </c>
      <c r="L36" s="190" t="n">
        <v>-7</v>
      </c>
      <c r="M36" s="190" t="n">
        <v>-8</v>
      </c>
      <c r="N36" s="193" t="n">
        <v>100</v>
      </c>
      <c r="O36" s="98" t="n">
        <v>50</v>
      </c>
      <c r="P36" s="92"/>
    </row>
    <row r="37" customFormat="false" ht="15" hidden="false" customHeight="false" outlineLevel="0" collapsed="false">
      <c r="A37" s="83"/>
      <c r="B37" s="85"/>
      <c r="C37" s="86" t="s">
        <v>41</v>
      </c>
      <c r="D37" s="86" t="s">
        <v>24</v>
      </c>
      <c r="E37" s="105" t="s">
        <v>27</v>
      </c>
      <c r="F37" s="194" t="n">
        <v>75</v>
      </c>
      <c r="G37" s="10" t="n">
        <v>10</v>
      </c>
      <c r="H37" s="39" t="n">
        <f aca="false">$N$37/100*H36</f>
        <v>-2.1</v>
      </c>
      <c r="I37" s="39" t="n">
        <f aca="false">$N$37/100*I36</f>
        <v>-2.8</v>
      </c>
      <c r="J37" s="39" t="n">
        <f aca="false">$N$37/100*J36</f>
        <v>-3.5</v>
      </c>
      <c r="K37" s="39" t="n">
        <f aca="false">$N$37/100*K36</f>
        <v>-4.2</v>
      </c>
      <c r="L37" s="39" t="n">
        <f aca="false">$N$37/100*L36</f>
        <v>-4.9</v>
      </c>
      <c r="M37" s="39" t="n">
        <f aca="false">$N$37/100*M36</f>
        <v>-5.6</v>
      </c>
      <c r="N37" s="193" t="n">
        <v>70</v>
      </c>
      <c r="O37" s="98" t="n">
        <v>100</v>
      </c>
      <c r="P37" s="92"/>
    </row>
    <row r="38" customFormat="false" ht="15" hidden="false" customHeight="false" outlineLevel="0" collapsed="false">
      <c r="A38" s="83"/>
      <c r="B38" s="85"/>
      <c r="C38" s="86" t="s">
        <v>41</v>
      </c>
      <c r="D38" s="86" t="s">
        <v>30</v>
      </c>
      <c r="E38" s="105" t="s">
        <v>25</v>
      </c>
      <c r="F38" s="60" t="n">
        <v>34</v>
      </c>
      <c r="G38" s="10" t="n">
        <v>11</v>
      </c>
      <c r="H38" s="50" t="n">
        <f aca="false">$F$38*H36/$F$36</f>
        <v>-1.36</v>
      </c>
      <c r="I38" s="50" t="n">
        <f aca="false">$F$38*I36/$F$36</f>
        <v>-1.81333333333333</v>
      </c>
      <c r="J38" s="50" t="n">
        <f aca="false">$F$38*J36/$F$36</f>
        <v>-2.26666666666667</v>
      </c>
      <c r="K38" s="50" t="n">
        <f aca="false">$F$38*K36/$F$36</f>
        <v>-2.72</v>
      </c>
      <c r="L38" s="50" t="n">
        <f aca="false">$F$38*L36/$F$36</f>
        <v>-3.17333333333333</v>
      </c>
      <c r="M38" s="50" t="n">
        <f aca="false">$F$38*M36/$F$36</f>
        <v>-3.62666666666667</v>
      </c>
      <c r="N38" s="110" t="s">
        <v>412</v>
      </c>
      <c r="O38" s="98" t="n">
        <v>50</v>
      </c>
      <c r="P38" s="92"/>
    </row>
    <row r="39" customFormat="false" ht="15" hidden="false" customHeight="false" outlineLevel="0" collapsed="false">
      <c r="A39" s="83"/>
      <c r="B39" s="85"/>
      <c r="C39" s="86" t="s">
        <v>41</v>
      </c>
      <c r="D39" s="86" t="s">
        <v>30</v>
      </c>
      <c r="E39" s="105" t="s">
        <v>27</v>
      </c>
      <c r="F39" s="60" t="n">
        <v>34</v>
      </c>
      <c r="G39" s="10" t="n">
        <v>12</v>
      </c>
      <c r="H39" s="50" t="n">
        <f aca="false">$F$39*H37/$F$37</f>
        <v>-0.952</v>
      </c>
      <c r="I39" s="50" t="n">
        <f aca="false">$F$39*I37/$F$37</f>
        <v>-1.26933333333333</v>
      </c>
      <c r="J39" s="50" t="n">
        <f aca="false">$F$39*J37/$F$37</f>
        <v>-1.58666666666667</v>
      </c>
      <c r="K39" s="50" t="n">
        <f aca="false">$F$39*K37/$F$37</f>
        <v>-1.904</v>
      </c>
      <c r="L39" s="50" t="n">
        <f aca="false">$F$39*L37/$F$37</f>
        <v>-2.22133333333333</v>
      </c>
      <c r="M39" s="50" t="n">
        <f aca="false">$F$39*M37/$F$37</f>
        <v>-2.53866666666667</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2</v>
      </c>
      <c r="I41" s="50" t="n">
        <f aca="false">I$43*$N$41/$N$43</f>
        <v>-0.4</v>
      </c>
      <c r="J41" s="50" t="n">
        <f aca="false">J$43*$N$41/$N$43</f>
        <v>-0.6</v>
      </c>
      <c r="K41" s="50" t="n">
        <f aca="false">K$43*$N$41/$N$43</f>
        <v>-1.4</v>
      </c>
      <c r="L41" s="50" t="n">
        <f aca="false">L$43*$N$41/$N$43</f>
        <v>-1.6</v>
      </c>
      <c r="M41" s="50" t="n">
        <f aca="false">M$43*$N$41/$N$43</f>
        <v>-1.8</v>
      </c>
      <c r="N41" s="189" t="n">
        <v>20</v>
      </c>
      <c r="O41" s="98" t="n">
        <v>100</v>
      </c>
      <c r="P41" s="92"/>
    </row>
    <row r="42" customFormat="false" ht="15" hidden="false" customHeight="false" outlineLevel="0" collapsed="false">
      <c r="A42" s="83"/>
      <c r="B42" s="89"/>
      <c r="C42" s="89"/>
      <c r="D42" s="89"/>
      <c r="E42" s="89"/>
      <c r="F42" s="89"/>
      <c r="G42" s="10" t="n">
        <v>2</v>
      </c>
      <c r="H42" s="50" t="n">
        <f aca="false">H$43*$N$42/$N$43</f>
        <v>-0.5</v>
      </c>
      <c r="I42" s="50" t="n">
        <f aca="false">I$43*$N$42/$N$43</f>
        <v>-1</v>
      </c>
      <c r="J42" s="50" t="n">
        <f aca="false">J$43*$N$42/$N$43</f>
        <v>-1.5</v>
      </c>
      <c r="K42" s="50" t="n">
        <f aca="false">K$43*$N$42/$N$43</f>
        <v>-3.5</v>
      </c>
      <c r="L42" s="50" t="n">
        <f aca="false">L$43*$N$42/$N$43</f>
        <v>-4</v>
      </c>
      <c r="M42" s="50" t="n">
        <f aca="false">M$43*$N$42/$N$43</f>
        <v>-4.5</v>
      </c>
      <c r="N42" s="189" t="n">
        <v>50</v>
      </c>
      <c r="O42" s="98" t="n">
        <v>20</v>
      </c>
      <c r="P42" s="92"/>
    </row>
    <row r="43" customFormat="false" ht="15" hidden="false" customHeight="false" outlineLevel="0" collapsed="false">
      <c r="A43" s="83"/>
      <c r="B43" s="89"/>
      <c r="C43" s="89"/>
      <c r="D43" s="89"/>
      <c r="E43" s="89"/>
      <c r="F43" s="89"/>
      <c r="G43" s="10" t="n">
        <v>3</v>
      </c>
      <c r="H43" s="190" t="n">
        <v>-1</v>
      </c>
      <c r="I43" s="190" t="n">
        <v>-2</v>
      </c>
      <c r="J43" s="190" t="n">
        <v>-3</v>
      </c>
      <c r="K43" s="190" t="n">
        <v>-7</v>
      </c>
      <c r="L43" s="190" t="n">
        <v>-8</v>
      </c>
      <c r="M43" s="190" t="n">
        <v>-9</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90</v>
      </c>
      <c r="I46" s="144" t="n">
        <f aca="false">H46/$H$51</f>
        <v>0.209302325581395</v>
      </c>
      <c r="J46" s="83"/>
      <c r="K46" s="0"/>
      <c r="L46" s="0"/>
      <c r="M46" s="0"/>
    </row>
    <row r="47" customFormat="false" ht="15" hidden="false" customHeight="false" outlineLevel="0" collapsed="false">
      <c r="A47" s="83"/>
      <c r="B47" s="85"/>
      <c r="C47" s="85"/>
      <c r="D47" s="85"/>
      <c r="E47" s="115" t="s">
        <v>31</v>
      </c>
      <c r="F47" s="115"/>
      <c r="G47" s="115"/>
      <c r="H47" s="195" t="n">
        <v>100</v>
      </c>
      <c r="I47" s="144" t="n">
        <f aca="false">H47/$H$51</f>
        <v>0.232558139534884</v>
      </c>
      <c r="J47" s="83"/>
      <c r="K47" s="0"/>
      <c r="L47" s="0"/>
      <c r="M47" s="0"/>
    </row>
    <row r="48" customFormat="false" ht="15" hidden="false" customHeight="false" outlineLevel="0" collapsed="false">
      <c r="A48" s="83"/>
      <c r="B48" s="85"/>
      <c r="C48" s="85"/>
      <c r="D48" s="85"/>
      <c r="E48" s="115" t="s">
        <v>33</v>
      </c>
      <c r="F48" s="115"/>
      <c r="G48" s="115"/>
      <c r="H48" s="195" t="n">
        <v>80</v>
      </c>
      <c r="I48" s="144" t="n">
        <f aca="false">H48/$H$51</f>
        <v>0.186046511627907</v>
      </c>
      <c r="J48" s="83"/>
      <c r="K48" s="0"/>
      <c r="L48" s="0"/>
      <c r="M48" s="0"/>
    </row>
    <row r="49" customFormat="false" ht="15" hidden="false" customHeight="false" outlineLevel="0" collapsed="false">
      <c r="A49" s="83"/>
      <c r="B49" s="85"/>
      <c r="C49" s="85"/>
      <c r="D49" s="85"/>
      <c r="E49" s="115" t="s">
        <v>36</v>
      </c>
      <c r="F49" s="115"/>
      <c r="G49" s="115"/>
      <c r="H49" s="195" t="n">
        <v>90</v>
      </c>
      <c r="I49" s="144" t="n">
        <f aca="false">H49/$H$51</f>
        <v>0.209302325581395</v>
      </c>
      <c r="J49" s="83"/>
      <c r="K49" s="0"/>
      <c r="L49" s="0"/>
      <c r="M49" s="0"/>
    </row>
    <row r="50" customFormat="false" ht="15" hidden="false" customHeight="false" outlineLevel="0" collapsed="false">
      <c r="A50" s="83"/>
      <c r="B50" s="85"/>
      <c r="C50" s="85"/>
      <c r="D50" s="85"/>
      <c r="E50" s="115" t="s">
        <v>43</v>
      </c>
      <c r="F50" s="115"/>
      <c r="G50" s="115"/>
      <c r="H50" s="195" t="n">
        <v>70</v>
      </c>
      <c r="I50" s="144" t="n">
        <f aca="false">H50/$H$51</f>
        <v>0.162790697674419</v>
      </c>
      <c r="J50" s="83"/>
      <c r="K50" s="0"/>
      <c r="L50" s="0"/>
      <c r="M50" s="0"/>
    </row>
    <row r="51" customFormat="false" ht="15" hidden="false" customHeight="false" outlineLevel="0" collapsed="false">
      <c r="A51" s="83"/>
      <c r="B51" s="196"/>
      <c r="C51" s="196"/>
      <c r="D51" s="196"/>
      <c r="H51" s="110" t="n">
        <f aca="false">SUM(H46:H50)</f>
        <v>43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3</v>
      </c>
      <c r="I57" s="201" t="n">
        <v>-5.2</v>
      </c>
      <c r="J57" s="201" t="n">
        <v>-7.9</v>
      </c>
      <c r="K57" s="201" t="n">
        <v>-8.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60</v>
      </c>
      <c r="I61" s="93"/>
    </row>
    <row r="62" customFormat="false" ht="15" hidden="false" customHeight="false" outlineLevel="0" collapsed="false">
      <c r="A62" s="83"/>
      <c r="B62" s="89"/>
      <c r="C62" s="89"/>
      <c r="D62" s="89"/>
      <c r="E62" s="115" t="s">
        <v>80</v>
      </c>
      <c r="F62" s="115"/>
      <c r="G62" s="115"/>
      <c r="H62" s="202" t="n">
        <v>40</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2"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9.56"/>
    <col collapsed="false" customWidth="true" hidden="false" outlineLevel="0" max="3" min="3" style="0" width="11.42"/>
    <col collapsed="false" customWidth="true" hidden="false" outlineLevel="0" max="5" min="4" style="0" width="9.56"/>
    <col collapsed="false" customWidth="true" hidden="false" outlineLevel="0" max="6" min="6" style="0" width="10.85"/>
    <col collapsed="false" customWidth="true" hidden="false" outlineLevel="0" max="7" min="7" style="0" width="4.41"/>
    <col collapsed="false" customWidth="true" hidden="false" outlineLevel="0" max="8" min="8" style="0" width="8.56"/>
    <col collapsed="false" customWidth="true" hidden="false" outlineLevel="0" max="9" min="9" style="81" width="8.56"/>
    <col collapsed="false" customWidth="true" hidden="false" outlineLevel="0" max="10" min="10" style="81" width="7.28"/>
    <col collapsed="false" customWidth="true" hidden="false" outlineLevel="0" max="12" min="11" style="81" width="5.28"/>
    <col collapsed="false" customWidth="true" hidden="false" outlineLevel="0" max="13" min="13" style="81" width="7.28"/>
    <col collapsed="false" customWidth="true" hidden="false" outlineLevel="0" max="14" min="14" style="81" width="7.56"/>
    <col collapsed="false" customWidth="true" hidden="false" outlineLevel="0" max="15" min="15" style="0" width="5.28"/>
    <col collapsed="false" customWidth="true" hidden="false" outlineLevel="0" max="16" min="16" style="0" width="2.99"/>
    <col collapsed="false" customWidth="true" hidden="false" outlineLevel="0" max="17" min="17" style="0" width="6.41"/>
    <col collapsed="false" customWidth="true" hidden="false" outlineLevel="0" max="18" min="18" style="0" width="11.85"/>
    <col collapsed="false" customWidth="true" hidden="false" outlineLevel="0" max="23" min="23" style="0" width="17.85"/>
  </cols>
  <sheetData>
    <row r="1" customFormat="false" ht="15" hidden="false" customHeight="false" outlineLevel="0" collapsed="false">
      <c r="A1" s="84"/>
      <c r="B1" s="84"/>
      <c r="C1" s="84"/>
      <c r="D1" s="84"/>
      <c r="E1" s="84"/>
      <c r="F1" s="84"/>
      <c r="G1" s="84"/>
      <c r="H1" s="84"/>
      <c r="I1" s="84"/>
      <c r="J1" s="84"/>
      <c r="K1" s="84"/>
      <c r="L1" s="84"/>
      <c r="M1" s="84"/>
      <c r="N1" s="84"/>
      <c r="O1" s="84"/>
      <c r="P1" s="84"/>
    </row>
    <row r="2" customFormat="false" ht="15" hidden="false" customHeight="true" outlineLevel="0" collapsed="false">
      <c r="A2" s="83"/>
      <c r="B2" s="85" t="s">
        <v>64</v>
      </c>
      <c r="C2" s="85"/>
      <c r="D2" s="85"/>
      <c r="E2" s="85"/>
      <c r="F2" s="85"/>
      <c r="G2" s="196"/>
      <c r="H2" s="86"/>
      <c r="I2" s="87" t="s">
        <v>100</v>
      </c>
      <c r="J2" s="87"/>
      <c r="K2" s="87"/>
      <c r="L2" s="87"/>
      <c r="M2" s="87"/>
      <c r="N2" s="87"/>
      <c r="O2" s="89" t="s">
        <v>54</v>
      </c>
      <c r="P2" s="92"/>
    </row>
    <row r="3" customFormat="false" ht="15" hidden="false" customHeight="true" outlineLevel="0" collapsed="false">
      <c r="A3" s="83"/>
      <c r="B3" s="85"/>
      <c r="C3" s="85"/>
      <c r="D3" s="85"/>
      <c r="E3" s="85"/>
      <c r="F3" s="85"/>
      <c r="G3" s="196"/>
      <c r="H3" s="85" t="s">
        <v>102</v>
      </c>
      <c r="I3" s="90" t="n">
        <v>1</v>
      </c>
      <c r="J3" s="90" t="n">
        <v>2</v>
      </c>
      <c r="K3" s="90" t="n">
        <v>3</v>
      </c>
      <c r="L3" s="90" t="n">
        <v>4</v>
      </c>
      <c r="M3" s="90" t="n">
        <v>5</v>
      </c>
      <c r="N3" s="90" t="n">
        <v>6</v>
      </c>
      <c r="O3" s="89"/>
      <c r="P3" s="92"/>
    </row>
    <row r="4" customFormat="false" ht="15" hidden="false" customHeight="false" outlineLevel="0" collapsed="false">
      <c r="A4" s="83"/>
      <c r="B4" s="85"/>
      <c r="C4" s="85"/>
      <c r="D4" s="85"/>
      <c r="E4" s="85"/>
      <c r="F4" s="85"/>
      <c r="G4" s="196"/>
      <c r="H4" s="85"/>
      <c r="I4" s="91" t="s">
        <v>103</v>
      </c>
      <c r="J4" s="91" t="s">
        <v>104</v>
      </c>
      <c r="K4" s="91" t="s">
        <v>105</v>
      </c>
      <c r="L4" s="91" t="s">
        <v>106</v>
      </c>
      <c r="M4" s="91" t="s">
        <v>107</v>
      </c>
      <c r="N4" s="91" t="s">
        <v>108</v>
      </c>
      <c r="O4" s="89"/>
      <c r="P4" s="92"/>
    </row>
    <row r="5" customFormat="false" ht="15" hidden="false" customHeight="false" outlineLevel="0" collapsed="false">
      <c r="A5" s="83"/>
      <c r="B5" s="83"/>
      <c r="C5" s="83"/>
      <c r="D5" s="83"/>
      <c r="E5" s="83"/>
      <c r="F5" s="83"/>
      <c r="G5" s="83"/>
      <c r="H5" s="83" t="s">
        <v>109</v>
      </c>
      <c r="I5" s="93"/>
      <c r="J5" s="93"/>
      <c r="K5" s="93"/>
      <c r="L5" s="93"/>
      <c r="M5" s="93"/>
      <c r="N5" s="93"/>
      <c r="O5" s="83"/>
      <c r="P5" s="83"/>
    </row>
    <row r="6" customFormat="false" ht="15" hidden="false" customHeight="false" outlineLevel="0" collapsed="false">
      <c r="A6" s="83"/>
      <c r="B6" s="89" t="s">
        <v>128</v>
      </c>
      <c r="C6" s="89"/>
      <c r="D6" s="89"/>
      <c r="E6" s="89"/>
      <c r="F6" s="89"/>
      <c r="G6" s="86"/>
      <c r="H6" s="10" t="n">
        <v>0</v>
      </c>
      <c r="I6" s="176" t="n">
        <v>0</v>
      </c>
      <c r="J6" s="176" t="n">
        <v>0</v>
      </c>
      <c r="K6" s="176" t="n">
        <v>0</v>
      </c>
      <c r="L6" s="176" t="n">
        <v>0</v>
      </c>
      <c r="M6" s="176" t="n">
        <v>0</v>
      </c>
      <c r="N6" s="176" t="n">
        <v>0</v>
      </c>
      <c r="O6" s="189" t="n">
        <v>0</v>
      </c>
      <c r="P6" s="92"/>
    </row>
    <row r="7" customFormat="false" ht="15" hidden="false" customHeight="false" outlineLevel="0" collapsed="false">
      <c r="A7" s="83"/>
      <c r="B7" s="89"/>
      <c r="C7" s="89"/>
      <c r="D7" s="89"/>
      <c r="E7" s="89"/>
      <c r="F7" s="89"/>
      <c r="G7" s="86"/>
      <c r="H7" s="10" t="n">
        <v>1</v>
      </c>
      <c r="I7" s="190" t="n">
        <v>-5</v>
      </c>
      <c r="J7" s="190" t="n">
        <v>-6</v>
      </c>
      <c r="K7" s="190" t="n">
        <v>-7</v>
      </c>
      <c r="L7" s="190" t="n">
        <v>-8</v>
      </c>
      <c r="M7" s="190" t="n">
        <v>-9</v>
      </c>
      <c r="N7" s="191" t="n">
        <v>-9</v>
      </c>
      <c r="O7" s="189" t="n">
        <v>100</v>
      </c>
      <c r="P7" s="92"/>
    </row>
    <row r="8" customFormat="false" ht="15" hidden="false" customHeight="false" outlineLevel="0" collapsed="false">
      <c r="A8" s="83"/>
      <c r="B8" s="83"/>
      <c r="C8" s="83"/>
      <c r="D8" s="83"/>
      <c r="E8" s="83"/>
      <c r="F8" s="83"/>
      <c r="G8" s="83"/>
      <c r="H8" s="83"/>
      <c r="I8" s="93"/>
      <c r="J8" s="93"/>
      <c r="K8" s="93"/>
      <c r="L8" s="93"/>
      <c r="M8" s="93"/>
      <c r="N8" s="93"/>
      <c r="O8" s="83"/>
      <c r="P8" s="92"/>
    </row>
    <row r="9" customFormat="false" ht="15" hidden="false" customHeight="true" outlineLevel="0" collapsed="false">
      <c r="A9" s="83"/>
      <c r="B9" s="85" t="s">
        <v>129</v>
      </c>
      <c r="C9" s="85"/>
      <c r="D9" s="85"/>
      <c r="E9" s="85"/>
      <c r="F9" s="85"/>
      <c r="G9" s="196"/>
      <c r="H9" s="10" t="n">
        <v>1</v>
      </c>
      <c r="I9" s="50" t="n">
        <f aca="false">I$15*$O9/$O$15</f>
        <v>-0.02</v>
      </c>
      <c r="J9" s="50" t="n">
        <f aca="false">J$15*$O9/$O$15</f>
        <v>-0.03</v>
      </c>
      <c r="K9" s="50" t="n">
        <f aca="false">K$15*$O9/$O$15</f>
        <v>-0.05</v>
      </c>
      <c r="L9" s="50" t="n">
        <f aca="false">L$15*$O9/$O$15</f>
        <v>-0.07</v>
      </c>
      <c r="M9" s="50" t="n">
        <f aca="false">M$15*$O9/$O$15</f>
        <v>-0.09</v>
      </c>
      <c r="N9" s="50" t="n">
        <f aca="false">N$15*$O9/$O$15</f>
        <v>-0.09</v>
      </c>
      <c r="O9" s="97" t="n">
        <v>1</v>
      </c>
      <c r="P9" s="92"/>
      <c r="Q9" s="82" t="n">
        <f aca="false">N9*100/$N$14</f>
        <v>1</v>
      </c>
      <c r="R9" s="10" t="n">
        <v>1</v>
      </c>
      <c r="S9" s="50" t="n">
        <f aca="false">S$15*$O9/$O$15</f>
        <v>-0.02</v>
      </c>
      <c r="T9" s="50" t="n">
        <f aca="false">T$15*$O9/$O$15</f>
        <v>-0.03</v>
      </c>
      <c r="U9" s="50" t="n">
        <f aca="false">U$15*$O9/$O$15</f>
        <v>-0.05</v>
      </c>
      <c r="V9" s="50" t="n">
        <f aca="false">V$15*$O9/$O$15</f>
        <v>-0.07</v>
      </c>
      <c r="W9" s="50" t="n">
        <f aca="false">W$15*$O9/$O$15</f>
        <v>-0.09</v>
      </c>
      <c r="X9" s="50" t="n">
        <f aca="false">X$15*$O9/$O$15</f>
        <v>-0.09</v>
      </c>
      <c r="Y9" s="97" t="n">
        <v>1</v>
      </c>
    </row>
    <row r="10" customFormat="false" ht="15" hidden="false" customHeight="false" outlineLevel="0" collapsed="false">
      <c r="A10" s="83"/>
      <c r="B10" s="85"/>
      <c r="C10" s="85"/>
      <c r="D10" s="85"/>
      <c r="E10" s="85"/>
      <c r="F10" s="85"/>
      <c r="G10" s="196"/>
      <c r="H10" s="10" t="n">
        <v>2</v>
      </c>
      <c r="I10" s="50" t="n">
        <f aca="false">I$15*$O10/$O$15</f>
        <v>-0.12</v>
      </c>
      <c r="J10" s="50" t="n">
        <f aca="false">J$15*$O10/$O$15</f>
        <v>-0.18</v>
      </c>
      <c r="K10" s="50" t="n">
        <f aca="false">K$15*$O10/$O$15</f>
        <v>-0.3</v>
      </c>
      <c r="L10" s="50" t="n">
        <f aca="false">L$15*$O10/$O$15</f>
        <v>-0.42</v>
      </c>
      <c r="M10" s="50" t="n">
        <f aca="false">M$15*$O10/$O$15</f>
        <v>-0.54</v>
      </c>
      <c r="N10" s="50" t="n">
        <f aca="false">N$15*$O10/$O$15</f>
        <v>-0.54</v>
      </c>
      <c r="O10" s="97" t="n">
        <v>6</v>
      </c>
      <c r="P10" s="92"/>
      <c r="Q10" s="82" t="n">
        <f aca="false">N10*100/$N$14</f>
        <v>6</v>
      </c>
      <c r="R10" s="10" t="n">
        <v>2</v>
      </c>
      <c r="S10" s="50" t="n">
        <f aca="false">S$15*$O10/$O$15</f>
        <v>-0.12</v>
      </c>
      <c r="T10" s="50" t="n">
        <f aca="false">T$15*$O10/$O$15</f>
        <v>-0.18</v>
      </c>
      <c r="U10" s="50" t="n">
        <f aca="false">U$15*$O10/$O$15</f>
        <v>-0.3</v>
      </c>
      <c r="V10" s="50" t="n">
        <f aca="false">V$15*$O10/$O$15</f>
        <v>-0.42</v>
      </c>
      <c r="W10" s="50" t="n">
        <f aca="false">W$15*$O10/$O$15</f>
        <v>-0.54</v>
      </c>
      <c r="X10" s="50" t="n">
        <f aca="false">X$15*$O10/$O$15</f>
        <v>-0.54</v>
      </c>
      <c r="Y10" s="97" t="n">
        <v>5</v>
      </c>
    </row>
    <row r="11" customFormat="false" ht="15" hidden="false" customHeight="false" outlineLevel="0" collapsed="false">
      <c r="A11" s="83"/>
      <c r="B11" s="85"/>
      <c r="C11" s="85"/>
      <c r="D11" s="85"/>
      <c r="E11" s="85"/>
      <c r="F11" s="85"/>
      <c r="G11" s="196"/>
      <c r="H11" s="10" t="n">
        <v>3</v>
      </c>
      <c r="I11" s="50" t="n">
        <f aca="false">I$15*$O11/$O$15</f>
        <v>-0.26</v>
      </c>
      <c r="J11" s="50" t="n">
        <f aca="false">J$15*$O11/$O$15</f>
        <v>-0.39</v>
      </c>
      <c r="K11" s="50" t="n">
        <f aca="false">K$15*$O11/$O$15</f>
        <v>-0.65</v>
      </c>
      <c r="L11" s="50" t="n">
        <f aca="false">L$15*$O11/$O$15</f>
        <v>-0.91</v>
      </c>
      <c r="M11" s="50" t="n">
        <f aca="false">M$15*$O11/$O$15</f>
        <v>-1.17</v>
      </c>
      <c r="N11" s="50" t="n">
        <f aca="false">N$15*$O11/$O$15</f>
        <v>-1.17</v>
      </c>
      <c r="O11" s="97" t="n">
        <v>13</v>
      </c>
      <c r="P11" s="92"/>
      <c r="Q11" s="82" t="n">
        <f aca="false">N11*100/$N$14</f>
        <v>13</v>
      </c>
      <c r="R11" s="10" t="n">
        <v>3</v>
      </c>
      <c r="S11" s="50" t="n">
        <f aca="false">S$15*$O11/$O$15</f>
        <v>-0.26</v>
      </c>
      <c r="T11" s="50" t="n">
        <f aca="false">T$15*$O11/$O$15</f>
        <v>-0.39</v>
      </c>
      <c r="U11" s="50" t="n">
        <f aca="false">U$15*$O11/$O$15</f>
        <v>-0.65</v>
      </c>
      <c r="V11" s="50" t="n">
        <f aca="false">V$15*$O11/$O$15</f>
        <v>-0.91</v>
      </c>
      <c r="W11" s="50" t="n">
        <f aca="false">W$15*$O11/$O$15</f>
        <v>-1.17</v>
      </c>
      <c r="X11" s="50" t="n">
        <f aca="false">X$15*$O11/$O$15</f>
        <v>-1.17</v>
      </c>
      <c r="Y11" s="97" t="n">
        <v>10</v>
      </c>
    </row>
    <row r="12" customFormat="false" ht="15" hidden="false" customHeight="false" outlineLevel="0" collapsed="false">
      <c r="A12" s="83"/>
      <c r="B12" s="85"/>
      <c r="C12" s="85"/>
      <c r="D12" s="85"/>
      <c r="E12" s="85"/>
      <c r="F12" s="85"/>
      <c r="G12" s="196"/>
      <c r="H12" s="10" t="n">
        <v>4</v>
      </c>
      <c r="I12" s="50" t="n">
        <f aca="false">I$15*$O12/$O$15</f>
        <v>-1</v>
      </c>
      <c r="J12" s="50" t="n">
        <f aca="false">J$15*$O12/$O$15</f>
        <v>-1.5</v>
      </c>
      <c r="K12" s="50" t="n">
        <f aca="false">K$15*$O12/$O$15</f>
        <v>-2.5</v>
      </c>
      <c r="L12" s="50" t="n">
        <f aca="false">L$15*$O12/$O$15</f>
        <v>-3.5</v>
      </c>
      <c r="M12" s="50" t="n">
        <f aca="false">M$15*$O12/$O$15</f>
        <v>-4.5</v>
      </c>
      <c r="N12" s="50" t="n">
        <f aca="false">N$15*$O12/$O$15</f>
        <v>-4.5</v>
      </c>
      <c r="O12" s="97" t="n">
        <v>50</v>
      </c>
      <c r="P12" s="92"/>
      <c r="Q12" s="82" t="n">
        <f aca="false">N12*100/$N$14</f>
        <v>50</v>
      </c>
      <c r="R12" s="10" t="n">
        <v>4</v>
      </c>
      <c r="S12" s="50" t="n">
        <f aca="false">S$15*$O12/$O$15</f>
        <v>-1</v>
      </c>
      <c r="T12" s="50" t="n">
        <f aca="false">T$15*$O12/$O$15</f>
        <v>-1.5</v>
      </c>
      <c r="U12" s="50" t="n">
        <f aca="false">U$15*$O12/$O$15</f>
        <v>-2.5</v>
      </c>
      <c r="V12" s="50" t="n">
        <f aca="false">V$15*$O12/$O$15</f>
        <v>-3.5</v>
      </c>
      <c r="W12" s="50" t="n">
        <f aca="false">W$15*$O12/$O$15</f>
        <v>-4.5</v>
      </c>
      <c r="X12" s="50" t="n">
        <f aca="false">X$15*$O12/$O$15</f>
        <v>-4.5</v>
      </c>
      <c r="Y12" s="97" t="n">
        <v>40</v>
      </c>
    </row>
    <row r="13" customFormat="false" ht="15" hidden="false" customHeight="false" outlineLevel="0" collapsed="false">
      <c r="A13" s="83"/>
      <c r="B13" s="85"/>
      <c r="C13" s="85"/>
      <c r="D13" s="85"/>
      <c r="E13" s="85"/>
      <c r="F13" s="85"/>
      <c r="G13" s="196"/>
      <c r="H13" s="10" t="n">
        <v>5</v>
      </c>
      <c r="I13" s="50" t="n">
        <f aca="false">I$15*$O13/$O$15</f>
        <v>-1.5</v>
      </c>
      <c r="J13" s="50" t="n">
        <f aca="false">J$15*$O13/$O$15</f>
        <v>-2.25</v>
      </c>
      <c r="K13" s="50" t="n">
        <f aca="false">K$15*$O13/$O$15</f>
        <v>-3.75</v>
      </c>
      <c r="L13" s="50" t="n">
        <f aca="false">L$15*$O13/$O$15</f>
        <v>-5.25</v>
      </c>
      <c r="M13" s="50" t="n">
        <f aca="false">M$15*$O13/$O$15</f>
        <v>-6.75</v>
      </c>
      <c r="N13" s="50" t="n">
        <f aca="false">N$15*$O13/$O$15</f>
        <v>-6.75</v>
      </c>
      <c r="O13" s="97" t="n">
        <v>75</v>
      </c>
      <c r="P13" s="92"/>
      <c r="Q13" s="82" t="n">
        <f aca="false">N13*100/$N$14</f>
        <v>75</v>
      </c>
      <c r="R13" s="10" t="n">
        <v>5</v>
      </c>
      <c r="S13" s="50" t="n">
        <f aca="false">S$15*$O13/$O$15</f>
        <v>-1.5</v>
      </c>
      <c r="T13" s="50" t="n">
        <f aca="false">T$15*$O13/$O$15</f>
        <v>-2.25</v>
      </c>
      <c r="U13" s="50" t="n">
        <f aca="false">U$15*$O13/$O$15</f>
        <v>-3.75</v>
      </c>
      <c r="V13" s="50" t="n">
        <f aca="false">V$15*$O13/$O$15</f>
        <v>-5.25</v>
      </c>
      <c r="W13" s="50" t="n">
        <f aca="false">W$15*$O13/$O$15</f>
        <v>-6.75</v>
      </c>
      <c r="X13" s="50" t="n">
        <f aca="false">X$15*$O13/$O$15</f>
        <v>-6.75</v>
      </c>
      <c r="Y13" s="97" t="n">
        <v>60</v>
      </c>
    </row>
    <row r="14" customFormat="false" ht="15" hidden="false" customHeight="false" outlineLevel="0" collapsed="false">
      <c r="A14" s="83"/>
      <c r="B14" s="85"/>
      <c r="C14" s="85"/>
      <c r="D14" s="85"/>
      <c r="E14" s="85"/>
      <c r="F14" s="85"/>
      <c r="G14" s="196"/>
      <c r="H14" s="10" t="n">
        <v>6</v>
      </c>
      <c r="I14" s="50" t="n">
        <f aca="false">I$15*$O14/$O$15</f>
        <v>-2</v>
      </c>
      <c r="J14" s="50" t="n">
        <f aca="false">J$15*$O14/$O$15</f>
        <v>-3</v>
      </c>
      <c r="K14" s="50" t="n">
        <f aca="false">K$15*$O14/$O$15</f>
        <v>-5</v>
      </c>
      <c r="L14" s="50" t="n">
        <f aca="false">L$15*$O14/$O$15</f>
        <v>-7</v>
      </c>
      <c r="M14" s="50" t="n">
        <f aca="false">M$15*$O14/$O$15</f>
        <v>-9</v>
      </c>
      <c r="N14" s="50" t="n">
        <f aca="false">N$15*$O14/$O$15</f>
        <v>-9</v>
      </c>
      <c r="O14" s="97" t="n">
        <v>100</v>
      </c>
      <c r="P14" s="92"/>
      <c r="Q14" s="82" t="n">
        <f aca="false">N14*100/$N$14</f>
        <v>100</v>
      </c>
      <c r="R14" s="10" t="n">
        <v>6</v>
      </c>
      <c r="S14" s="50" t="n">
        <f aca="false">S$15*$O14/$O$15</f>
        <v>-2</v>
      </c>
      <c r="T14" s="50" t="n">
        <f aca="false">T$15*$O14/$O$15</f>
        <v>-3</v>
      </c>
      <c r="U14" s="50" t="n">
        <f aca="false">U$15*$O14/$O$15</f>
        <v>-5</v>
      </c>
      <c r="V14" s="50" t="n">
        <f aca="false">V$15*$O14/$O$15</f>
        <v>-7</v>
      </c>
      <c r="W14" s="50" t="n">
        <f aca="false">W$15*$O14/$O$15</f>
        <v>-9</v>
      </c>
      <c r="X14" s="50" t="n">
        <f aca="false">X$15*$O14/$O$15</f>
        <v>-9</v>
      </c>
      <c r="Y14" s="97" t="n">
        <v>80</v>
      </c>
    </row>
    <row r="15" customFormat="false" ht="15" hidden="false" customHeight="false" outlineLevel="0" collapsed="false">
      <c r="A15" s="83"/>
      <c r="B15" s="85"/>
      <c r="C15" s="85"/>
      <c r="D15" s="85"/>
      <c r="E15" s="85"/>
      <c r="F15" s="85"/>
      <c r="G15" s="196"/>
      <c r="H15" s="10" t="n">
        <v>7</v>
      </c>
      <c r="I15" s="190" t="n">
        <v>-2</v>
      </c>
      <c r="J15" s="190" t="n">
        <v>-3</v>
      </c>
      <c r="K15" s="190" t="n">
        <v>-5</v>
      </c>
      <c r="L15" s="190" t="n">
        <v>-7</v>
      </c>
      <c r="M15" s="190" t="n">
        <v>-9</v>
      </c>
      <c r="N15" s="191" t="n">
        <v>-9</v>
      </c>
      <c r="O15" s="97" t="n">
        <v>100</v>
      </c>
      <c r="P15" s="92"/>
      <c r="R15" s="10" t="n">
        <v>7</v>
      </c>
      <c r="S15" s="190" t="n">
        <v>-2</v>
      </c>
      <c r="T15" s="190" t="n">
        <v>-3</v>
      </c>
      <c r="U15" s="190" t="n">
        <v>-5</v>
      </c>
      <c r="V15" s="190" t="n">
        <v>-7</v>
      </c>
      <c r="W15" s="190" t="n">
        <v>-9</v>
      </c>
      <c r="X15" s="191" t="n">
        <v>-9</v>
      </c>
      <c r="Y15" s="97" t="n">
        <v>100</v>
      </c>
    </row>
    <row r="16" customFormat="false" ht="15" hidden="false" customHeight="false" outlineLevel="0" collapsed="false">
      <c r="A16" s="83"/>
      <c r="B16" s="83"/>
      <c r="C16" s="83"/>
      <c r="D16" s="83"/>
      <c r="E16" s="83"/>
      <c r="F16" s="83"/>
      <c r="G16" s="83"/>
      <c r="H16" s="83"/>
      <c r="I16" s="93"/>
      <c r="J16" s="93"/>
      <c r="K16" s="93"/>
      <c r="L16" s="93"/>
      <c r="M16" s="93"/>
      <c r="N16" s="93"/>
      <c r="O16" s="83"/>
      <c r="P16" s="92"/>
    </row>
    <row r="17" customFormat="false" ht="15" hidden="false" customHeight="false" outlineLevel="0" collapsed="false">
      <c r="A17" s="83"/>
      <c r="B17" s="89" t="s">
        <v>33</v>
      </c>
      <c r="C17" s="89"/>
      <c r="D17" s="89"/>
      <c r="E17" s="89"/>
      <c r="F17" s="89"/>
      <c r="G17" s="86"/>
      <c r="H17" s="10" t="n">
        <v>1</v>
      </c>
      <c r="I17" s="176" t="n">
        <f aca="false">I$26*$O17/$O$26</f>
        <v>0</v>
      </c>
      <c r="J17" s="176" t="n">
        <f aca="false">J$26*$O17/$O$26</f>
        <v>-0.3</v>
      </c>
      <c r="K17" s="176" t="n">
        <f aca="false">K$26*$O17/$O$26</f>
        <v>-0.5</v>
      </c>
      <c r="L17" s="176" t="n">
        <f aca="false">L$26*$O17/$O$26</f>
        <v>-0.7</v>
      </c>
      <c r="M17" s="176" t="n">
        <f aca="false">M$26*$O17/$O$26</f>
        <v>-0.9</v>
      </c>
      <c r="N17" s="176" t="n">
        <f aca="false">N$26*$O17/$O$26</f>
        <v>-0.9</v>
      </c>
      <c r="O17" s="97" t="n">
        <v>10</v>
      </c>
      <c r="P17" s="92"/>
    </row>
    <row r="18" customFormat="false" ht="15" hidden="false" customHeight="false" outlineLevel="0" collapsed="false">
      <c r="A18" s="83"/>
      <c r="B18" s="89"/>
      <c r="C18" s="89"/>
      <c r="D18" s="89"/>
      <c r="E18" s="89"/>
      <c r="F18" s="89"/>
      <c r="G18" s="86"/>
      <c r="H18" s="10" t="n">
        <v>2</v>
      </c>
      <c r="I18" s="176" t="n">
        <f aca="false">I$26*$O18/$O$26</f>
        <v>0</v>
      </c>
      <c r="J18" s="176" t="n">
        <f aca="false">J$26*$O18/$O$26</f>
        <v>-0.6</v>
      </c>
      <c r="K18" s="176" t="n">
        <f aca="false">K$26*$O18/$O$26</f>
        <v>-1</v>
      </c>
      <c r="L18" s="176" t="n">
        <f aca="false">L$26*$O18/$O$26</f>
        <v>-1.4</v>
      </c>
      <c r="M18" s="176" t="n">
        <f aca="false">M$26*$O18/$O$26</f>
        <v>-1.8</v>
      </c>
      <c r="N18" s="176" t="n">
        <f aca="false">N$26*$O18/$O$26</f>
        <v>-1.8</v>
      </c>
      <c r="O18" s="97" t="n">
        <v>20</v>
      </c>
      <c r="P18" s="92"/>
    </row>
    <row r="19" customFormat="false" ht="15" hidden="false" customHeight="false" outlineLevel="0" collapsed="false">
      <c r="A19" s="83"/>
      <c r="B19" s="89"/>
      <c r="C19" s="89"/>
      <c r="D19" s="89"/>
      <c r="E19" s="89"/>
      <c r="F19" s="89"/>
      <c r="G19" s="86"/>
      <c r="H19" s="10" t="n">
        <v>3</v>
      </c>
      <c r="I19" s="176" t="n">
        <f aca="false">I$26*$O19/$O$26</f>
        <v>0</v>
      </c>
      <c r="J19" s="176" t="n">
        <f aca="false">J$26*$O19/$O$26</f>
        <v>-0.9</v>
      </c>
      <c r="K19" s="176" t="n">
        <f aca="false">K$26*$O19/$O$26</f>
        <v>-1.5</v>
      </c>
      <c r="L19" s="176" t="n">
        <f aca="false">L$26*$O19/$O$26</f>
        <v>-2.1</v>
      </c>
      <c r="M19" s="176" t="n">
        <f aca="false">M$26*$O19/$O$26</f>
        <v>-2.7</v>
      </c>
      <c r="N19" s="176" t="n">
        <f aca="false">N$26*$O19/$O$26</f>
        <v>-2.7</v>
      </c>
      <c r="O19" s="97" t="n">
        <v>30</v>
      </c>
      <c r="P19" s="92"/>
    </row>
    <row r="20" customFormat="false" ht="15" hidden="false" customHeight="false" outlineLevel="0" collapsed="false">
      <c r="A20" s="83"/>
      <c r="B20" s="89"/>
      <c r="C20" s="89"/>
      <c r="D20" s="89"/>
      <c r="E20" s="89"/>
      <c r="F20" s="89"/>
      <c r="G20" s="86"/>
      <c r="H20" s="10" t="n">
        <v>4</v>
      </c>
      <c r="I20" s="176" t="n">
        <f aca="false">I$26*$O20/$O$26</f>
        <v>0</v>
      </c>
      <c r="J20" s="176" t="n">
        <f aca="false">J$26*$O20/$O$26</f>
        <v>-1.2</v>
      </c>
      <c r="K20" s="176" t="n">
        <f aca="false">K$26*$O20/$O$26</f>
        <v>-2</v>
      </c>
      <c r="L20" s="176" t="n">
        <f aca="false">L$26*$O20/$O$26</f>
        <v>-2.8</v>
      </c>
      <c r="M20" s="176" t="n">
        <f aca="false">M$26*$O20/$O$26</f>
        <v>-3.6</v>
      </c>
      <c r="N20" s="176" t="n">
        <f aca="false">N$26*$O20/$O$26</f>
        <v>-3.6</v>
      </c>
      <c r="O20" s="97" t="n">
        <v>40</v>
      </c>
      <c r="P20" s="92"/>
    </row>
    <row r="21" customFormat="false" ht="15" hidden="false" customHeight="false" outlineLevel="0" collapsed="false">
      <c r="A21" s="83"/>
      <c r="B21" s="89"/>
      <c r="C21" s="89"/>
      <c r="D21" s="89"/>
      <c r="E21" s="89"/>
      <c r="F21" s="89"/>
      <c r="G21" s="86"/>
      <c r="H21" s="10" t="n">
        <v>5</v>
      </c>
      <c r="I21" s="176" t="n">
        <f aca="false">I$26*$O21/$O$26</f>
        <v>0</v>
      </c>
      <c r="J21" s="176" t="n">
        <f aca="false">J$26*$O21/$O$26</f>
        <v>-1.5</v>
      </c>
      <c r="K21" s="176" t="n">
        <f aca="false">K$26*$O21/$O$26</f>
        <v>-2.5</v>
      </c>
      <c r="L21" s="176" t="n">
        <f aca="false">L$26*$O21/$O$26</f>
        <v>-3.5</v>
      </c>
      <c r="M21" s="176" t="n">
        <f aca="false">M$26*$O21/$O$26</f>
        <v>-4.5</v>
      </c>
      <c r="N21" s="176" t="n">
        <f aca="false">N$26*$O21/$O$26</f>
        <v>-4.5</v>
      </c>
      <c r="O21" s="97" t="n">
        <v>50</v>
      </c>
      <c r="P21" s="92"/>
    </row>
    <row r="22" customFormat="false" ht="15" hidden="false" customHeight="false" outlineLevel="0" collapsed="false">
      <c r="A22" s="83"/>
      <c r="B22" s="89"/>
      <c r="C22" s="89"/>
      <c r="D22" s="89"/>
      <c r="E22" s="89"/>
      <c r="F22" s="89"/>
      <c r="G22" s="86"/>
      <c r="H22" s="10" t="n">
        <v>6</v>
      </c>
      <c r="I22" s="176" t="n">
        <f aca="false">I$26*$O22/$O$26</f>
        <v>0</v>
      </c>
      <c r="J22" s="176" t="n">
        <f aca="false">J$26*$O22/$O$26</f>
        <v>-1.8</v>
      </c>
      <c r="K22" s="176" t="n">
        <f aca="false">K$26*$O22/$O$26</f>
        <v>-3</v>
      </c>
      <c r="L22" s="176" t="n">
        <f aca="false">L$26*$O22/$O$26</f>
        <v>-4.2</v>
      </c>
      <c r="M22" s="176" t="n">
        <f aca="false">M$26*$O22/$O$26</f>
        <v>-5.4</v>
      </c>
      <c r="N22" s="176" t="n">
        <f aca="false">N$26*$O22/$O$26</f>
        <v>-5.4</v>
      </c>
      <c r="O22" s="97" t="n">
        <v>60</v>
      </c>
      <c r="P22" s="92"/>
    </row>
    <row r="23" customFormat="false" ht="15" hidden="false" customHeight="false" outlineLevel="0" collapsed="false">
      <c r="A23" s="83"/>
      <c r="B23" s="89"/>
      <c r="C23" s="89"/>
      <c r="D23" s="89"/>
      <c r="E23" s="89"/>
      <c r="F23" s="89"/>
      <c r="G23" s="86"/>
      <c r="H23" s="10" t="n">
        <v>7</v>
      </c>
      <c r="I23" s="176" t="n">
        <f aca="false">I$26*$O23/$O$26</f>
        <v>0</v>
      </c>
      <c r="J23" s="176" t="n">
        <f aca="false">J$26*$O23/$O$26</f>
        <v>-2.1</v>
      </c>
      <c r="K23" s="176" t="n">
        <f aca="false">K$26*$O23/$O$26</f>
        <v>-3.5</v>
      </c>
      <c r="L23" s="176" t="n">
        <f aca="false">L$26*$O23/$O$26</f>
        <v>-4.9</v>
      </c>
      <c r="M23" s="176" t="n">
        <f aca="false">M$26*$O23/$O$26</f>
        <v>-6.3</v>
      </c>
      <c r="N23" s="176" t="n">
        <f aca="false">N$26*$O23/$O$26</f>
        <v>-6.3</v>
      </c>
      <c r="O23" s="97" t="n">
        <v>70</v>
      </c>
      <c r="P23" s="92"/>
    </row>
    <row r="24" customFormat="false" ht="15" hidden="false" customHeight="false" outlineLevel="0" collapsed="false">
      <c r="A24" s="83"/>
      <c r="B24" s="89"/>
      <c r="C24" s="89"/>
      <c r="D24" s="89"/>
      <c r="E24" s="89"/>
      <c r="F24" s="89"/>
      <c r="G24" s="86"/>
      <c r="H24" s="10" t="n">
        <v>8</v>
      </c>
      <c r="I24" s="176" t="n">
        <f aca="false">I$26*$O24/$O$26</f>
        <v>0</v>
      </c>
      <c r="J24" s="176" t="n">
        <f aca="false">J$26*$O24/$O$26</f>
        <v>-2.4</v>
      </c>
      <c r="K24" s="176" t="n">
        <f aca="false">K$26*$O24/$O$26</f>
        <v>-4</v>
      </c>
      <c r="L24" s="176" t="n">
        <f aca="false">L$26*$O24/$O$26</f>
        <v>-5.6</v>
      </c>
      <c r="M24" s="176" t="n">
        <f aca="false">M$26*$O24/$O$26</f>
        <v>-7.2</v>
      </c>
      <c r="N24" s="176" t="n">
        <f aca="false">N$26*$O24/$O$26</f>
        <v>-7.2</v>
      </c>
      <c r="O24" s="97" t="n">
        <v>80</v>
      </c>
      <c r="P24" s="92"/>
    </row>
    <row r="25" customFormat="false" ht="15" hidden="false" customHeight="false" outlineLevel="0" collapsed="false">
      <c r="A25" s="83"/>
      <c r="B25" s="89"/>
      <c r="C25" s="89"/>
      <c r="D25" s="89"/>
      <c r="E25" s="89"/>
      <c r="F25" s="89"/>
      <c r="G25" s="86"/>
      <c r="H25" s="10" t="n">
        <v>9</v>
      </c>
      <c r="I25" s="176" t="n">
        <f aca="false">I$26*$O25/$O$26</f>
        <v>0</v>
      </c>
      <c r="J25" s="176" t="n">
        <f aca="false">J$26*$O25/$O$26</f>
        <v>-2.7</v>
      </c>
      <c r="K25" s="176" t="n">
        <f aca="false">K$26*$O25/$O$26</f>
        <v>-4.5</v>
      </c>
      <c r="L25" s="176" t="n">
        <f aca="false">L$26*$O25/$O$26</f>
        <v>-6.3</v>
      </c>
      <c r="M25" s="176" t="n">
        <f aca="false">M$26*$O25/$O$26</f>
        <v>-8.1</v>
      </c>
      <c r="N25" s="176" t="n">
        <f aca="false">N$26*$O25/$O$26</f>
        <v>-8.1</v>
      </c>
      <c r="O25" s="97" t="n">
        <v>90</v>
      </c>
      <c r="P25" s="92"/>
    </row>
    <row r="26" customFormat="false" ht="15" hidden="false" customHeight="false" outlineLevel="0" collapsed="false">
      <c r="A26" s="83"/>
      <c r="B26" s="89"/>
      <c r="C26" s="89"/>
      <c r="D26" s="89"/>
      <c r="E26" s="89"/>
      <c r="F26" s="89"/>
      <c r="G26" s="86"/>
      <c r="H26" s="10" t="n">
        <v>10</v>
      </c>
      <c r="I26" s="190" t="n">
        <v>0</v>
      </c>
      <c r="J26" s="190" t="n">
        <v>-3</v>
      </c>
      <c r="K26" s="190" t="n">
        <v>-5</v>
      </c>
      <c r="L26" s="190" t="n">
        <v>-7</v>
      </c>
      <c r="M26" s="190" t="n">
        <v>-9</v>
      </c>
      <c r="N26" s="190" t="n">
        <v>-9</v>
      </c>
      <c r="O26" s="97" t="n">
        <v>100</v>
      </c>
      <c r="P26" s="92"/>
    </row>
    <row r="27" customFormat="false" ht="15" hidden="false" customHeight="false" outlineLevel="0" collapsed="false">
      <c r="A27" s="83"/>
      <c r="B27" s="83"/>
      <c r="C27" s="83"/>
      <c r="D27" s="83"/>
      <c r="E27" s="83"/>
      <c r="F27" s="83"/>
      <c r="G27" s="83"/>
      <c r="H27" s="83"/>
      <c r="I27" s="93"/>
      <c r="J27" s="93"/>
      <c r="K27" s="93"/>
      <c r="L27" s="93"/>
      <c r="M27" s="93"/>
      <c r="N27" s="93"/>
      <c r="O27" s="83"/>
      <c r="P27" s="92"/>
    </row>
    <row r="28" customFormat="false" ht="15" hidden="false" customHeight="true" outlineLevel="0" collapsed="false">
      <c r="A28" s="83"/>
      <c r="B28" s="85" t="s">
        <v>130</v>
      </c>
      <c r="C28" s="205" t="s">
        <v>23</v>
      </c>
      <c r="D28" s="205" t="s">
        <v>24</v>
      </c>
      <c r="E28" s="105" t="s">
        <v>25</v>
      </c>
      <c r="F28" s="192" t="n">
        <v>77</v>
      </c>
      <c r="G28" s="83"/>
      <c r="H28" s="10" t="n">
        <v>1</v>
      </c>
      <c r="I28" s="190" t="n">
        <v>-3</v>
      </c>
      <c r="J28" s="190" t="n">
        <v>-5</v>
      </c>
      <c r="K28" s="190" t="n">
        <v>-6</v>
      </c>
      <c r="L28" s="190" t="n">
        <v>-7</v>
      </c>
      <c r="M28" s="190" t="n">
        <v>-8</v>
      </c>
      <c r="N28" s="190" t="n">
        <v>-9</v>
      </c>
      <c r="O28" s="193"/>
      <c r="P28" s="92"/>
      <c r="R28" s="0" t="s">
        <v>417</v>
      </c>
    </row>
    <row r="29" customFormat="false" ht="15" hidden="false" customHeight="false" outlineLevel="0" collapsed="false">
      <c r="A29" s="83"/>
      <c r="B29" s="85"/>
      <c r="C29" s="205" t="s">
        <v>23</v>
      </c>
      <c r="D29" s="205" t="s">
        <v>24</v>
      </c>
      <c r="E29" s="105" t="s">
        <v>27</v>
      </c>
      <c r="F29" s="194" t="n">
        <v>77</v>
      </c>
      <c r="G29" s="83"/>
      <c r="H29" s="10" t="n">
        <v>2</v>
      </c>
      <c r="I29" s="190" t="n">
        <v>-1</v>
      </c>
      <c r="J29" s="190" t="n">
        <v>-3</v>
      </c>
      <c r="K29" s="190" t="n">
        <v>-4</v>
      </c>
      <c r="L29" s="190" t="n">
        <v>-6</v>
      </c>
      <c r="M29" s="190" t="n">
        <v>-8</v>
      </c>
      <c r="N29" s="190" t="n">
        <v>-9</v>
      </c>
      <c r="O29" s="193"/>
      <c r="P29" s="92"/>
      <c r="R29" s="206" t="s">
        <v>418</v>
      </c>
      <c r="S29" s="206" t="s">
        <v>12</v>
      </c>
      <c r="T29" s="206" t="s">
        <v>19</v>
      </c>
      <c r="U29" s="206" t="s">
        <v>419</v>
      </c>
      <c r="V29" s="32"/>
    </row>
    <row r="30" customFormat="false" ht="15" hidden="false" customHeight="false" outlineLevel="0" collapsed="false">
      <c r="A30" s="83"/>
      <c r="B30" s="85"/>
      <c r="C30" s="205" t="s">
        <v>23</v>
      </c>
      <c r="D30" s="205" t="s">
        <v>30</v>
      </c>
      <c r="E30" s="105" t="s">
        <v>25</v>
      </c>
      <c r="F30" s="60" t="n">
        <v>35</v>
      </c>
      <c r="G30" s="83"/>
      <c r="H30" s="10" t="n">
        <v>3</v>
      </c>
      <c r="I30" s="50" t="n">
        <f aca="false">$F$30*I28/$F$28</f>
        <v>-1.36363636363636</v>
      </c>
      <c r="J30" s="50" t="n">
        <f aca="false">$F$30*J28/$F$28</f>
        <v>-2.27272727272727</v>
      </c>
      <c r="K30" s="50" t="n">
        <f aca="false">$F$30*K28/$F$28</f>
        <v>-2.72727272727273</v>
      </c>
      <c r="L30" s="50" t="n">
        <f aca="false">$F$30*L28/$F$28</f>
        <v>-3.18181818181818</v>
      </c>
      <c r="M30" s="50" t="n">
        <f aca="false">$F$30*M28/$F$28</f>
        <v>-3.63636363636364</v>
      </c>
      <c r="N30" s="50" t="n">
        <f aca="false">$F$30*N28/$F$28</f>
        <v>-4.09090909090909</v>
      </c>
      <c r="O30" s="110" t="s">
        <v>412</v>
      </c>
      <c r="P30" s="92"/>
    </row>
    <row r="31" customFormat="false" ht="15" hidden="false" customHeight="false" outlineLevel="0" collapsed="false">
      <c r="A31" s="83"/>
      <c r="B31" s="85"/>
      <c r="C31" s="205" t="s">
        <v>23</v>
      </c>
      <c r="D31" s="205" t="s">
        <v>30</v>
      </c>
      <c r="E31" s="105" t="s">
        <v>27</v>
      </c>
      <c r="F31" s="60" t="n">
        <v>35</v>
      </c>
      <c r="G31" s="83"/>
      <c r="H31" s="10" t="n">
        <v>4</v>
      </c>
      <c r="I31" s="50" t="n">
        <f aca="false">$F$31*I29/$F$29</f>
        <v>-0.454545454545455</v>
      </c>
      <c r="J31" s="50" t="n">
        <f aca="false">$F$31*J29/$F$29</f>
        <v>-1.36363636363636</v>
      </c>
      <c r="K31" s="50" t="n">
        <f aca="false">$F$31*K29/$F$29</f>
        <v>-1.81818181818182</v>
      </c>
      <c r="L31" s="50" t="n">
        <f aca="false">$F$31*L29/$F$29</f>
        <v>-2.72727272727273</v>
      </c>
      <c r="M31" s="50" t="n">
        <f aca="false">$F$31*M29/$F$29</f>
        <v>-3.63636363636364</v>
      </c>
      <c r="N31" s="50" t="n">
        <f aca="false">$F$31*N29/$F$29</f>
        <v>-4.09090909090909</v>
      </c>
      <c r="O31" s="110" t="s">
        <v>412</v>
      </c>
      <c r="P31" s="92"/>
    </row>
    <row r="32" customFormat="false" ht="15" hidden="false" customHeight="false" outlineLevel="0" collapsed="false">
      <c r="A32" s="83"/>
      <c r="B32" s="85"/>
      <c r="C32" s="205" t="s">
        <v>35</v>
      </c>
      <c r="D32" s="205" t="s">
        <v>24</v>
      </c>
      <c r="E32" s="105" t="s">
        <v>25</v>
      </c>
      <c r="F32" s="192" t="n">
        <v>77</v>
      </c>
      <c r="G32" s="83"/>
      <c r="H32" s="10" t="n">
        <v>5</v>
      </c>
      <c r="I32" s="190" t="n">
        <v>-1</v>
      </c>
      <c r="J32" s="190" t="n">
        <v>-3</v>
      </c>
      <c r="K32" s="190" t="n">
        <v>-5</v>
      </c>
      <c r="L32" s="190" t="n">
        <v>-7</v>
      </c>
      <c r="M32" s="190" t="n">
        <v>-8</v>
      </c>
      <c r="N32" s="190" t="n">
        <v>-9</v>
      </c>
      <c r="O32" s="193"/>
      <c r="P32" s="92"/>
    </row>
    <row r="33" customFormat="false" ht="15" hidden="false" customHeight="false" outlineLevel="0" collapsed="false">
      <c r="A33" s="83"/>
      <c r="B33" s="85"/>
      <c r="C33" s="205" t="s">
        <v>35</v>
      </c>
      <c r="D33" s="205" t="s">
        <v>24</v>
      </c>
      <c r="E33" s="105" t="s">
        <v>27</v>
      </c>
      <c r="F33" s="194" t="n">
        <v>77</v>
      </c>
      <c r="G33" s="83"/>
      <c r="H33" s="10" t="n">
        <v>6</v>
      </c>
      <c r="I33" s="190" t="n">
        <v>0</v>
      </c>
      <c r="J33" s="190" t="n">
        <v>-2</v>
      </c>
      <c r="K33" s="190" t="n">
        <v>-3</v>
      </c>
      <c r="L33" s="190" t="n">
        <v>-5</v>
      </c>
      <c r="M33" s="190" t="n">
        <v>-7</v>
      </c>
      <c r="N33" s="190" t="n">
        <v>-9</v>
      </c>
      <c r="O33" s="193"/>
      <c r="P33" s="92"/>
    </row>
    <row r="34" customFormat="false" ht="15" hidden="false" customHeight="false" outlineLevel="0" collapsed="false">
      <c r="A34" s="83"/>
      <c r="B34" s="85"/>
      <c r="C34" s="205" t="s">
        <v>35</v>
      </c>
      <c r="D34" s="205" t="s">
        <v>30</v>
      </c>
      <c r="E34" s="105" t="s">
        <v>25</v>
      </c>
      <c r="F34" s="60" t="n">
        <v>35</v>
      </c>
      <c r="G34" s="83"/>
      <c r="H34" s="10" t="n">
        <v>7</v>
      </c>
      <c r="I34" s="50" t="n">
        <f aca="false">$F$34*I32/$F$32</f>
        <v>-0.454545454545455</v>
      </c>
      <c r="J34" s="50" t="n">
        <f aca="false">$F$34*J32/$F$32</f>
        <v>-1.36363636363636</v>
      </c>
      <c r="K34" s="50" t="n">
        <f aca="false">$F$34*K32/$F$32</f>
        <v>-2.27272727272727</v>
      </c>
      <c r="L34" s="50" t="n">
        <f aca="false">$F$34*L32/$F$32</f>
        <v>-3.18181818181818</v>
      </c>
      <c r="M34" s="50" t="n">
        <f aca="false">$F$34*M32/$F$32</f>
        <v>-3.63636363636364</v>
      </c>
      <c r="N34" s="50" t="n">
        <f aca="false">$F$34*N32/$F$32</f>
        <v>-4.09090909090909</v>
      </c>
      <c r="O34" s="110" t="s">
        <v>412</v>
      </c>
      <c r="P34" s="92"/>
    </row>
    <row r="35" customFormat="false" ht="15" hidden="false" customHeight="false" outlineLevel="0" collapsed="false">
      <c r="A35" s="83"/>
      <c r="B35" s="85"/>
      <c r="C35" s="205" t="s">
        <v>35</v>
      </c>
      <c r="D35" s="205" t="s">
        <v>30</v>
      </c>
      <c r="E35" s="105" t="s">
        <v>27</v>
      </c>
      <c r="F35" s="60" t="n">
        <v>35</v>
      </c>
      <c r="G35" s="83"/>
      <c r="H35" s="10" t="n">
        <v>8</v>
      </c>
      <c r="I35" s="50" t="n">
        <f aca="false">$F$35*I33/$F$33</f>
        <v>0</v>
      </c>
      <c r="J35" s="50" t="n">
        <f aca="false">$F$35*J33/$F$33</f>
        <v>-0.909090909090909</v>
      </c>
      <c r="K35" s="50" t="n">
        <f aca="false">$F$35*K33/$F$33</f>
        <v>-1.36363636363636</v>
      </c>
      <c r="L35" s="50" t="n">
        <f aca="false">$F$35*L33/$F$33</f>
        <v>-2.27272727272727</v>
      </c>
      <c r="M35" s="50" t="n">
        <f aca="false">$F$35*M33/$F$33</f>
        <v>-3.18181818181818</v>
      </c>
      <c r="N35" s="50" t="n">
        <f aca="false">$F$35*N33/$F$33</f>
        <v>-4.09090909090909</v>
      </c>
      <c r="O35" s="110" t="s">
        <v>412</v>
      </c>
      <c r="P35" s="92"/>
    </row>
    <row r="36" customFormat="false" ht="15" hidden="false" customHeight="false" outlineLevel="0" collapsed="false">
      <c r="A36" s="83"/>
      <c r="B36" s="85"/>
      <c r="C36" s="205" t="s">
        <v>41</v>
      </c>
      <c r="D36" s="205" t="s">
        <v>24</v>
      </c>
      <c r="E36" s="105" t="s">
        <v>25</v>
      </c>
      <c r="F36" s="192" t="n">
        <v>77</v>
      </c>
      <c r="G36" s="83"/>
      <c r="H36" s="10" t="n">
        <v>9</v>
      </c>
      <c r="I36" s="190" t="n">
        <v>-1</v>
      </c>
      <c r="J36" s="190" t="n">
        <v>-3</v>
      </c>
      <c r="K36" s="190" t="n">
        <v>-6</v>
      </c>
      <c r="L36" s="190" t="n">
        <v>-7</v>
      </c>
      <c r="M36" s="190" t="n">
        <v>-8</v>
      </c>
      <c r="N36" s="190" t="n">
        <v>-9</v>
      </c>
      <c r="O36" s="193"/>
      <c r="P36" s="92"/>
    </row>
    <row r="37" customFormat="false" ht="15" hidden="false" customHeight="false" outlineLevel="0" collapsed="false">
      <c r="A37" s="83"/>
      <c r="B37" s="85"/>
      <c r="C37" s="205" t="s">
        <v>41</v>
      </c>
      <c r="D37" s="205" t="s">
        <v>24</v>
      </c>
      <c r="E37" s="105" t="s">
        <v>27</v>
      </c>
      <c r="F37" s="194" t="n">
        <v>77</v>
      </c>
      <c r="G37" s="83"/>
      <c r="H37" s="10" t="n">
        <v>10</v>
      </c>
      <c r="I37" s="190" t="n">
        <v>0</v>
      </c>
      <c r="J37" s="190" t="n">
        <v>-2</v>
      </c>
      <c r="K37" s="190" t="n">
        <v>-4</v>
      </c>
      <c r="L37" s="190" t="n">
        <v>-6</v>
      </c>
      <c r="M37" s="190" t="n">
        <v>-8</v>
      </c>
      <c r="N37" s="190" t="n">
        <v>-9</v>
      </c>
      <c r="O37" s="193"/>
      <c r="P37" s="92"/>
    </row>
    <row r="38" customFormat="false" ht="15" hidden="false" customHeight="false" outlineLevel="0" collapsed="false">
      <c r="A38" s="83"/>
      <c r="B38" s="85"/>
      <c r="C38" s="205" t="s">
        <v>41</v>
      </c>
      <c r="D38" s="205" t="s">
        <v>30</v>
      </c>
      <c r="E38" s="105" t="s">
        <v>25</v>
      </c>
      <c r="F38" s="60" t="n">
        <v>35</v>
      </c>
      <c r="G38" s="83"/>
      <c r="H38" s="10" t="n">
        <v>11</v>
      </c>
      <c r="I38" s="50" t="n">
        <f aca="false">$F$38*I36/$F$36</f>
        <v>-0.454545454545455</v>
      </c>
      <c r="J38" s="50" t="n">
        <f aca="false">$F$38*J36/$F$36</f>
        <v>-1.36363636363636</v>
      </c>
      <c r="K38" s="50" t="n">
        <f aca="false">$F$38*K36/$F$36</f>
        <v>-2.72727272727273</v>
      </c>
      <c r="L38" s="50" t="n">
        <f aca="false">$F$38*L36/$F$36</f>
        <v>-3.18181818181818</v>
      </c>
      <c r="M38" s="50" t="n">
        <f aca="false">$F$38*M36/$F$36</f>
        <v>-3.63636363636364</v>
      </c>
      <c r="N38" s="50" t="n">
        <f aca="false">$F$38*N36/$F$36</f>
        <v>-4.09090909090909</v>
      </c>
      <c r="O38" s="110" t="s">
        <v>412</v>
      </c>
      <c r="P38" s="92"/>
    </row>
    <row r="39" customFormat="false" ht="15" hidden="false" customHeight="false" outlineLevel="0" collapsed="false">
      <c r="A39" s="83"/>
      <c r="B39" s="85"/>
      <c r="C39" s="205" t="s">
        <v>41</v>
      </c>
      <c r="D39" s="205" t="s">
        <v>30</v>
      </c>
      <c r="E39" s="105" t="s">
        <v>27</v>
      </c>
      <c r="F39" s="60" t="n">
        <v>35</v>
      </c>
      <c r="G39" s="83"/>
      <c r="H39" s="10" t="n">
        <v>12</v>
      </c>
      <c r="I39" s="50" t="n">
        <f aca="false">$F$39*I37/$F$37</f>
        <v>0</v>
      </c>
      <c r="J39" s="50" t="n">
        <f aca="false">$F$39*J37/$F$37</f>
        <v>-0.909090909090909</v>
      </c>
      <c r="K39" s="50" t="n">
        <f aca="false">$F$39*K37/$F$37</f>
        <v>-1.81818181818182</v>
      </c>
      <c r="L39" s="50" t="n">
        <f aca="false">$F$39*L37/$F$37</f>
        <v>-2.72727272727273</v>
      </c>
      <c r="M39" s="50" t="n">
        <f aca="false">$F$39*M37/$F$37</f>
        <v>-3.63636363636364</v>
      </c>
      <c r="N39" s="50" t="n">
        <f aca="false">$F$39*N37/$F$37</f>
        <v>-4.09090909090909</v>
      </c>
      <c r="O39" s="110" t="s">
        <v>412</v>
      </c>
      <c r="P39" s="92"/>
    </row>
    <row r="40" customFormat="false" ht="15" hidden="false" customHeight="false" outlineLevel="0" collapsed="false">
      <c r="A40" s="83"/>
      <c r="B40" s="83"/>
      <c r="C40" s="83"/>
      <c r="D40" s="83"/>
      <c r="E40" s="83"/>
      <c r="F40" s="83"/>
      <c r="G40" s="83"/>
      <c r="H40" s="83"/>
      <c r="I40" s="93"/>
      <c r="J40" s="93"/>
      <c r="K40" s="93"/>
      <c r="L40" s="93"/>
      <c r="M40" s="93"/>
      <c r="N40" s="93"/>
      <c r="O40" s="83"/>
      <c r="P40" s="92"/>
    </row>
    <row r="41" customFormat="false" ht="15" hidden="false" customHeight="false" outlineLevel="0" collapsed="false">
      <c r="A41" s="83"/>
      <c r="B41" s="89" t="s">
        <v>43</v>
      </c>
      <c r="C41" s="89"/>
      <c r="D41" s="89"/>
      <c r="E41" s="89"/>
      <c r="F41" s="89"/>
      <c r="G41" s="86"/>
      <c r="H41" s="10" t="n">
        <v>1</v>
      </c>
      <c r="I41" s="50" t="n">
        <f aca="false">I$43*$O$41/$O$43</f>
        <v>0</v>
      </c>
      <c r="J41" s="50" t="n">
        <f aca="false">J$43*$O$41/$O$43</f>
        <v>-0.2</v>
      </c>
      <c r="K41" s="50" t="n">
        <f aca="false">K$43*$O$41/$O$43</f>
        <v>-0.6</v>
      </c>
      <c r="L41" s="50" t="n">
        <f aca="false">L$43*$O$41/$O$43</f>
        <v>-1</v>
      </c>
      <c r="M41" s="50" t="n">
        <f aca="false">M$43*$O$41/$O$43</f>
        <v>-1.4</v>
      </c>
      <c r="N41" s="50" t="n">
        <f aca="false">N$43*$O$41/$O$43</f>
        <v>-1.8</v>
      </c>
      <c r="O41" s="189" t="n">
        <v>20</v>
      </c>
      <c r="P41" s="92"/>
    </row>
    <row r="42" customFormat="false" ht="15" hidden="false" customHeight="false" outlineLevel="0" collapsed="false">
      <c r="A42" s="83"/>
      <c r="B42" s="89"/>
      <c r="C42" s="89"/>
      <c r="D42" s="89"/>
      <c r="E42" s="89"/>
      <c r="F42" s="89"/>
      <c r="G42" s="86"/>
      <c r="H42" s="10" t="n">
        <v>2</v>
      </c>
      <c r="I42" s="50" t="n">
        <f aca="false">I$43*$O$42/$O$43</f>
        <v>0</v>
      </c>
      <c r="J42" s="50" t="n">
        <f aca="false">J$43*$O$42/$O$43</f>
        <v>-0.5</v>
      </c>
      <c r="K42" s="50" t="n">
        <f aca="false">K$43*$O$42/$O$43</f>
        <v>-1.5</v>
      </c>
      <c r="L42" s="50" t="n">
        <f aca="false">L$43*$O$42/$O$43</f>
        <v>-2.5</v>
      </c>
      <c r="M42" s="50" t="n">
        <f aca="false">M$43*$O$42/$O$43</f>
        <v>-3.5</v>
      </c>
      <c r="N42" s="50" t="n">
        <f aca="false">N$43*$O$42/$O$43</f>
        <v>-4.5</v>
      </c>
      <c r="O42" s="189" t="n">
        <v>50</v>
      </c>
      <c r="P42" s="92"/>
    </row>
    <row r="43" customFormat="false" ht="15" hidden="false" customHeight="false" outlineLevel="0" collapsed="false">
      <c r="A43" s="83"/>
      <c r="B43" s="89"/>
      <c r="C43" s="89"/>
      <c r="D43" s="89"/>
      <c r="E43" s="89"/>
      <c r="F43" s="89"/>
      <c r="G43" s="86"/>
      <c r="H43" s="10" t="n">
        <v>3</v>
      </c>
      <c r="I43" s="190" t="n">
        <v>0</v>
      </c>
      <c r="J43" s="190" t="n">
        <v>-1</v>
      </c>
      <c r="K43" s="190" t="n">
        <v>-3</v>
      </c>
      <c r="L43" s="190" t="n">
        <v>-5</v>
      </c>
      <c r="M43" s="190" t="n">
        <v>-7</v>
      </c>
      <c r="N43" s="190" t="n">
        <v>-9</v>
      </c>
      <c r="O43" s="189" t="n">
        <v>100</v>
      </c>
      <c r="P43" s="92"/>
    </row>
    <row r="44" customFormat="false" ht="15" hidden="false" customHeight="false" outlineLevel="0" collapsed="false">
      <c r="A44" s="83"/>
      <c r="B44" s="83"/>
      <c r="C44" s="83"/>
      <c r="D44" s="83"/>
      <c r="E44" s="83"/>
      <c r="F44" s="83"/>
      <c r="G44" s="83"/>
      <c r="H44" s="83"/>
      <c r="I44" s="93"/>
      <c r="J44" s="93"/>
      <c r="K44" s="93"/>
      <c r="L44" s="93"/>
      <c r="M44" s="93"/>
      <c r="N44" s="93"/>
      <c r="O44" s="83"/>
      <c r="P44" s="92"/>
      <c r="R44" s="11" t="s">
        <v>122</v>
      </c>
    </row>
    <row r="45" customFormat="false" ht="15" hidden="false" customHeight="true" outlineLevel="0" collapsed="false">
      <c r="A45" s="83"/>
      <c r="B45" s="85" t="s">
        <v>134</v>
      </c>
      <c r="C45" s="85"/>
      <c r="D45" s="85"/>
      <c r="E45" s="109" t="s">
        <v>64</v>
      </c>
      <c r="F45" s="109"/>
      <c r="G45" s="109"/>
      <c r="H45" s="109"/>
      <c r="I45" s="0" t="s">
        <v>135</v>
      </c>
      <c r="J45" s="0"/>
      <c r="K45" s="83"/>
      <c r="L45" s="0"/>
      <c r="M45" s="11" t="s">
        <v>55</v>
      </c>
      <c r="N45" s="11" t="s">
        <v>137</v>
      </c>
      <c r="O45" s="83"/>
      <c r="R45" s="11" t="s">
        <v>420</v>
      </c>
    </row>
    <row r="46" customFormat="false" ht="15" hidden="false" customHeight="true" outlineLevel="0" collapsed="false">
      <c r="A46" s="83"/>
      <c r="B46" s="85"/>
      <c r="C46" s="85"/>
      <c r="D46" s="85"/>
      <c r="E46" s="115" t="s">
        <v>28</v>
      </c>
      <c r="F46" s="115"/>
      <c r="G46" s="115"/>
      <c r="H46" s="115"/>
      <c r="I46" s="207" t="n">
        <v>90</v>
      </c>
      <c r="J46" s="144" t="n">
        <f aca="false">I46/$I$51</f>
        <v>0.204545454545455</v>
      </c>
      <c r="K46" s="83"/>
      <c r="L46" s="19" t="s">
        <v>139</v>
      </c>
      <c r="M46" s="208" t="n">
        <f aca="false">I46*1000000/R46</f>
        <v>39.0243862082098</v>
      </c>
      <c r="N46" s="209" t="n">
        <f aca="false">+M46/$M$51</f>
        <v>0.486804565410203</v>
      </c>
      <c r="O46" s="83"/>
      <c r="Q46" s="0" t="s">
        <v>139</v>
      </c>
      <c r="R46" s="102" t="n">
        <v>2306250.2385</v>
      </c>
    </row>
    <row r="47" customFormat="false" ht="15" hidden="false" customHeight="false" outlineLevel="0" collapsed="false">
      <c r="A47" s="83"/>
      <c r="B47" s="85"/>
      <c r="C47" s="85"/>
      <c r="D47" s="85"/>
      <c r="E47" s="115" t="s">
        <v>31</v>
      </c>
      <c r="F47" s="115"/>
      <c r="G47" s="115"/>
      <c r="H47" s="115"/>
      <c r="I47" s="207" t="n">
        <v>100</v>
      </c>
      <c r="J47" s="144" t="n">
        <f aca="false">I47/$I$51</f>
        <v>0.227272727272727</v>
      </c>
      <c r="K47" s="83"/>
      <c r="L47" s="19" t="s">
        <v>71</v>
      </c>
      <c r="M47" s="208" t="n">
        <f aca="false">I47*1000000/R47</f>
        <v>26.189693170322</v>
      </c>
      <c r="N47" s="209" t="n">
        <f aca="false">+M47/$M$51</f>
        <v>0.326699877711928</v>
      </c>
      <c r="O47" s="83"/>
      <c r="Q47" s="0" t="s">
        <v>71</v>
      </c>
      <c r="R47" s="102" t="n">
        <v>3818295.974285</v>
      </c>
    </row>
    <row r="48" customFormat="false" ht="15" hidden="false" customHeight="false" outlineLevel="0" collapsed="false">
      <c r="A48" s="83"/>
      <c r="B48" s="85"/>
      <c r="C48" s="85"/>
      <c r="D48" s="85"/>
      <c r="E48" s="115" t="s">
        <v>33</v>
      </c>
      <c r="F48" s="115"/>
      <c r="G48" s="115"/>
      <c r="H48" s="115"/>
      <c r="I48" s="207" t="n">
        <v>80</v>
      </c>
      <c r="J48" s="144" t="n">
        <f aca="false">I48/$I$51</f>
        <v>0.181818181818182</v>
      </c>
      <c r="K48" s="83"/>
      <c r="L48" s="19" t="s">
        <v>73</v>
      </c>
      <c r="M48" s="208" t="n">
        <f aca="false">I48*1000000/R48</f>
        <v>1.28851454560754</v>
      </c>
      <c r="N48" s="209" t="n">
        <f aca="false">+M48/$M$51</f>
        <v>0.0160734049743298</v>
      </c>
      <c r="O48" s="83"/>
      <c r="Q48" s="0" t="s">
        <v>73</v>
      </c>
      <c r="R48" s="102" t="n">
        <v>62086997.9875</v>
      </c>
    </row>
    <row r="49" customFormat="false" ht="15" hidden="false" customHeight="false" outlineLevel="0" collapsed="false">
      <c r="A49" s="83"/>
      <c r="B49" s="85"/>
      <c r="C49" s="85"/>
      <c r="D49" s="85"/>
      <c r="E49" s="115" t="s">
        <v>36</v>
      </c>
      <c r="F49" s="115"/>
      <c r="G49" s="115"/>
      <c r="H49" s="115"/>
      <c r="I49" s="207" t="n">
        <v>100</v>
      </c>
      <c r="J49" s="144" t="n">
        <f aca="false">I49/$I$51</f>
        <v>0.227272727272727</v>
      </c>
      <c r="K49" s="83"/>
      <c r="L49" s="19" t="s">
        <v>75</v>
      </c>
      <c r="M49" s="208" t="n">
        <f aca="false">I49*1000000/R49</f>
        <v>3.61876451071431</v>
      </c>
      <c r="N49" s="209" t="n">
        <f aca="false">+M49/$M$51</f>
        <v>0.0451418012204261</v>
      </c>
      <c r="O49" s="83"/>
      <c r="Q49" s="0" t="s">
        <v>75</v>
      </c>
      <c r="R49" s="102" t="n">
        <v>27633740.6603618</v>
      </c>
    </row>
    <row r="50" customFormat="false" ht="15" hidden="false" customHeight="false" outlineLevel="0" collapsed="false">
      <c r="A50" s="83"/>
      <c r="B50" s="85"/>
      <c r="C50" s="85"/>
      <c r="D50" s="85"/>
      <c r="E50" s="115" t="s">
        <v>43</v>
      </c>
      <c r="F50" s="115"/>
      <c r="G50" s="115"/>
      <c r="H50" s="115"/>
      <c r="I50" s="207" t="n">
        <v>70</v>
      </c>
      <c r="J50" s="144" t="n">
        <f aca="false">I50/$I$51</f>
        <v>0.159090909090909</v>
      </c>
      <c r="K50" s="83"/>
      <c r="L50" s="19" t="s">
        <v>77</v>
      </c>
      <c r="M50" s="208" t="n">
        <f aca="false">I50*1000000/R50</f>
        <v>10.0430216492282</v>
      </c>
      <c r="N50" s="209" t="n">
        <f aca="false">+M50/$M$51</f>
        <v>0.125280350683113</v>
      </c>
      <c r="O50" s="83"/>
      <c r="Q50" s="0" t="s">
        <v>77</v>
      </c>
      <c r="R50" s="102" t="n">
        <v>6970013.85089911</v>
      </c>
    </row>
    <row r="51" customFormat="false" ht="15" hidden="false" customHeight="false" outlineLevel="0" collapsed="false">
      <c r="A51" s="83"/>
      <c r="B51" s="196"/>
      <c r="C51" s="196"/>
      <c r="D51" s="196"/>
      <c r="I51" s="110" t="n">
        <f aca="false">SUM(I46:I50)</f>
        <v>440</v>
      </c>
      <c r="J51" s="144" t="n">
        <f aca="false">SUM(J46:J50)</f>
        <v>1</v>
      </c>
      <c r="K51" s="83"/>
      <c r="L51" s="19" t="s">
        <v>127</v>
      </c>
      <c r="M51" s="208" t="n">
        <f aca="false">SUM(M46:M50)</f>
        <v>80.1643800840819</v>
      </c>
      <c r="N51" s="144" t="n">
        <f aca="false">SUM(N46:N50)</f>
        <v>1</v>
      </c>
      <c r="O51" s="83"/>
      <c r="Q51" s="19" t="s">
        <v>127</v>
      </c>
      <c r="R51" s="102" t="n">
        <f aca="false">SUM(R46:R50)</f>
        <v>102815298.711546</v>
      </c>
    </row>
    <row r="52" customFormat="false" ht="15" hidden="false" customHeight="false" outlineLevel="0" collapsed="false">
      <c r="A52" s="83"/>
      <c r="B52" s="83"/>
      <c r="C52" s="83"/>
      <c r="D52" s="83"/>
      <c r="E52" s="83"/>
      <c r="F52" s="83"/>
      <c r="G52" s="83"/>
      <c r="H52" s="83"/>
      <c r="I52" s="93"/>
      <c r="J52" s="93"/>
      <c r="K52" s="93"/>
      <c r="L52" s="93"/>
      <c r="M52" s="93"/>
      <c r="N52" s="93"/>
    </row>
    <row r="53" customFormat="false" ht="15" hidden="false" customHeight="true" outlineLevel="0" collapsed="false">
      <c r="A53" s="83"/>
      <c r="B53" s="85" t="s">
        <v>141</v>
      </c>
      <c r="C53" s="85"/>
      <c r="D53" s="85"/>
      <c r="E53" s="196"/>
      <c r="F53" s="85" t="s">
        <v>413</v>
      </c>
      <c r="G53" s="196"/>
      <c r="H53" s="85" t="s">
        <v>16</v>
      </c>
      <c r="I53" s="197" t="s">
        <v>414</v>
      </c>
      <c r="J53" s="197"/>
      <c r="K53" s="197"/>
      <c r="L53" s="197"/>
      <c r="M53" s="197"/>
      <c r="N53" s="93"/>
    </row>
    <row r="54" customFormat="false" ht="15" hidden="false" customHeight="false" outlineLevel="0" collapsed="false">
      <c r="A54" s="83"/>
      <c r="B54" s="85"/>
      <c r="C54" s="85"/>
      <c r="D54" s="85"/>
      <c r="E54" s="196"/>
      <c r="F54" s="85"/>
      <c r="G54" s="196"/>
      <c r="H54" s="85"/>
      <c r="I54" s="91" t="s">
        <v>144</v>
      </c>
      <c r="J54" s="91" t="s">
        <v>145</v>
      </c>
      <c r="K54" s="91" t="s">
        <v>146</v>
      </c>
      <c r="L54" s="91" t="s">
        <v>147</v>
      </c>
      <c r="M54" s="91" t="s">
        <v>148</v>
      </c>
      <c r="N54" s="93"/>
    </row>
    <row r="55" customFormat="false" ht="15" hidden="false" customHeight="false" outlineLevel="0" collapsed="false">
      <c r="A55" s="83"/>
      <c r="B55" s="85"/>
      <c r="C55" s="85"/>
      <c r="D55" s="85"/>
      <c r="E55" s="196"/>
      <c r="F55" s="85"/>
      <c r="G55" s="196"/>
      <c r="H55" s="85"/>
      <c r="I55" s="66" t="n">
        <v>1</v>
      </c>
      <c r="J55" s="66" t="n">
        <v>2</v>
      </c>
      <c r="K55" s="66" t="n">
        <v>3</v>
      </c>
      <c r="L55" s="66" t="n">
        <v>4</v>
      </c>
      <c r="M55" s="66" t="n">
        <v>5</v>
      </c>
      <c r="N55" s="93"/>
    </row>
    <row r="56" customFormat="false" ht="15" hidden="false" customHeight="false" outlineLevel="0" collapsed="false">
      <c r="A56" s="83"/>
      <c r="B56" s="85"/>
      <c r="C56" s="85"/>
      <c r="D56" s="85"/>
      <c r="E56" s="16" t="s">
        <v>149</v>
      </c>
      <c r="F56" s="10" t="s">
        <v>150</v>
      </c>
      <c r="G56" s="10"/>
      <c r="H56" s="10" t="n">
        <v>1</v>
      </c>
      <c r="I56" s="198" t="n">
        <v>-1</v>
      </c>
      <c r="J56" s="199" t="n">
        <v>-3.7</v>
      </c>
      <c r="K56" s="199" t="n">
        <v>-6.9</v>
      </c>
      <c r="L56" s="199" t="n">
        <v>-8.7</v>
      </c>
      <c r="M56" s="199" t="n">
        <v>-9</v>
      </c>
      <c r="N56" s="93"/>
    </row>
    <row r="57" customFormat="false" ht="15" hidden="false" customHeight="false" outlineLevel="0" collapsed="false">
      <c r="A57" s="83"/>
      <c r="B57" s="85"/>
      <c r="C57" s="85"/>
      <c r="D57" s="85"/>
      <c r="E57" s="16" t="s">
        <v>151</v>
      </c>
      <c r="F57" s="10" t="s">
        <v>415</v>
      </c>
      <c r="G57" s="10"/>
      <c r="H57" s="10" t="n">
        <v>2</v>
      </c>
      <c r="I57" s="200" t="n">
        <v>-3</v>
      </c>
      <c r="J57" s="201" t="n">
        <v>-5.2</v>
      </c>
      <c r="K57" s="201" t="n">
        <v>-7.9</v>
      </c>
      <c r="L57" s="201" t="n">
        <v>-8.9</v>
      </c>
      <c r="M57" s="201" t="n">
        <v>-9</v>
      </c>
      <c r="N57" s="93"/>
    </row>
    <row r="58" customFormat="false" ht="15" hidden="false" customHeight="false" outlineLevel="0" collapsed="false">
      <c r="A58" s="83"/>
      <c r="B58" s="85"/>
      <c r="C58" s="85"/>
      <c r="D58" s="85"/>
      <c r="E58" s="16" t="s">
        <v>153</v>
      </c>
      <c r="F58" s="10" t="s">
        <v>416</v>
      </c>
      <c r="G58" s="10"/>
      <c r="H58" s="10" t="n">
        <v>3</v>
      </c>
      <c r="I58" s="200" t="n">
        <v>-4.2</v>
      </c>
      <c r="J58" s="201" t="n">
        <v>-5.9</v>
      </c>
      <c r="K58" s="201" t="n">
        <v>-8</v>
      </c>
      <c r="L58" s="201" t="n">
        <v>-8.9</v>
      </c>
      <c r="M58" s="201" t="n">
        <v>-9</v>
      </c>
      <c r="N58" s="93"/>
    </row>
    <row r="59" customFormat="false" ht="15" hidden="false" customHeight="false" outlineLevel="0" collapsed="false">
      <c r="A59" s="83"/>
      <c r="B59" s="83"/>
      <c r="C59" s="83"/>
      <c r="D59" s="83"/>
      <c r="E59" s="83"/>
      <c r="F59" s="83"/>
      <c r="G59" s="83"/>
      <c r="H59" s="83"/>
      <c r="I59" s="93"/>
      <c r="J59" s="93"/>
      <c r="K59" s="93"/>
      <c r="L59" s="93"/>
      <c r="M59" s="93"/>
      <c r="N59" s="93"/>
    </row>
    <row r="60" customFormat="false" ht="15" hidden="false" customHeight="false" outlineLevel="0" collapsed="false">
      <c r="A60" s="83"/>
      <c r="B60" s="89" t="s">
        <v>155</v>
      </c>
      <c r="C60" s="89"/>
      <c r="D60" s="89"/>
      <c r="E60" s="109" t="s">
        <v>109</v>
      </c>
      <c r="F60" s="109"/>
      <c r="G60" s="109"/>
      <c r="H60" s="109"/>
      <c r="I60" s="176" t="s">
        <v>156</v>
      </c>
      <c r="J60" s="93"/>
    </row>
    <row r="61" customFormat="false" ht="15" hidden="false" customHeight="false" outlineLevel="0" collapsed="false">
      <c r="A61" s="83"/>
      <c r="B61" s="89"/>
      <c r="C61" s="89"/>
      <c r="D61" s="89"/>
      <c r="E61" s="115" t="s">
        <v>79</v>
      </c>
      <c r="F61" s="115"/>
      <c r="G61" s="115"/>
      <c r="H61" s="115"/>
      <c r="I61" s="202" t="n">
        <v>60</v>
      </c>
      <c r="J61" s="93"/>
    </row>
    <row r="62" customFormat="false" ht="15" hidden="false" customHeight="false" outlineLevel="0" collapsed="false">
      <c r="A62" s="83"/>
      <c r="B62" s="89"/>
      <c r="C62" s="89"/>
      <c r="D62" s="89"/>
      <c r="E62" s="115" t="s">
        <v>80</v>
      </c>
      <c r="F62" s="115"/>
      <c r="G62" s="115"/>
      <c r="H62" s="115"/>
      <c r="I62" s="202" t="n">
        <v>40</v>
      </c>
      <c r="J62" s="93"/>
    </row>
    <row r="63" customFormat="false" ht="15" hidden="false" customHeight="false" outlineLevel="0" collapsed="false">
      <c r="A63" s="83"/>
      <c r="B63" s="89"/>
      <c r="C63" s="89"/>
      <c r="D63" s="89"/>
      <c r="H63" s="0" t="s">
        <v>127</v>
      </c>
      <c r="I63" s="25" t="n">
        <f aca="false">SUM(I61:I62)</f>
        <v>100</v>
      </c>
      <c r="J63" s="93"/>
    </row>
    <row r="64" customFormat="false" ht="15" hidden="false" customHeight="false" outlineLevel="0" collapsed="false">
      <c r="A64" s="83"/>
      <c r="B64" s="83"/>
      <c r="C64" s="83"/>
      <c r="D64" s="83"/>
      <c r="E64" s="83"/>
      <c r="F64" s="83"/>
      <c r="G64" s="83"/>
      <c r="H64" s="83"/>
      <c r="I64" s="93"/>
      <c r="J64" s="93"/>
    </row>
  </sheetData>
  <mergeCells count="25">
    <mergeCell ref="A1:P1"/>
    <mergeCell ref="B2:F4"/>
    <mergeCell ref="I2:N2"/>
    <mergeCell ref="O2:O4"/>
    <mergeCell ref="H3:H4"/>
    <mergeCell ref="B6:F7"/>
    <mergeCell ref="B9:F15"/>
    <mergeCell ref="B17:F26"/>
    <mergeCell ref="B28:B39"/>
    <mergeCell ref="B41:F43"/>
    <mergeCell ref="B45:D50"/>
    <mergeCell ref="E45:H45"/>
    <mergeCell ref="E46:H46"/>
    <mergeCell ref="E47:H47"/>
    <mergeCell ref="E48:H48"/>
    <mergeCell ref="E49:H49"/>
    <mergeCell ref="E50:H50"/>
    <mergeCell ref="B53:D58"/>
    <mergeCell ref="F53:F55"/>
    <mergeCell ref="H53:H55"/>
    <mergeCell ref="I53:M53"/>
    <mergeCell ref="B60:D63"/>
    <mergeCell ref="E60:H60"/>
    <mergeCell ref="E61:H61"/>
    <mergeCell ref="E62:H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23</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5</v>
      </c>
      <c r="I7" s="190" t="n">
        <v>-6</v>
      </c>
      <c r="J7" s="190" t="n">
        <v>-7</v>
      </c>
      <c r="K7" s="190" t="n">
        <v>-8</v>
      </c>
      <c r="L7" s="190" t="n">
        <v>-9</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0.03</v>
      </c>
      <c r="I9" s="50" t="n">
        <f aca="false">I$15*$N9/$N$15</f>
        <v>-0.05</v>
      </c>
      <c r="J9" s="50" t="n">
        <f aca="false">J$15*$N9/$N$15</f>
        <v>-0.06</v>
      </c>
      <c r="K9" s="50" t="n">
        <f aca="false">K$15*$N9/$N$15</f>
        <v>-0.08</v>
      </c>
      <c r="L9" s="50" t="n">
        <f aca="false">L$15*$N9/$N$15</f>
        <v>-0.09</v>
      </c>
      <c r="M9" s="50" t="n">
        <f aca="false">M$15*$N9/$N$15</f>
        <v>-0.09</v>
      </c>
      <c r="N9" s="97" t="n">
        <v>1</v>
      </c>
      <c r="O9" s="98" t="n">
        <v>100</v>
      </c>
      <c r="P9" s="92"/>
      <c r="R9" s="10" t="n">
        <v>1</v>
      </c>
      <c r="S9" s="50" t="n">
        <f aca="false">S$15*$N9/$N$15</f>
        <v>-0.03</v>
      </c>
      <c r="T9" s="50" t="n">
        <f aca="false">T$15*$N9/$N$15</f>
        <v>-0.05</v>
      </c>
      <c r="U9" s="50" t="n">
        <f aca="false">U$15*$N9/$N$15</f>
        <v>-0.06</v>
      </c>
      <c r="V9" s="50" t="n">
        <f aca="false">V$15*$N9/$N$15</f>
        <v>-0.08</v>
      </c>
      <c r="W9" s="50" t="n">
        <f aca="false">W$15*$N9/$N$15</f>
        <v>-0.09</v>
      </c>
      <c r="X9" s="50" t="n">
        <f aca="false">X$15*$N9/$N$15</f>
        <v>-0.09</v>
      </c>
      <c r="Y9" s="97" t="n">
        <v>0</v>
      </c>
    </row>
    <row r="10" customFormat="false" ht="15" hidden="false" customHeight="false" outlineLevel="0" collapsed="false">
      <c r="A10" s="83"/>
      <c r="B10" s="85"/>
      <c r="C10" s="85"/>
      <c r="D10" s="85"/>
      <c r="E10" s="85"/>
      <c r="F10" s="85"/>
      <c r="G10" s="10" t="n">
        <v>2</v>
      </c>
      <c r="H10" s="50" t="n">
        <f aca="false">H$15*$N10/$N$15</f>
        <v>-0.18</v>
      </c>
      <c r="I10" s="50" t="n">
        <f aca="false">I$15*$N10/$N$15</f>
        <v>-0.3</v>
      </c>
      <c r="J10" s="50" t="n">
        <f aca="false">J$15*$N10/$N$15</f>
        <v>-0.36</v>
      </c>
      <c r="K10" s="50" t="n">
        <f aca="false">K$15*$N10/$N$15</f>
        <v>-0.48</v>
      </c>
      <c r="L10" s="50" t="n">
        <f aca="false">L$15*$N10/$N$15</f>
        <v>-0.54</v>
      </c>
      <c r="M10" s="50" t="n">
        <f aca="false">M$15*$N10/$N$15</f>
        <v>-0.54</v>
      </c>
      <c r="N10" s="97" t="n">
        <v>6</v>
      </c>
      <c r="O10" s="98" t="n">
        <v>20</v>
      </c>
      <c r="P10" s="92"/>
      <c r="R10" s="10" t="n">
        <v>2</v>
      </c>
      <c r="S10" s="50" t="n">
        <f aca="false">S$15*$N10/$N$15</f>
        <v>-0.18</v>
      </c>
      <c r="T10" s="50" t="n">
        <f aca="false">T$15*$N10/$N$15</f>
        <v>-0.3</v>
      </c>
      <c r="U10" s="50" t="n">
        <f aca="false">U$15*$N10/$N$15</f>
        <v>-0.36</v>
      </c>
      <c r="V10" s="50" t="n">
        <f aca="false">V$15*$N10/$N$15</f>
        <v>-0.48</v>
      </c>
      <c r="W10" s="50" t="n">
        <f aca="false">W$15*$N10/$N$15</f>
        <v>-0.54</v>
      </c>
      <c r="X10" s="50" t="n">
        <f aca="false">X$15*$N10/$N$15</f>
        <v>-0.54</v>
      </c>
      <c r="Y10" s="97" t="n">
        <v>1</v>
      </c>
    </row>
    <row r="11" customFormat="false" ht="15" hidden="false" customHeight="false" outlineLevel="0" collapsed="false">
      <c r="A11" s="83"/>
      <c r="B11" s="85"/>
      <c r="C11" s="85"/>
      <c r="D11" s="85"/>
      <c r="E11" s="85"/>
      <c r="F11" s="85"/>
      <c r="G11" s="10" t="n">
        <v>3</v>
      </c>
      <c r="H11" s="50" t="n">
        <f aca="false">H$15*$N11/$N$15</f>
        <v>-0.36</v>
      </c>
      <c r="I11" s="50" t="n">
        <f aca="false">I$15*$N11/$N$15</f>
        <v>-0.6</v>
      </c>
      <c r="J11" s="50" t="n">
        <f aca="false">J$15*$N11/$N$15</f>
        <v>-0.72</v>
      </c>
      <c r="K11" s="50" t="n">
        <f aca="false">K$15*$N11/$N$15</f>
        <v>-0.96</v>
      </c>
      <c r="L11" s="50" t="n">
        <f aca="false">L$15*$N11/$N$15</f>
        <v>-1.08</v>
      </c>
      <c r="M11" s="50" t="n">
        <f aca="false">M$15*$N11/$N$15</f>
        <v>-1.08</v>
      </c>
      <c r="N11" s="97" t="n">
        <v>12</v>
      </c>
      <c r="O11" s="98" t="n">
        <v>25</v>
      </c>
      <c r="P11" s="92"/>
      <c r="R11" s="10" t="n">
        <v>3</v>
      </c>
      <c r="S11" s="50" t="n">
        <f aca="false">S$15*$N11/$N$15</f>
        <v>-0.36</v>
      </c>
      <c r="T11" s="50" t="n">
        <f aca="false">T$15*$N11/$N$15</f>
        <v>-0.6</v>
      </c>
      <c r="U11" s="50" t="n">
        <f aca="false">U$15*$N11/$N$15</f>
        <v>-0.72</v>
      </c>
      <c r="V11" s="50" t="n">
        <f aca="false">V$15*$N11/$N$15</f>
        <v>-0.96</v>
      </c>
      <c r="W11" s="50" t="n">
        <f aca="false">W$15*$N11/$N$15</f>
        <v>-1.08</v>
      </c>
      <c r="X11" s="50" t="n">
        <f aca="false">X$15*$N11/$N$15</f>
        <v>-1.08</v>
      </c>
      <c r="Y11" s="97" t="n">
        <v>2</v>
      </c>
    </row>
    <row r="12" customFormat="false" ht="15" hidden="false" customHeight="false" outlineLevel="0" collapsed="false">
      <c r="A12" s="83"/>
      <c r="B12" s="85"/>
      <c r="C12" s="85"/>
      <c r="D12" s="85"/>
      <c r="E12" s="85"/>
      <c r="F12" s="85"/>
      <c r="G12" s="10" t="n">
        <v>4</v>
      </c>
      <c r="H12" s="50" t="n">
        <f aca="false">H$15*$N12/$N$15</f>
        <v>-0.54</v>
      </c>
      <c r="I12" s="50" t="n">
        <f aca="false">I$15*$N12/$N$15</f>
        <v>-0.9</v>
      </c>
      <c r="J12" s="50" t="n">
        <f aca="false">J$15*$N12/$N$15</f>
        <v>-1.08</v>
      </c>
      <c r="K12" s="50" t="n">
        <f aca="false">K$15*$N12/$N$15</f>
        <v>-1.44</v>
      </c>
      <c r="L12" s="50" t="n">
        <f aca="false">L$15*$N12/$N$15</f>
        <v>-1.62</v>
      </c>
      <c r="M12" s="50" t="n">
        <f aca="false">M$15*$N12/$N$15</f>
        <v>-1.62</v>
      </c>
      <c r="N12" s="97" t="n">
        <v>18</v>
      </c>
      <c r="O12" s="98" t="n">
        <v>20</v>
      </c>
      <c r="P12" s="92"/>
      <c r="R12" s="10" t="n">
        <v>4</v>
      </c>
      <c r="S12" s="50" t="n">
        <f aca="false">S$15*$N12/$N$15</f>
        <v>-0.54</v>
      </c>
      <c r="T12" s="50" t="n">
        <f aca="false">T$15*$N12/$N$15</f>
        <v>-0.9</v>
      </c>
      <c r="U12" s="50" t="n">
        <f aca="false">U$15*$N12/$N$15</f>
        <v>-1.08</v>
      </c>
      <c r="V12" s="50" t="n">
        <f aca="false">V$15*$N12/$N$15</f>
        <v>-1.44</v>
      </c>
      <c r="W12" s="50" t="n">
        <f aca="false">W$15*$N12/$N$15</f>
        <v>-1.62</v>
      </c>
      <c r="X12" s="50" t="n">
        <f aca="false">X$15*$N12/$N$15</f>
        <v>-1.62</v>
      </c>
      <c r="Y12" s="97" t="n">
        <v>3</v>
      </c>
    </row>
    <row r="13" customFormat="false" ht="15" hidden="false" customHeight="false" outlineLevel="0" collapsed="false">
      <c r="A13" s="83"/>
      <c r="B13" s="85"/>
      <c r="C13" s="85"/>
      <c r="D13" s="85"/>
      <c r="E13" s="85"/>
      <c r="F13" s="85"/>
      <c r="G13" s="10" t="n">
        <v>5</v>
      </c>
      <c r="H13" s="50" t="n">
        <f aca="false">H$15*$N13/$N$15</f>
        <v>-1.23</v>
      </c>
      <c r="I13" s="50" t="n">
        <f aca="false">I$15*$N13/$N$15</f>
        <v>-2.05</v>
      </c>
      <c r="J13" s="50" t="n">
        <f aca="false">J$15*$N13/$N$15</f>
        <v>-2.46</v>
      </c>
      <c r="K13" s="50" t="n">
        <f aca="false">K$15*$N13/$N$15</f>
        <v>-3.28</v>
      </c>
      <c r="L13" s="50" t="n">
        <f aca="false">L$15*$N13/$N$15</f>
        <v>-3.69</v>
      </c>
      <c r="M13" s="50" t="n">
        <f aca="false">M$15*$N13/$N$15</f>
        <v>-3.69</v>
      </c>
      <c r="N13" s="97" t="n">
        <v>41</v>
      </c>
      <c r="O13" s="98" t="n">
        <v>10</v>
      </c>
      <c r="P13" s="92"/>
      <c r="R13" s="10" t="n">
        <v>5</v>
      </c>
      <c r="S13" s="50" t="n">
        <f aca="false">S$15*$N13/$N$15</f>
        <v>-1.23</v>
      </c>
      <c r="T13" s="50" t="n">
        <f aca="false">T$15*$N13/$N$15</f>
        <v>-2.05</v>
      </c>
      <c r="U13" s="50" t="n">
        <f aca="false">U$15*$N13/$N$15</f>
        <v>-2.46</v>
      </c>
      <c r="V13" s="50" t="n">
        <f aca="false">V$15*$N13/$N$15</f>
        <v>-3.28</v>
      </c>
      <c r="W13" s="50" t="n">
        <f aca="false">W$15*$N13/$N$15</f>
        <v>-3.69</v>
      </c>
      <c r="X13" s="50" t="n">
        <f aca="false">X$15*$N13/$N$15</f>
        <v>-3.69</v>
      </c>
      <c r="Y13" s="97" t="n">
        <v>7</v>
      </c>
    </row>
    <row r="14" customFormat="false" ht="15" hidden="false" customHeight="false" outlineLevel="0" collapsed="false">
      <c r="A14" s="83"/>
      <c r="B14" s="85"/>
      <c r="C14" s="85"/>
      <c r="D14" s="85"/>
      <c r="E14" s="85"/>
      <c r="F14" s="85"/>
      <c r="G14" s="10" t="n">
        <v>6</v>
      </c>
      <c r="H14" s="50" t="n">
        <f aca="false">H$15*$N14/$N$15</f>
        <v>-3</v>
      </c>
      <c r="I14" s="50" t="n">
        <f aca="false">I$15*$N14/$N$15</f>
        <v>-5</v>
      </c>
      <c r="J14" s="50" t="n">
        <f aca="false">J$15*$N14/$N$15</f>
        <v>-6</v>
      </c>
      <c r="K14" s="50" t="n">
        <f aca="false">K$15*$N14/$N$15</f>
        <v>-8</v>
      </c>
      <c r="L14" s="50" t="n">
        <f aca="false">L$15*$N14/$N$15</f>
        <v>-9</v>
      </c>
      <c r="M14" s="50" t="n">
        <f aca="false">M$15*$N14/$N$15</f>
        <v>-9</v>
      </c>
      <c r="N14" s="97" t="n">
        <v>100</v>
      </c>
      <c r="O14" s="98" t="n">
        <v>15</v>
      </c>
      <c r="P14" s="92"/>
      <c r="R14" s="10" t="n">
        <v>6</v>
      </c>
      <c r="S14" s="50" t="n">
        <f aca="false">S$15*$N14/$N$15</f>
        <v>-3</v>
      </c>
      <c r="T14" s="50" t="n">
        <f aca="false">T$15*$N14/$N$15</f>
        <v>-5</v>
      </c>
      <c r="U14" s="50" t="n">
        <f aca="false">U$15*$N14/$N$15</f>
        <v>-6</v>
      </c>
      <c r="V14" s="50" t="n">
        <f aca="false">V$15*$N14/$N$15</f>
        <v>-8</v>
      </c>
      <c r="W14" s="50" t="n">
        <f aca="false">W$15*$N14/$N$15</f>
        <v>-9</v>
      </c>
      <c r="X14" s="50" t="n">
        <f aca="false">X$15*$N14/$N$15</f>
        <v>-9</v>
      </c>
      <c r="Y14" s="97" t="n">
        <v>17</v>
      </c>
    </row>
    <row r="15" customFormat="false" ht="15" hidden="false" customHeight="false" outlineLevel="0" collapsed="false">
      <c r="A15" s="83"/>
      <c r="B15" s="85"/>
      <c r="C15" s="85"/>
      <c r="D15" s="85"/>
      <c r="E15" s="85"/>
      <c r="F15" s="85"/>
      <c r="G15" s="10" t="n">
        <v>7</v>
      </c>
      <c r="H15" s="190" t="n">
        <v>-3</v>
      </c>
      <c r="I15" s="190" t="n">
        <v>-5</v>
      </c>
      <c r="J15" s="190" t="n">
        <v>-6</v>
      </c>
      <c r="K15" s="190" t="n">
        <v>-8</v>
      </c>
      <c r="L15" s="190" t="n">
        <v>-9</v>
      </c>
      <c r="M15" s="191" t="n">
        <v>-9</v>
      </c>
      <c r="N15" s="97" t="n">
        <v>100</v>
      </c>
      <c r="O15" s="98" t="n">
        <v>10</v>
      </c>
      <c r="P15" s="92"/>
      <c r="R15" s="10" t="n">
        <v>7</v>
      </c>
      <c r="S15" s="190" t="n">
        <v>-3</v>
      </c>
      <c r="T15" s="190" t="n">
        <v>-5</v>
      </c>
      <c r="U15" s="190" t="n">
        <v>-6</v>
      </c>
      <c r="V15" s="190" t="n">
        <v>-8</v>
      </c>
      <c r="W15" s="190" t="n">
        <v>-9</v>
      </c>
      <c r="X15" s="191" t="n">
        <v>-9</v>
      </c>
      <c r="Y15" s="97"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1</v>
      </c>
      <c r="I17" s="176" t="n">
        <f aca="false">I$26*$N17/$N$26</f>
        <v>-0.3</v>
      </c>
      <c r="J17" s="176" t="n">
        <f aca="false">J$26*$N17/$N$26</f>
        <v>-0.3</v>
      </c>
      <c r="K17" s="176" t="n">
        <f aca="false">K$26*$N17/$N$26</f>
        <v>-0.7</v>
      </c>
      <c r="L17" s="176" t="n">
        <f aca="false">L$26*$N17/$N$26</f>
        <v>-0.9</v>
      </c>
      <c r="M17" s="176" t="n">
        <f aca="false">M$26*$N17/$N$26</f>
        <v>-0.9</v>
      </c>
      <c r="N17" s="97" t="n">
        <v>10</v>
      </c>
      <c r="O17" s="98" t="n">
        <v>50</v>
      </c>
      <c r="P17" s="92"/>
    </row>
    <row r="18" customFormat="false" ht="15" hidden="false" customHeight="false" outlineLevel="0" collapsed="false">
      <c r="A18" s="83"/>
      <c r="B18" s="89"/>
      <c r="C18" s="89"/>
      <c r="D18" s="89"/>
      <c r="E18" s="89"/>
      <c r="F18" s="89"/>
      <c r="G18" s="10" t="n">
        <v>2</v>
      </c>
      <c r="H18" s="176" t="n">
        <f aca="false">H$26*$N18/$N$26</f>
        <v>0.2</v>
      </c>
      <c r="I18" s="176" t="n">
        <f aca="false">I$26*$N18/$N$26</f>
        <v>-0.6</v>
      </c>
      <c r="J18" s="176" t="n">
        <f aca="false">J$26*$N18/$N$26</f>
        <v>-0.6</v>
      </c>
      <c r="K18" s="176" t="n">
        <f aca="false">K$26*$N18/$N$26</f>
        <v>-1.4</v>
      </c>
      <c r="L18" s="176" t="n">
        <f aca="false">L$26*$N18/$N$26</f>
        <v>-1.8</v>
      </c>
      <c r="M18" s="176" t="n">
        <f aca="false">M$26*$N18/$N$26</f>
        <v>-1.8</v>
      </c>
      <c r="N18" s="97" t="n">
        <v>20</v>
      </c>
      <c r="O18" s="98" t="n">
        <v>30</v>
      </c>
      <c r="P18" s="92"/>
    </row>
    <row r="19" customFormat="false" ht="15" hidden="false" customHeight="false" outlineLevel="0" collapsed="false">
      <c r="A19" s="83"/>
      <c r="B19" s="89"/>
      <c r="C19" s="89"/>
      <c r="D19" s="89"/>
      <c r="E19" s="89"/>
      <c r="F19" s="89"/>
      <c r="G19" s="10" t="n">
        <v>3</v>
      </c>
      <c r="H19" s="176" t="n">
        <f aca="false">H$26*$N19/$N$26</f>
        <v>0.3</v>
      </c>
      <c r="I19" s="176" t="n">
        <f aca="false">I$26*$N19/$N$26</f>
        <v>-0.9</v>
      </c>
      <c r="J19" s="176" t="n">
        <f aca="false">J$26*$N19/$N$26</f>
        <v>-0.9</v>
      </c>
      <c r="K19" s="176" t="n">
        <f aca="false">K$26*$N19/$N$26</f>
        <v>-2.1</v>
      </c>
      <c r="L19" s="176" t="n">
        <f aca="false">L$26*$N19/$N$26</f>
        <v>-2.7</v>
      </c>
      <c r="M19" s="176" t="n">
        <f aca="false">M$26*$N19/$N$26</f>
        <v>-2.7</v>
      </c>
      <c r="N19" s="97" t="n">
        <v>30</v>
      </c>
      <c r="O19" s="98" t="n">
        <v>100</v>
      </c>
      <c r="P19" s="92"/>
    </row>
    <row r="20" customFormat="false" ht="15" hidden="false" customHeight="false" outlineLevel="0" collapsed="false">
      <c r="A20" s="83"/>
      <c r="B20" s="89"/>
      <c r="C20" s="89"/>
      <c r="D20" s="89"/>
      <c r="E20" s="89"/>
      <c r="F20" s="89"/>
      <c r="G20" s="10" t="n">
        <v>4</v>
      </c>
      <c r="H20" s="176" t="n">
        <f aca="false">H$26*$N20/$N$26</f>
        <v>0.4</v>
      </c>
      <c r="I20" s="176" t="n">
        <f aca="false">I$26*$N20/$N$26</f>
        <v>-1.2</v>
      </c>
      <c r="J20" s="176" t="n">
        <f aca="false">J$26*$N20/$N$26</f>
        <v>-1.2</v>
      </c>
      <c r="K20" s="176" t="n">
        <f aca="false">K$26*$N20/$N$26</f>
        <v>-2.8</v>
      </c>
      <c r="L20" s="176" t="n">
        <f aca="false">L$26*$N20/$N$26</f>
        <v>-3.6</v>
      </c>
      <c r="M20" s="176" t="n">
        <f aca="false">M$26*$N20/$N$26</f>
        <v>-3.6</v>
      </c>
      <c r="N20" s="97" t="n">
        <v>40</v>
      </c>
      <c r="O20" s="98" t="n">
        <v>20</v>
      </c>
      <c r="P20" s="92"/>
    </row>
    <row r="21" customFormat="false" ht="15" hidden="false" customHeight="false" outlineLevel="0" collapsed="false">
      <c r="A21" s="83"/>
      <c r="B21" s="89"/>
      <c r="C21" s="89"/>
      <c r="D21" s="89"/>
      <c r="E21" s="89"/>
      <c r="F21" s="89"/>
      <c r="G21" s="10" t="n">
        <v>5</v>
      </c>
      <c r="H21" s="176" t="n">
        <f aca="false">H$26*$N21/$N$26</f>
        <v>0.5</v>
      </c>
      <c r="I21" s="176" t="n">
        <f aca="false">I$26*$N21/$N$26</f>
        <v>-1.5</v>
      </c>
      <c r="J21" s="176" t="n">
        <f aca="false">J$26*$N21/$N$26</f>
        <v>-1.5</v>
      </c>
      <c r="K21" s="176" t="n">
        <f aca="false">K$26*$N21/$N$26</f>
        <v>-3.5</v>
      </c>
      <c r="L21" s="176" t="n">
        <f aca="false">L$26*$N21/$N$26</f>
        <v>-4.5</v>
      </c>
      <c r="M21" s="176" t="n">
        <f aca="false">M$26*$N21/$N$26</f>
        <v>-4.5</v>
      </c>
      <c r="N21" s="97" t="n">
        <v>50</v>
      </c>
      <c r="O21" s="98" t="n">
        <v>25</v>
      </c>
      <c r="P21" s="92"/>
    </row>
    <row r="22" customFormat="false" ht="15" hidden="false" customHeight="false" outlineLevel="0" collapsed="false">
      <c r="A22" s="83"/>
      <c r="B22" s="89"/>
      <c r="C22" s="89"/>
      <c r="D22" s="89"/>
      <c r="E22" s="89"/>
      <c r="F22" s="89"/>
      <c r="G22" s="10" t="n">
        <v>6</v>
      </c>
      <c r="H22" s="176" t="n">
        <f aca="false">H$26*$N22/$N$26</f>
        <v>0.6</v>
      </c>
      <c r="I22" s="176" t="n">
        <f aca="false">I$26*$N22/$N$26</f>
        <v>-1.8</v>
      </c>
      <c r="J22" s="176" t="n">
        <f aca="false">J$26*$N22/$N$26</f>
        <v>-1.8</v>
      </c>
      <c r="K22" s="176" t="n">
        <f aca="false">K$26*$N22/$N$26</f>
        <v>-4.2</v>
      </c>
      <c r="L22" s="176" t="n">
        <f aca="false">L$26*$N22/$N$26</f>
        <v>-5.4</v>
      </c>
      <c r="M22" s="176" t="n">
        <f aca="false">M$26*$N22/$N$26</f>
        <v>-5.4</v>
      </c>
      <c r="N22" s="97" t="n">
        <v>60</v>
      </c>
      <c r="O22" s="98" t="n">
        <v>20</v>
      </c>
      <c r="P22" s="92"/>
    </row>
    <row r="23" customFormat="false" ht="15" hidden="false" customHeight="false" outlineLevel="0" collapsed="false">
      <c r="A23" s="83"/>
      <c r="B23" s="89"/>
      <c r="C23" s="89"/>
      <c r="D23" s="89"/>
      <c r="E23" s="89"/>
      <c r="F23" s="89"/>
      <c r="G23" s="10" t="n">
        <v>7</v>
      </c>
      <c r="H23" s="176" t="n">
        <f aca="false">H$26*$N23/$N$26</f>
        <v>0.7</v>
      </c>
      <c r="I23" s="176" t="n">
        <f aca="false">I$26*$N23/$N$26</f>
        <v>-2.1</v>
      </c>
      <c r="J23" s="176" t="n">
        <f aca="false">J$26*$N23/$N$26</f>
        <v>-2.1</v>
      </c>
      <c r="K23" s="176" t="n">
        <f aca="false">K$26*$N23/$N$26</f>
        <v>-4.9</v>
      </c>
      <c r="L23" s="176" t="n">
        <f aca="false">L$26*$N23/$N$26</f>
        <v>-6.3</v>
      </c>
      <c r="M23" s="176" t="n">
        <f aca="false">M$26*$N23/$N$26</f>
        <v>-6.3</v>
      </c>
      <c r="N23" s="97" t="n">
        <v>70</v>
      </c>
      <c r="O23" s="98" t="n">
        <v>10</v>
      </c>
      <c r="P23" s="92"/>
    </row>
    <row r="24" customFormat="false" ht="15" hidden="false" customHeight="false" outlineLevel="0" collapsed="false">
      <c r="A24" s="83"/>
      <c r="B24" s="89"/>
      <c r="C24" s="89"/>
      <c r="D24" s="89"/>
      <c r="E24" s="89"/>
      <c r="F24" s="89"/>
      <c r="G24" s="10" t="n">
        <v>8</v>
      </c>
      <c r="H24" s="176" t="n">
        <f aca="false">H$26*$N24/$N$26</f>
        <v>0.8</v>
      </c>
      <c r="I24" s="176" t="n">
        <f aca="false">I$26*$N24/$N$26</f>
        <v>-2.4</v>
      </c>
      <c r="J24" s="176" t="n">
        <f aca="false">J$26*$N24/$N$26</f>
        <v>-2.4</v>
      </c>
      <c r="K24" s="176" t="n">
        <f aca="false">K$26*$N24/$N$26</f>
        <v>-5.6</v>
      </c>
      <c r="L24" s="176" t="n">
        <f aca="false">L$26*$N24/$N$26</f>
        <v>-7.2</v>
      </c>
      <c r="M24" s="176" t="n">
        <f aca="false">M$26*$N24/$N$26</f>
        <v>-7.2</v>
      </c>
      <c r="N24" s="97" t="n">
        <v>80</v>
      </c>
      <c r="O24" s="98" t="n">
        <v>15</v>
      </c>
      <c r="P24" s="92"/>
    </row>
    <row r="25" customFormat="false" ht="15" hidden="false" customHeight="false" outlineLevel="0" collapsed="false">
      <c r="A25" s="83"/>
      <c r="B25" s="89"/>
      <c r="C25" s="89"/>
      <c r="D25" s="89"/>
      <c r="E25" s="89"/>
      <c r="F25" s="89"/>
      <c r="G25" s="10" t="n">
        <v>9</v>
      </c>
      <c r="H25" s="176" t="n">
        <f aca="false">H$26*$N25/$N$26</f>
        <v>0.9</v>
      </c>
      <c r="I25" s="176" t="n">
        <f aca="false">I$26*$N25/$N$26</f>
        <v>-2.7</v>
      </c>
      <c r="J25" s="176" t="n">
        <f aca="false">J$26*$N25/$N$26</f>
        <v>-2.7</v>
      </c>
      <c r="K25" s="176" t="n">
        <f aca="false">K$26*$N25/$N$26</f>
        <v>-6.3</v>
      </c>
      <c r="L25" s="176" t="n">
        <f aca="false">L$26*$N25/$N$26</f>
        <v>-8.1</v>
      </c>
      <c r="M25" s="176" t="n">
        <f aca="false">M$26*$N25/$N$26</f>
        <v>-8.1</v>
      </c>
      <c r="N25" s="97" t="n">
        <v>90</v>
      </c>
      <c r="O25" s="98" t="n">
        <v>10</v>
      </c>
      <c r="P25" s="92"/>
    </row>
    <row r="26" customFormat="false" ht="15" hidden="false" customHeight="false" outlineLevel="0" collapsed="false">
      <c r="A26" s="83"/>
      <c r="B26" s="89"/>
      <c r="C26" s="89"/>
      <c r="D26" s="89"/>
      <c r="E26" s="89"/>
      <c r="F26" s="89"/>
      <c r="G26" s="10" t="n">
        <v>10</v>
      </c>
      <c r="H26" s="190" t="n">
        <v>1</v>
      </c>
      <c r="I26" s="190" t="n">
        <v>-3</v>
      </c>
      <c r="J26" s="190" t="n">
        <v>-3</v>
      </c>
      <c r="K26" s="190" t="n">
        <v>-7</v>
      </c>
      <c r="L26" s="190" t="n">
        <v>-9</v>
      </c>
      <c r="M26" s="190" t="n">
        <v>-9</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6</v>
      </c>
      <c r="G28" s="10" t="n">
        <v>1</v>
      </c>
      <c r="H28" s="190" t="n">
        <v>-2</v>
      </c>
      <c r="I28" s="190" t="n">
        <v>-2</v>
      </c>
      <c r="J28" s="190" t="n">
        <v>-4</v>
      </c>
      <c r="K28" s="190" t="n">
        <v>-8</v>
      </c>
      <c r="L28" s="190" t="n">
        <v>-9</v>
      </c>
      <c r="M28" s="190" t="n">
        <v>-9</v>
      </c>
      <c r="N28" s="193" t="n">
        <v>100</v>
      </c>
      <c r="O28" s="98" t="n">
        <v>50</v>
      </c>
      <c r="P28" s="92"/>
    </row>
    <row r="29" customFormat="false" ht="15" hidden="false" customHeight="false" outlineLevel="0" collapsed="false">
      <c r="A29" s="83"/>
      <c r="B29" s="85"/>
      <c r="C29" s="86" t="s">
        <v>23</v>
      </c>
      <c r="D29" s="86" t="s">
        <v>24</v>
      </c>
      <c r="E29" s="105" t="s">
        <v>27</v>
      </c>
      <c r="F29" s="194" t="n">
        <v>76</v>
      </c>
      <c r="G29" s="10" t="n">
        <v>2</v>
      </c>
      <c r="H29" s="39" t="n">
        <f aca="false">$N$29/100*H28</f>
        <v>-1.6</v>
      </c>
      <c r="I29" s="39" t="n">
        <f aca="false">$N$29/100*I28</f>
        <v>-1.6</v>
      </c>
      <c r="J29" s="39" t="n">
        <f aca="false">$N$29/100*J28</f>
        <v>-3.2</v>
      </c>
      <c r="K29" s="39" t="n">
        <f aca="false">$N$29/100*K28</f>
        <v>-6.4</v>
      </c>
      <c r="L29" s="39" t="n">
        <f aca="false">$N$29/100*L28</f>
        <v>-7.2</v>
      </c>
      <c r="M29" s="39" t="n">
        <f aca="false">$N$29/100*M28</f>
        <v>-7.2</v>
      </c>
      <c r="N29" s="193" t="n">
        <v>80</v>
      </c>
      <c r="O29" s="98" t="n">
        <v>100</v>
      </c>
      <c r="P29" s="92"/>
    </row>
    <row r="30" customFormat="false" ht="15" hidden="false" customHeight="false" outlineLevel="0" collapsed="false">
      <c r="A30" s="83"/>
      <c r="B30" s="85"/>
      <c r="C30" s="86" t="s">
        <v>23</v>
      </c>
      <c r="D30" s="86" t="s">
        <v>30</v>
      </c>
      <c r="E30" s="105" t="s">
        <v>25</v>
      </c>
      <c r="F30" s="60" t="n">
        <v>36</v>
      </c>
      <c r="G30" s="10" t="n">
        <v>3</v>
      </c>
      <c r="H30" s="50" t="n">
        <f aca="false">$F$30*H28/$F$28</f>
        <v>-0.947368421052632</v>
      </c>
      <c r="I30" s="50" t="n">
        <f aca="false">$F$30*I28/$F$28</f>
        <v>-0.947368421052632</v>
      </c>
      <c r="J30" s="50" t="n">
        <f aca="false">$F$30*J28/$F$28</f>
        <v>-1.89473684210526</v>
      </c>
      <c r="K30" s="50" t="n">
        <f aca="false">$F$30*K28/$F$28</f>
        <v>-3.78947368421053</v>
      </c>
      <c r="L30" s="50" t="n">
        <f aca="false">$F$30*L28/$F$28</f>
        <v>-4.26315789473684</v>
      </c>
      <c r="M30" s="50" t="n">
        <f aca="false">$F$30*M28/$F$28</f>
        <v>-4.26315789473684</v>
      </c>
      <c r="N30" s="110" t="s">
        <v>412</v>
      </c>
      <c r="O30" s="98" t="n">
        <v>50</v>
      </c>
      <c r="P30" s="92"/>
    </row>
    <row r="31" customFormat="false" ht="15" hidden="false" customHeight="false" outlineLevel="0" collapsed="false">
      <c r="A31" s="83"/>
      <c r="B31" s="85"/>
      <c r="C31" s="86" t="s">
        <v>23</v>
      </c>
      <c r="D31" s="86" t="s">
        <v>30</v>
      </c>
      <c r="E31" s="105" t="s">
        <v>27</v>
      </c>
      <c r="F31" s="60" t="n">
        <v>36</v>
      </c>
      <c r="G31" s="10" t="n">
        <v>4</v>
      </c>
      <c r="H31" s="50" t="n">
        <f aca="false">$F$31*H29/$F$29</f>
        <v>-0.757894736842105</v>
      </c>
      <c r="I31" s="50" t="n">
        <f aca="false">$F$31*I29/$F$29</f>
        <v>-0.757894736842105</v>
      </c>
      <c r="J31" s="50" t="n">
        <f aca="false">$F$31*J29/$F$29</f>
        <v>-1.51578947368421</v>
      </c>
      <c r="K31" s="50" t="n">
        <f aca="false">$F$31*K29/$F$29</f>
        <v>-3.03157894736842</v>
      </c>
      <c r="L31" s="50" t="n">
        <f aca="false">$F$31*L29/$F$29</f>
        <v>-3.41052631578947</v>
      </c>
      <c r="M31" s="50" t="n">
        <f aca="false">$F$31*M29/$F$29</f>
        <v>-3.41052631578947</v>
      </c>
      <c r="N31" s="110" t="s">
        <v>412</v>
      </c>
      <c r="O31" s="98" t="n">
        <v>100</v>
      </c>
      <c r="P31" s="92"/>
    </row>
    <row r="32" customFormat="false" ht="15" hidden="false" customHeight="false" outlineLevel="0" collapsed="false">
      <c r="A32" s="83"/>
      <c r="B32" s="85"/>
      <c r="C32" s="86" t="s">
        <v>35</v>
      </c>
      <c r="D32" s="86" t="s">
        <v>24</v>
      </c>
      <c r="E32" s="105" t="s">
        <v>25</v>
      </c>
      <c r="F32" s="192" t="n">
        <v>77</v>
      </c>
      <c r="G32" s="10" t="n">
        <v>5</v>
      </c>
      <c r="H32" s="190" t="n">
        <v>-1</v>
      </c>
      <c r="I32" s="190" t="n">
        <v>-1</v>
      </c>
      <c r="J32" s="190" t="n">
        <v>-2</v>
      </c>
      <c r="K32" s="190" t="n">
        <v>-4</v>
      </c>
      <c r="L32" s="190" t="n">
        <v>-5</v>
      </c>
      <c r="M32" s="190" t="n">
        <v>-5</v>
      </c>
      <c r="N32" s="193" t="n">
        <v>100</v>
      </c>
      <c r="O32" s="98" t="n">
        <v>50</v>
      </c>
      <c r="P32" s="92"/>
    </row>
    <row r="33" customFormat="false" ht="15" hidden="false" customHeight="false" outlineLevel="0" collapsed="false">
      <c r="A33" s="83"/>
      <c r="B33" s="85"/>
      <c r="C33" s="86" t="s">
        <v>35</v>
      </c>
      <c r="D33" s="86" t="s">
        <v>24</v>
      </c>
      <c r="E33" s="105" t="s">
        <v>27</v>
      </c>
      <c r="F33" s="194" t="n">
        <v>77</v>
      </c>
      <c r="G33" s="10" t="n">
        <v>6</v>
      </c>
      <c r="H33" s="39" t="n">
        <f aca="false">$N$33/100*H32</f>
        <v>-0.5</v>
      </c>
      <c r="I33" s="39" t="n">
        <f aca="false">$N$33/100*I32</f>
        <v>-0.5</v>
      </c>
      <c r="J33" s="39" t="n">
        <f aca="false">$N$33/100*J32</f>
        <v>-1</v>
      </c>
      <c r="K33" s="39" t="n">
        <f aca="false">$N$33/100*K32</f>
        <v>-2</v>
      </c>
      <c r="L33" s="39" t="n">
        <f aca="false">$N$33/100*L32</f>
        <v>-2.5</v>
      </c>
      <c r="M33" s="39" t="n">
        <f aca="false">$N$33/100*M32</f>
        <v>-2.5</v>
      </c>
      <c r="N33" s="193" t="n">
        <v>50</v>
      </c>
      <c r="O33" s="98" t="n">
        <v>100</v>
      </c>
      <c r="P33" s="92"/>
    </row>
    <row r="34" customFormat="false" ht="15" hidden="false" customHeight="false" outlineLevel="0" collapsed="false">
      <c r="A34" s="83"/>
      <c r="B34" s="85"/>
      <c r="C34" s="86" t="s">
        <v>35</v>
      </c>
      <c r="D34" s="86" t="s">
        <v>30</v>
      </c>
      <c r="E34" s="105" t="s">
        <v>25</v>
      </c>
      <c r="F34" s="60" t="n">
        <v>35</v>
      </c>
      <c r="G34" s="10" t="n">
        <v>7</v>
      </c>
      <c r="H34" s="50" t="n">
        <f aca="false">$F$34*H32/$F$32</f>
        <v>-0.454545454545455</v>
      </c>
      <c r="I34" s="50" t="n">
        <f aca="false">$F$34*I32/$F$32</f>
        <v>-0.454545454545455</v>
      </c>
      <c r="J34" s="50" t="n">
        <f aca="false">$F$34*J32/$F$32</f>
        <v>-0.909090909090909</v>
      </c>
      <c r="K34" s="50" t="n">
        <f aca="false">$F$34*K32/$F$32</f>
        <v>-1.81818181818182</v>
      </c>
      <c r="L34" s="50" t="n">
        <f aca="false">$F$34*L32/$F$32</f>
        <v>-2.27272727272727</v>
      </c>
      <c r="M34" s="50" t="n">
        <f aca="false">$F$34*M32/$F$32</f>
        <v>-2.27272727272727</v>
      </c>
      <c r="N34" s="110" t="s">
        <v>412</v>
      </c>
      <c r="O34" s="98" t="n">
        <v>50</v>
      </c>
      <c r="P34" s="92"/>
    </row>
    <row r="35" customFormat="false" ht="15" hidden="false" customHeight="false" outlineLevel="0" collapsed="false">
      <c r="A35" s="83"/>
      <c r="B35" s="85"/>
      <c r="C35" s="86" t="s">
        <v>35</v>
      </c>
      <c r="D35" s="86" t="s">
        <v>30</v>
      </c>
      <c r="E35" s="105" t="s">
        <v>27</v>
      </c>
      <c r="F35" s="60" t="n">
        <v>35</v>
      </c>
      <c r="G35" s="10" t="n">
        <v>8</v>
      </c>
      <c r="H35" s="50" t="n">
        <f aca="false">$F$35*H33/$F$33</f>
        <v>-0.227272727272727</v>
      </c>
      <c r="I35" s="50" t="n">
        <f aca="false">$F$35*I33/$F$33</f>
        <v>-0.227272727272727</v>
      </c>
      <c r="J35" s="50" t="n">
        <f aca="false">$F$35*J33/$F$33</f>
        <v>-0.454545454545455</v>
      </c>
      <c r="K35" s="50" t="n">
        <f aca="false">$F$35*K33/$F$33</f>
        <v>-0.909090909090909</v>
      </c>
      <c r="L35" s="50" t="n">
        <f aca="false">$F$35*L33/$F$33</f>
        <v>-1.13636363636364</v>
      </c>
      <c r="M35" s="50" t="n">
        <f aca="false">$F$35*M33/$F$33</f>
        <v>-1.13636363636364</v>
      </c>
      <c r="N35" s="110" t="s">
        <v>412</v>
      </c>
      <c r="O35" s="98" t="n">
        <v>100</v>
      </c>
      <c r="P35" s="92"/>
    </row>
    <row r="36" customFormat="false" ht="15" hidden="false" customHeight="false" outlineLevel="0" collapsed="false">
      <c r="A36" s="83"/>
      <c r="B36" s="85"/>
      <c r="C36" s="86" t="s">
        <v>41</v>
      </c>
      <c r="D36" s="86" t="s">
        <v>24</v>
      </c>
      <c r="E36" s="105" t="s">
        <v>25</v>
      </c>
      <c r="F36" s="192" t="n">
        <v>74</v>
      </c>
      <c r="G36" s="10" t="n">
        <v>9</v>
      </c>
      <c r="H36" s="190" t="n">
        <v>0</v>
      </c>
      <c r="I36" s="190" t="n">
        <v>0</v>
      </c>
      <c r="J36" s="190" t="n">
        <v>-1</v>
      </c>
      <c r="K36" s="190" t="n">
        <v>-2</v>
      </c>
      <c r="L36" s="190" t="n">
        <v>-3</v>
      </c>
      <c r="M36" s="190" t="n">
        <v>-4</v>
      </c>
      <c r="N36" s="193" t="n">
        <v>100</v>
      </c>
      <c r="O36" s="98" t="n">
        <v>50</v>
      </c>
      <c r="P36" s="92"/>
    </row>
    <row r="37" customFormat="false" ht="15" hidden="false" customHeight="false" outlineLevel="0" collapsed="false">
      <c r="A37" s="83"/>
      <c r="B37" s="85"/>
      <c r="C37" s="86" t="s">
        <v>41</v>
      </c>
      <c r="D37" s="86" t="s">
        <v>24</v>
      </c>
      <c r="E37" s="105" t="s">
        <v>27</v>
      </c>
      <c r="F37" s="194" t="n">
        <v>74</v>
      </c>
      <c r="G37" s="10" t="n">
        <v>10</v>
      </c>
      <c r="H37" s="39" t="n">
        <f aca="false">$N$37/100*H36</f>
        <v>0</v>
      </c>
      <c r="I37" s="39" t="n">
        <f aca="false">$N$37/100*I36</f>
        <v>0</v>
      </c>
      <c r="J37" s="39" t="n">
        <f aca="false">$N$37/100*J36</f>
        <v>-0.3</v>
      </c>
      <c r="K37" s="39" t="n">
        <f aca="false">$N$37/100*K36</f>
        <v>-0.6</v>
      </c>
      <c r="L37" s="39" t="n">
        <f aca="false">$N$37/100*L36</f>
        <v>-0.9</v>
      </c>
      <c r="M37" s="39" t="n">
        <f aca="false">$N$37/100*M36</f>
        <v>-1.2</v>
      </c>
      <c r="N37" s="193" t="n">
        <v>30</v>
      </c>
      <c r="O37" s="98" t="n">
        <v>100</v>
      </c>
      <c r="P37" s="92"/>
    </row>
    <row r="38" customFormat="false" ht="15" hidden="false" customHeight="false" outlineLevel="0" collapsed="false">
      <c r="A38" s="83"/>
      <c r="B38" s="85"/>
      <c r="C38" s="86" t="s">
        <v>41</v>
      </c>
      <c r="D38" s="86" t="s">
        <v>30</v>
      </c>
      <c r="E38" s="105" t="s">
        <v>25</v>
      </c>
      <c r="F38" s="60" t="n">
        <v>35</v>
      </c>
      <c r="G38" s="10" t="n">
        <v>11</v>
      </c>
      <c r="H38" s="50" t="n">
        <f aca="false">$F$38*H36/$F$36</f>
        <v>0</v>
      </c>
      <c r="I38" s="50" t="n">
        <f aca="false">$F$38*I36/$F$36</f>
        <v>0</v>
      </c>
      <c r="J38" s="50" t="n">
        <f aca="false">$F$38*J36/$F$36</f>
        <v>-0.472972972972973</v>
      </c>
      <c r="K38" s="50" t="n">
        <f aca="false">$F$38*K36/$F$36</f>
        <v>-0.945945945945946</v>
      </c>
      <c r="L38" s="50" t="n">
        <f aca="false">$F$38*L36/$F$36</f>
        <v>-1.41891891891892</v>
      </c>
      <c r="M38" s="50" t="n">
        <f aca="false">$F$38*M36/$F$36</f>
        <v>-1.89189189189189</v>
      </c>
      <c r="N38" s="110" t="s">
        <v>412</v>
      </c>
      <c r="O38" s="98" t="n">
        <v>50</v>
      </c>
      <c r="P38" s="92"/>
    </row>
    <row r="39" customFormat="false" ht="15" hidden="false" customHeight="false" outlineLevel="0" collapsed="false">
      <c r="A39" s="83"/>
      <c r="B39" s="85"/>
      <c r="C39" s="86" t="s">
        <v>41</v>
      </c>
      <c r="D39" s="86" t="s">
        <v>30</v>
      </c>
      <c r="E39" s="105" t="s">
        <v>27</v>
      </c>
      <c r="F39" s="60" t="n">
        <v>35</v>
      </c>
      <c r="G39" s="10" t="n">
        <v>12</v>
      </c>
      <c r="H39" s="50" t="n">
        <f aca="false">$F$39*H37/$F$37</f>
        <v>0</v>
      </c>
      <c r="I39" s="50" t="n">
        <f aca="false">$F$39*I37/$F$37</f>
        <v>0</v>
      </c>
      <c r="J39" s="50" t="n">
        <f aca="false">$F$39*J37/$F$37</f>
        <v>-0.141891891891892</v>
      </c>
      <c r="K39" s="50" t="n">
        <f aca="false">$F$39*K37/$F$37</f>
        <v>-0.283783783783784</v>
      </c>
      <c r="L39" s="50" t="n">
        <f aca="false">$F$39*L37/$F$37</f>
        <v>-0.425675675675676</v>
      </c>
      <c r="M39" s="50" t="n">
        <f aca="false">$F$39*M37/$F$37</f>
        <v>-0.567567567567568</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v>
      </c>
      <c r="I41" s="50" t="n">
        <f aca="false">I$43*$N$41/$N$43</f>
        <v>0</v>
      </c>
      <c r="J41" s="50" t="n">
        <f aca="false">J$43*$N$41/$N$43</f>
        <v>0</v>
      </c>
      <c r="K41" s="50" t="n">
        <f aca="false">K$43*$N$41/$N$43</f>
        <v>-0.75</v>
      </c>
      <c r="L41" s="50" t="n">
        <f aca="false">L$43*$N$41/$N$43</f>
        <v>-1.75</v>
      </c>
      <c r="M41" s="50" t="n">
        <f aca="false">M$43*$N$41/$N$43</f>
        <v>-2.25</v>
      </c>
      <c r="N41" s="189" t="n">
        <v>25</v>
      </c>
      <c r="O41" s="98" t="n">
        <v>100</v>
      </c>
      <c r="P41" s="92"/>
    </row>
    <row r="42" customFormat="false" ht="15" hidden="false" customHeight="false" outlineLevel="0" collapsed="false">
      <c r="A42" s="83"/>
      <c r="B42" s="89"/>
      <c r="C42" s="89"/>
      <c r="D42" s="89"/>
      <c r="E42" s="89"/>
      <c r="F42" s="89"/>
      <c r="G42" s="10" t="n">
        <v>2</v>
      </c>
      <c r="H42" s="50" t="n">
        <f aca="false">H$43*$N$42/$N$43</f>
        <v>0</v>
      </c>
      <c r="I42" s="50" t="n">
        <f aca="false">I$43*$N$42/$N$43</f>
        <v>0</v>
      </c>
      <c r="J42" s="50" t="n">
        <f aca="false">J$43*$N$42/$N$43</f>
        <v>0</v>
      </c>
      <c r="K42" s="50" t="n">
        <f aca="false">K$43*$N$42/$N$43</f>
        <v>-1.5</v>
      </c>
      <c r="L42" s="50" t="n">
        <f aca="false">L$43*$N$42/$N$43</f>
        <v>-3.5</v>
      </c>
      <c r="M42" s="50" t="n">
        <f aca="false">M$43*$N$42/$N$43</f>
        <v>-4.5</v>
      </c>
      <c r="N42" s="189" t="n">
        <v>50</v>
      </c>
      <c r="O42" s="98" t="n">
        <v>20</v>
      </c>
      <c r="P42" s="92"/>
    </row>
    <row r="43" customFormat="false" ht="15" hidden="false" customHeight="false" outlineLevel="0" collapsed="false">
      <c r="A43" s="83"/>
      <c r="B43" s="89"/>
      <c r="C43" s="89"/>
      <c r="D43" s="89"/>
      <c r="E43" s="89"/>
      <c r="F43" s="89"/>
      <c r="G43" s="10" t="n">
        <v>3</v>
      </c>
      <c r="H43" s="190" t="n">
        <v>0</v>
      </c>
      <c r="I43" s="190" t="n">
        <v>0</v>
      </c>
      <c r="J43" s="190" t="n">
        <v>0</v>
      </c>
      <c r="K43" s="190" t="n">
        <v>-3</v>
      </c>
      <c r="L43" s="190" t="n">
        <v>-7</v>
      </c>
      <c r="M43" s="190" t="n">
        <v>-9</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80</v>
      </c>
      <c r="I46" s="144" t="n">
        <f aca="false">H46/$H$51</f>
        <v>0.275862068965517</v>
      </c>
      <c r="J46" s="83"/>
      <c r="K46" s="0"/>
      <c r="L46" s="0"/>
      <c r="M46" s="0"/>
    </row>
    <row r="47" customFormat="false" ht="15" hidden="false" customHeight="false" outlineLevel="0" collapsed="false">
      <c r="A47" s="83"/>
      <c r="B47" s="85"/>
      <c r="C47" s="85"/>
      <c r="D47" s="85"/>
      <c r="E47" s="115" t="s">
        <v>31</v>
      </c>
      <c r="F47" s="115"/>
      <c r="G47" s="115"/>
      <c r="H47" s="195" t="n">
        <v>100</v>
      </c>
      <c r="I47" s="144" t="n">
        <f aca="false">H47/$H$51</f>
        <v>0.344827586206897</v>
      </c>
      <c r="J47" s="83"/>
      <c r="K47" s="0"/>
      <c r="L47" s="0"/>
      <c r="M47" s="0"/>
    </row>
    <row r="48" customFormat="false" ht="15" hidden="false" customHeight="false" outlineLevel="0" collapsed="false">
      <c r="A48" s="83"/>
      <c r="B48" s="85"/>
      <c r="C48" s="85"/>
      <c r="D48" s="85"/>
      <c r="E48" s="115" t="s">
        <v>33</v>
      </c>
      <c r="F48" s="115"/>
      <c r="G48" s="115"/>
      <c r="H48" s="195" t="n">
        <v>40</v>
      </c>
      <c r="I48" s="144" t="n">
        <f aca="false">H48/$H$51</f>
        <v>0.137931034482759</v>
      </c>
      <c r="J48" s="83"/>
      <c r="K48" s="0"/>
      <c r="L48" s="0"/>
      <c r="M48" s="0"/>
    </row>
    <row r="49" customFormat="false" ht="15" hidden="false" customHeight="false" outlineLevel="0" collapsed="false">
      <c r="A49" s="83"/>
      <c r="B49" s="85"/>
      <c r="C49" s="85"/>
      <c r="D49" s="85"/>
      <c r="E49" s="115" t="s">
        <v>36</v>
      </c>
      <c r="F49" s="115"/>
      <c r="G49" s="115"/>
      <c r="H49" s="195" t="n">
        <v>50</v>
      </c>
      <c r="I49" s="144" t="n">
        <f aca="false">H49/$H$51</f>
        <v>0.172413793103448</v>
      </c>
      <c r="J49" s="83"/>
      <c r="K49" s="0"/>
      <c r="L49" s="0"/>
      <c r="M49" s="0"/>
    </row>
    <row r="50" customFormat="false" ht="15" hidden="false" customHeight="false" outlineLevel="0" collapsed="false">
      <c r="A50" s="83"/>
      <c r="B50" s="85"/>
      <c r="C50" s="85"/>
      <c r="D50" s="85"/>
      <c r="E50" s="115" t="s">
        <v>43</v>
      </c>
      <c r="F50" s="115"/>
      <c r="G50" s="115"/>
      <c r="H50" s="195" t="n">
        <v>20</v>
      </c>
      <c r="I50" s="144" t="n">
        <f aca="false">H50/$H$51</f>
        <v>0.0689655172413793</v>
      </c>
      <c r="J50" s="83"/>
      <c r="K50" s="0"/>
      <c r="L50" s="0"/>
      <c r="M50" s="0"/>
    </row>
    <row r="51" customFormat="false" ht="15" hidden="false" customHeight="false" outlineLevel="0" collapsed="false">
      <c r="A51" s="83"/>
      <c r="B51" s="196"/>
      <c r="C51" s="196"/>
      <c r="D51" s="196"/>
      <c r="H51" s="110" t="n">
        <f aca="false">SUM(H46:H50)</f>
        <v>29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3</v>
      </c>
      <c r="I57" s="201" t="n">
        <v>-5.2</v>
      </c>
      <c r="J57" s="201" t="n">
        <v>-7.9</v>
      </c>
      <c r="K57" s="201" t="n">
        <v>-8.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70</v>
      </c>
      <c r="I61" s="93"/>
    </row>
    <row r="62" customFormat="false" ht="15" hidden="false" customHeight="false" outlineLevel="0" collapsed="false">
      <c r="A62" s="83"/>
      <c r="B62" s="89"/>
      <c r="C62" s="89"/>
      <c r="D62" s="89"/>
      <c r="E62" s="115" t="s">
        <v>80</v>
      </c>
      <c r="F62" s="115"/>
      <c r="G62" s="115"/>
      <c r="H62" s="202" t="n">
        <v>30</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24</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1</v>
      </c>
      <c r="I7" s="190" t="n">
        <v>-4</v>
      </c>
      <c r="J7" s="190" t="n">
        <v>-6</v>
      </c>
      <c r="K7" s="190" t="n">
        <v>-8</v>
      </c>
      <c r="L7" s="190" t="n">
        <v>-9</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0.02</v>
      </c>
      <c r="I9" s="50" t="n">
        <f aca="false">I$15*$N9/$N$15</f>
        <v>-0.06</v>
      </c>
      <c r="J9" s="50" t="n">
        <f aca="false">J$15*$N9/$N$15</f>
        <v>-0.08</v>
      </c>
      <c r="K9" s="50" t="n">
        <f aca="false">K$15*$N9/$N$15</f>
        <v>-0.08</v>
      </c>
      <c r="L9" s="50" t="n">
        <f aca="false">L$15*$N9/$N$15</f>
        <v>-0.09</v>
      </c>
      <c r="M9" s="50" t="n">
        <f aca="false">M$15*$N9/$N$15</f>
        <v>-0.09</v>
      </c>
      <c r="N9" s="97" t="n">
        <v>1</v>
      </c>
      <c r="O9" s="98" t="n">
        <v>100</v>
      </c>
      <c r="P9" s="92"/>
      <c r="Q9" s="82"/>
      <c r="R9" s="10" t="n">
        <v>1</v>
      </c>
      <c r="S9" s="50" t="n">
        <f aca="false">S$15*$N9/$N$15</f>
        <v>-0.02</v>
      </c>
      <c r="T9" s="50" t="n">
        <f aca="false">T$15*$N9/$N$15</f>
        <v>-0.06</v>
      </c>
      <c r="U9" s="50" t="n">
        <f aca="false">U$15*$N9/$N$15</f>
        <v>-0.08</v>
      </c>
      <c r="V9" s="50" t="n">
        <f aca="false">V$15*$N9/$N$15</f>
        <v>-0.08</v>
      </c>
      <c r="W9" s="50" t="n">
        <f aca="false">W$15*$N9/$N$15</f>
        <v>-0.09</v>
      </c>
      <c r="X9" s="50" t="n">
        <f aca="false">X$15*$N9/$N$15</f>
        <v>-0.09</v>
      </c>
      <c r="Y9" s="97" t="n">
        <v>1</v>
      </c>
    </row>
    <row r="10" customFormat="false" ht="15" hidden="false" customHeight="false" outlineLevel="0" collapsed="false">
      <c r="A10" s="83"/>
      <c r="B10" s="85"/>
      <c r="C10" s="85"/>
      <c r="D10" s="85"/>
      <c r="E10" s="85"/>
      <c r="F10" s="85"/>
      <c r="G10" s="10" t="n">
        <v>2</v>
      </c>
      <c r="H10" s="50" t="n">
        <f aca="false">H$15*$N10/$N$15</f>
        <v>-0.12</v>
      </c>
      <c r="I10" s="50" t="n">
        <f aca="false">I$15*$N10/$N$15</f>
        <v>-0.36</v>
      </c>
      <c r="J10" s="50" t="n">
        <f aca="false">J$15*$N10/$N$15</f>
        <v>-0.48</v>
      </c>
      <c r="K10" s="50" t="n">
        <f aca="false">K$15*$N10/$N$15</f>
        <v>-0.48</v>
      </c>
      <c r="L10" s="50" t="n">
        <f aca="false">L$15*$N10/$N$15</f>
        <v>-0.54</v>
      </c>
      <c r="M10" s="50" t="n">
        <f aca="false">M$15*$N10/$N$15</f>
        <v>-0.54</v>
      </c>
      <c r="N10" s="97" t="n">
        <v>6</v>
      </c>
      <c r="O10" s="98" t="n">
        <v>20</v>
      </c>
      <c r="P10" s="92"/>
      <c r="Q10" s="82"/>
      <c r="R10" s="10" t="n">
        <v>2</v>
      </c>
      <c r="S10" s="50" t="n">
        <f aca="false">S$15*$N10/$N$15</f>
        <v>-0.12</v>
      </c>
      <c r="T10" s="50" t="n">
        <f aca="false">T$15*$N10/$N$15</f>
        <v>-0.36</v>
      </c>
      <c r="U10" s="50" t="n">
        <f aca="false">U$15*$N10/$N$15</f>
        <v>-0.48</v>
      </c>
      <c r="V10" s="50" t="n">
        <f aca="false">V$15*$N10/$N$15</f>
        <v>-0.48</v>
      </c>
      <c r="W10" s="50" t="n">
        <f aca="false">W$15*$N10/$N$15</f>
        <v>-0.54</v>
      </c>
      <c r="X10" s="50" t="n">
        <f aca="false">X$15*$N10/$N$15</f>
        <v>-0.54</v>
      </c>
      <c r="Y10" s="97" t="n">
        <v>5</v>
      </c>
    </row>
    <row r="11" customFormat="false" ht="15" hidden="false" customHeight="false" outlineLevel="0" collapsed="false">
      <c r="A11" s="83"/>
      <c r="B11" s="85"/>
      <c r="C11" s="85"/>
      <c r="D11" s="85"/>
      <c r="E11" s="85"/>
      <c r="F11" s="85"/>
      <c r="G11" s="10" t="n">
        <v>3</v>
      </c>
      <c r="H11" s="50" t="n">
        <f aca="false">H$15*$N11/$N$15</f>
        <v>-0.44</v>
      </c>
      <c r="I11" s="50" t="n">
        <f aca="false">I$15*$N11/$N$15</f>
        <v>-1.32</v>
      </c>
      <c r="J11" s="50" t="n">
        <f aca="false">J$15*$N11/$N$15</f>
        <v>-1.76</v>
      </c>
      <c r="K11" s="50" t="n">
        <f aca="false">K$15*$N11/$N$15</f>
        <v>-1.76</v>
      </c>
      <c r="L11" s="50" t="n">
        <f aca="false">L$15*$N11/$N$15</f>
        <v>-1.98</v>
      </c>
      <c r="M11" s="50" t="n">
        <f aca="false">M$15*$N11/$N$15</f>
        <v>-1.98</v>
      </c>
      <c r="N11" s="97" t="n">
        <v>22</v>
      </c>
      <c r="O11" s="98" t="n">
        <v>25</v>
      </c>
      <c r="P11" s="92"/>
      <c r="Q11" s="82"/>
      <c r="R11" s="10" t="n">
        <v>3</v>
      </c>
      <c r="S11" s="50" t="n">
        <f aca="false">S$15*$N11/$N$15</f>
        <v>-0.44</v>
      </c>
      <c r="T11" s="50" t="n">
        <f aca="false">T$15*$N11/$N$15</f>
        <v>-1.32</v>
      </c>
      <c r="U11" s="50" t="n">
        <f aca="false">U$15*$N11/$N$15</f>
        <v>-1.76</v>
      </c>
      <c r="V11" s="50" t="n">
        <f aca="false">V$15*$N11/$N$15</f>
        <v>-1.76</v>
      </c>
      <c r="W11" s="50" t="n">
        <f aca="false">W$15*$N11/$N$15</f>
        <v>-1.98</v>
      </c>
      <c r="X11" s="50" t="n">
        <f aca="false">X$15*$N11/$N$15</f>
        <v>-1.98</v>
      </c>
      <c r="Y11" s="97" t="n">
        <v>20</v>
      </c>
    </row>
    <row r="12" customFormat="false" ht="15" hidden="false" customHeight="false" outlineLevel="0" collapsed="false">
      <c r="A12" s="83"/>
      <c r="B12" s="85"/>
      <c r="C12" s="85"/>
      <c r="D12" s="85"/>
      <c r="E12" s="85"/>
      <c r="F12" s="85"/>
      <c r="G12" s="10" t="n">
        <v>4</v>
      </c>
      <c r="H12" s="50" t="n">
        <f aca="false">H$15*$N12/$N$15</f>
        <v>-1.66</v>
      </c>
      <c r="I12" s="50" t="n">
        <f aca="false">I$15*$N12/$N$15</f>
        <v>-4.98</v>
      </c>
      <c r="J12" s="50" t="n">
        <f aca="false">J$15*$N12/$N$15</f>
        <v>-6.64</v>
      </c>
      <c r="K12" s="50" t="n">
        <f aca="false">K$15*$N12/$N$15</f>
        <v>-6.64</v>
      </c>
      <c r="L12" s="50" t="n">
        <f aca="false">L$15*$N12/$N$15</f>
        <v>-7.47</v>
      </c>
      <c r="M12" s="50" t="n">
        <f aca="false">M$15*$N12/$N$15</f>
        <v>-7.47</v>
      </c>
      <c r="N12" s="97" t="n">
        <v>83</v>
      </c>
      <c r="O12" s="98" t="n">
        <v>20</v>
      </c>
      <c r="P12" s="92"/>
      <c r="Q12" s="82"/>
      <c r="R12" s="10" t="n">
        <v>4</v>
      </c>
      <c r="S12" s="50" t="n">
        <f aca="false">S$15*$N12/$N$15</f>
        <v>-1.66</v>
      </c>
      <c r="T12" s="50" t="n">
        <f aca="false">T$15*$N12/$N$15</f>
        <v>-4.98</v>
      </c>
      <c r="U12" s="50" t="n">
        <f aca="false">U$15*$N12/$N$15</f>
        <v>-6.64</v>
      </c>
      <c r="V12" s="50" t="n">
        <f aca="false">V$15*$N12/$N$15</f>
        <v>-6.64</v>
      </c>
      <c r="W12" s="50" t="n">
        <f aca="false">W$15*$N12/$N$15</f>
        <v>-7.47</v>
      </c>
      <c r="X12" s="50" t="n">
        <f aca="false">X$15*$N12/$N$15</f>
        <v>-7.47</v>
      </c>
      <c r="Y12" s="97" t="n">
        <v>75</v>
      </c>
    </row>
    <row r="13" customFormat="false" ht="15" hidden="false" customHeight="false" outlineLevel="0" collapsed="false">
      <c r="A13" s="83"/>
      <c r="B13" s="85"/>
      <c r="C13" s="85"/>
      <c r="D13" s="85"/>
      <c r="E13" s="85"/>
      <c r="F13" s="85"/>
      <c r="G13" s="10" t="n">
        <v>5</v>
      </c>
      <c r="H13" s="50" t="n">
        <f aca="false">H$15*$N13/$N$15</f>
        <v>-1.78</v>
      </c>
      <c r="I13" s="50" t="n">
        <f aca="false">I$15*$N13/$N$15</f>
        <v>-5.34</v>
      </c>
      <c r="J13" s="50" t="n">
        <f aca="false">J$15*$N13/$N$15</f>
        <v>-7.12</v>
      </c>
      <c r="K13" s="50" t="n">
        <f aca="false">K$15*$N13/$N$15</f>
        <v>-7.12</v>
      </c>
      <c r="L13" s="50" t="n">
        <f aca="false">L$15*$N13/$N$15</f>
        <v>-8.01</v>
      </c>
      <c r="M13" s="50" t="n">
        <f aca="false">M$15*$N13/$N$15</f>
        <v>-8.01</v>
      </c>
      <c r="N13" s="97" t="n">
        <v>89</v>
      </c>
      <c r="O13" s="98" t="n">
        <v>10</v>
      </c>
      <c r="P13" s="92"/>
      <c r="Q13" s="82"/>
      <c r="R13" s="10" t="n">
        <v>5</v>
      </c>
      <c r="S13" s="50" t="n">
        <f aca="false">S$15*$N13/$N$15</f>
        <v>-1.78</v>
      </c>
      <c r="T13" s="50" t="n">
        <f aca="false">T$15*$N13/$N$15</f>
        <v>-5.34</v>
      </c>
      <c r="U13" s="50" t="n">
        <f aca="false">U$15*$N13/$N$15</f>
        <v>-7.12</v>
      </c>
      <c r="V13" s="50" t="n">
        <f aca="false">V$15*$N13/$N$15</f>
        <v>-7.12</v>
      </c>
      <c r="W13" s="50" t="n">
        <f aca="false">W$15*$N13/$N$15</f>
        <v>-8.01</v>
      </c>
      <c r="X13" s="50" t="n">
        <f aca="false">X$15*$N13/$N$15</f>
        <v>-8.01</v>
      </c>
      <c r="Y13" s="97" t="n">
        <v>80</v>
      </c>
    </row>
    <row r="14" customFormat="false" ht="15" hidden="false" customHeight="false" outlineLevel="0" collapsed="false">
      <c r="A14" s="83"/>
      <c r="B14" s="85"/>
      <c r="C14" s="85"/>
      <c r="D14" s="85"/>
      <c r="E14" s="85"/>
      <c r="F14" s="85"/>
      <c r="G14" s="10" t="n">
        <v>6</v>
      </c>
      <c r="H14" s="50" t="n">
        <f aca="false">H$15*$N14/$N$15</f>
        <v>-2</v>
      </c>
      <c r="I14" s="50" t="n">
        <f aca="false">I$15*$N14/$N$15</f>
        <v>-6</v>
      </c>
      <c r="J14" s="50" t="n">
        <f aca="false">J$15*$N14/$N$15</f>
        <v>-8</v>
      </c>
      <c r="K14" s="50" t="n">
        <f aca="false">K$15*$N14/$N$15</f>
        <v>-8</v>
      </c>
      <c r="L14" s="50" t="n">
        <f aca="false">L$15*$N14/$N$15</f>
        <v>-9</v>
      </c>
      <c r="M14" s="50" t="n">
        <f aca="false">M$15*$N14/$N$15</f>
        <v>-9</v>
      </c>
      <c r="N14" s="97" t="n">
        <v>100</v>
      </c>
      <c r="O14" s="98" t="n">
        <v>15</v>
      </c>
      <c r="P14" s="92"/>
      <c r="Q14" s="82"/>
      <c r="R14" s="10" t="n">
        <v>6</v>
      </c>
      <c r="S14" s="50" t="n">
        <f aca="false">S$15*$N14/$N$15</f>
        <v>-2</v>
      </c>
      <c r="T14" s="50" t="n">
        <f aca="false">T$15*$N14/$N$15</f>
        <v>-6</v>
      </c>
      <c r="U14" s="50" t="n">
        <f aca="false">U$15*$N14/$N$15</f>
        <v>-8</v>
      </c>
      <c r="V14" s="50" t="n">
        <f aca="false">V$15*$N14/$N$15</f>
        <v>-8</v>
      </c>
      <c r="W14" s="50" t="n">
        <f aca="false">W$15*$N14/$N$15</f>
        <v>-9</v>
      </c>
      <c r="X14" s="50" t="n">
        <f aca="false">X$15*$N14/$N$15</f>
        <v>-9</v>
      </c>
      <c r="Y14" s="97" t="n">
        <v>90</v>
      </c>
    </row>
    <row r="15" customFormat="false" ht="15" hidden="false" customHeight="false" outlineLevel="0" collapsed="false">
      <c r="A15" s="83"/>
      <c r="B15" s="85"/>
      <c r="C15" s="85"/>
      <c r="D15" s="85"/>
      <c r="E15" s="85"/>
      <c r="F15" s="85"/>
      <c r="G15" s="10" t="n">
        <v>7</v>
      </c>
      <c r="H15" s="190" t="n">
        <v>-2</v>
      </c>
      <c r="I15" s="190" t="n">
        <v>-6</v>
      </c>
      <c r="J15" s="190" t="n">
        <v>-8</v>
      </c>
      <c r="K15" s="190" t="n">
        <v>-8</v>
      </c>
      <c r="L15" s="190" t="n">
        <v>-9</v>
      </c>
      <c r="M15" s="191" t="n">
        <v>-9</v>
      </c>
      <c r="N15" s="97" t="n">
        <v>100</v>
      </c>
      <c r="O15" s="98" t="n">
        <v>10</v>
      </c>
      <c r="P15" s="92"/>
      <c r="R15" s="10" t="n">
        <v>7</v>
      </c>
      <c r="S15" s="190" t="n">
        <v>-2</v>
      </c>
      <c r="T15" s="190" t="n">
        <v>-6</v>
      </c>
      <c r="U15" s="190" t="n">
        <v>-8</v>
      </c>
      <c r="V15" s="190" t="n">
        <v>-8</v>
      </c>
      <c r="W15" s="190" t="n">
        <v>-9</v>
      </c>
      <c r="X15" s="191" t="n">
        <v>-9</v>
      </c>
      <c r="Y15" s="97"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84" t="n">
        <v>2</v>
      </c>
      <c r="I17" s="184" t="n">
        <v>1</v>
      </c>
      <c r="J17" s="184" t="n">
        <v>0</v>
      </c>
      <c r="K17" s="176" t="n">
        <f aca="false">K$26*$N17/$N$26</f>
        <v>-0.6</v>
      </c>
      <c r="L17" s="176" t="n">
        <f aca="false">L$26*$N17/$N$26</f>
        <v>-0.8</v>
      </c>
      <c r="M17" s="176" t="n">
        <f aca="false">M$26*$N17/$N$26</f>
        <v>-0.9</v>
      </c>
      <c r="N17" s="97" t="n">
        <v>10</v>
      </c>
      <c r="O17" s="98" t="n">
        <v>50</v>
      </c>
      <c r="P17" s="92"/>
    </row>
    <row r="18" customFormat="false" ht="15" hidden="false" customHeight="false" outlineLevel="0" collapsed="false">
      <c r="A18" s="83"/>
      <c r="B18" s="89"/>
      <c r="C18" s="89"/>
      <c r="D18" s="89"/>
      <c r="E18" s="89"/>
      <c r="F18" s="89"/>
      <c r="G18" s="10" t="n">
        <v>2</v>
      </c>
      <c r="H18" s="184" t="n">
        <v>2</v>
      </c>
      <c r="I18" s="184" t="n">
        <v>1</v>
      </c>
      <c r="J18" s="176" t="n">
        <f aca="false">J$26*$N18/$N$26</f>
        <v>-1</v>
      </c>
      <c r="K18" s="176" t="n">
        <f aca="false">K$26*$N18/$N$26</f>
        <v>-1.2</v>
      </c>
      <c r="L18" s="176" t="n">
        <f aca="false">L$26*$N18/$N$26</f>
        <v>-1.6</v>
      </c>
      <c r="M18" s="176" t="n">
        <f aca="false">M$26*$N18/$N$26</f>
        <v>-1.8</v>
      </c>
      <c r="N18" s="97" t="n">
        <v>20</v>
      </c>
      <c r="O18" s="98" t="n">
        <v>30</v>
      </c>
      <c r="P18" s="92"/>
    </row>
    <row r="19" customFormat="false" ht="15" hidden="false" customHeight="false" outlineLevel="0" collapsed="false">
      <c r="A19" s="83"/>
      <c r="B19" s="89"/>
      <c r="C19" s="89"/>
      <c r="D19" s="89"/>
      <c r="E19" s="89"/>
      <c r="F19" s="89"/>
      <c r="G19" s="10" t="n">
        <v>3</v>
      </c>
      <c r="H19" s="184" t="n">
        <v>2</v>
      </c>
      <c r="I19" s="184" t="n">
        <v>1</v>
      </c>
      <c r="J19" s="176" t="n">
        <f aca="false">J$26*$N19/$N$26</f>
        <v>-1.5</v>
      </c>
      <c r="K19" s="176" t="n">
        <f aca="false">K$26*$N19/$N$26</f>
        <v>-1.8</v>
      </c>
      <c r="L19" s="176" t="n">
        <f aca="false">L$26*$N19/$N$26</f>
        <v>-2.4</v>
      </c>
      <c r="M19" s="176" t="n">
        <f aca="false">M$26*$N19/$N$26</f>
        <v>-2.7</v>
      </c>
      <c r="N19" s="97" t="n">
        <v>30</v>
      </c>
      <c r="O19" s="98" t="n">
        <v>100</v>
      </c>
      <c r="P19" s="92"/>
    </row>
    <row r="20" customFormat="false" ht="15" hidden="false" customHeight="false" outlineLevel="0" collapsed="false">
      <c r="A20" s="83"/>
      <c r="B20" s="89"/>
      <c r="C20" s="89"/>
      <c r="D20" s="89"/>
      <c r="E20" s="89"/>
      <c r="F20" s="89"/>
      <c r="G20" s="10" t="n">
        <v>4</v>
      </c>
      <c r="H20" s="184" t="n">
        <v>1</v>
      </c>
      <c r="I20" s="184" t="n">
        <v>0</v>
      </c>
      <c r="J20" s="176" t="n">
        <f aca="false">J$26*$N20/$N$26</f>
        <v>-2</v>
      </c>
      <c r="K20" s="176" t="n">
        <f aca="false">K$26*$N20/$N$26</f>
        <v>-2.4</v>
      </c>
      <c r="L20" s="176" t="n">
        <f aca="false">L$26*$N20/$N$26</f>
        <v>-3.2</v>
      </c>
      <c r="M20" s="176" t="n">
        <f aca="false">M$26*$N20/$N$26</f>
        <v>-3.6</v>
      </c>
      <c r="N20" s="97" t="n">
        <v>40</v>
      </c>
      <c r="O20" s="98" t="n">
        <v>20</v>
      </c>
      <c r="P20" s="92"/>
    </row>
    <row r="21" customFormat="false" ht="15" hidden="false" customHeight="false" outlineLevel="0" collapsed="false">
      <c r="A21" s="83"/>
      <c r="B21" s="89"/>
      <c r="C21" s="89"/>
      <c r="D21" s="89"/>
      <c r="E21" s="89"/>
      <c r="F21" s="89"/>
      <c r="G21" s="10" t="n">
        <v>5</v>
      </c>
      <c r="H21" s="184" t="n">
        <v>1</v>
      </c>
      <c r="I21" s="176" t="n">
        <f aca="false">I$26*$N21/$N$26</f>
        <v>-1.5</v>
      </c>
      <c r="J21" s="176" t="n">
        <f aca="false">J$26*$N21/$N$26</f>
        <v>-2.5</v>
      </c>
      <c r="K21" s="176" t="n">
        <f aca="false">K$26*$N21/$N$26</f>
        <v>-3</v>
      </c>
      <c r="L21" s="176" t="n">
        <f aca="false">L$26*$N21/$N$26</f>
        <v>-4</v>
      </c>
      <c r="M21" s="176" t="n">
        <f aca="false">M$26*$N21/$N$26</f>
        <v>-4.5</v>
      </c>
      <c r="N21" s="97" t="n">
        <v>50</v>
      </c>
      <c r="O21" s="98" t="n">
        <v>25</v>
      </c>
      <c r="P21" s="92"/>
    </row>
    <row r="22" customFormat="false" ht="15" hidden="false" customHeight="false" outlineLevel="0" collapsed="false">
      <c r="A22" s="83"/>
      <c r="B22" s="89"/>
      <c r="C22" s="89"/>
      <c r="D22" s="89"/>
      <c r="E22" s="89"/>
      <c r="F22" s="89"/>
      <c r="G22" s="10" t="n">
        <v>6</v>
      </c>
      <c r="H22" s="176" t="n">
        <f aca="false">H$26*$N22/$N$26</f>
        <v>-0.6</v>
      </c>
      <c r="I22" s="176" t="n">
        <f aca="false">I$26*$N22/$N$26</f>
        <v>-1.8</v>
      </c>
      <c r="J22" s="176" t="n">
        <f aca="false">J$26*$N22/$N$26</f>
        <v>-3</v>
      </c>
      <c r="K22" s="176" t="n">
        <f aca="false">K$26*$N22/$N$26</f>
        <v>-3.6</v>
      </c>
      <c r="L22" s="176" t="n">
        <f aca="false">L$26*$N22/$N$26</f>
        <v>-4.8</v>
      </c>
      <c r="M22" s="176" t="n">
        <f aca="false">M$26*$N22/$N$26</f>
        <v>-5.4</v>
      </c>
      <c r="N22" s="97" t="n">
        <v>60</v>
      </c>
      <c r="O22" s="98" t="n">
        <v>20</v>
      </c>
      <c r="P22" s="92"/>
    </row>
    <row r="23" customFormat="false" ht="15" hidden="false" customHeight="false" outlineLevel="0" collapsed="false">
      <c r="A23" s="83"/>
      <c r="B23" s="89"/>
      <c r="C23" s="89"/>
      <c r="D23" s="89"/>
      <c r="E23" s="89"/>
      <c r="F23" s="89"/>
      <c r="G23" s="10" t="n">
        <v>7</v>
      </c>
      <c r="H23" s="176" t="n">
        <f aca="false">H$26*$N23/$N$26</f>
        <v>-0.7</v>
      </c>
      <c r="I23" s="176" t="n">
        <f aca="false">I$26*$N23/$N$26</f>
        <v>-2.1</v>
      </c>
      <c r="J23" s="176" t="n">
        <f aca="false">J$26*$N23/$N$26</f>
        <v>-3.5</v>
      </c>
      <c r="K23" s="176" t="n">
        <f aca="false">K$26*$N23/$N$26</f>
        <v>-4.2</v>
      </c>
      <c r="L23" s="176" t="n">
        <f aca="false">L$26*$N23/$N$26</f>
        <v>-5.6</v>
      </c>
      <c r="M23" s="176" t="n">
        <f aca="false">M$26*$N23/$N$26</f>
        <v>-6.3</v>
      </c>
      <c r="N23" s="97" t="n">
        <v>70</v>
      </c>
      <c r="O23" s="98" t="n">
        <v>10</v>
      </c>
      <c r="P23" s="92"/>
    </row>
    <row r="24" customFormat="false" ht="15" hidden="false" customHeight="false" outlineLevel="0" collapsed="false">
      <c r="A24" s="83"/>
      <c r="B24" s="89"/>
      <c r="C24" s="89"/>
      <c r="D24" s="89"/>
      <c r="E24" s="89"/>
      <c r="F24" s="89"/>
      <c r="G24" s="10" t="n">
        <v>8</v>
      </c>
      <c r="H24" s="176" t="n">
        <f aca="false">H$26*$N24/$N$26</f>
        <v>-0.8</v>
      </c>
      <c r="I24" s="176" t="n">
        <f aca="false">I$26*$N24/$N$26</f>
        <v>-2.4</v>
      </c>
      <c r="J24" s="176" t="n">
        <f aca="false">J$26*$N24/$N$26</f>
        <v>-4</v>
      </c>
      <c r="K24" s="176" t="n">
        <f aca="false">K$26*$N24/$N$26</f>
        <v>-4.8</v>
      </c>
      <c r="L24" s="176" t="n">
        <f aca="false">L$26*$N24/$N$26</f>
        <v>-6.4</v>
      </c>
      <c r="M24" s="176" t="n">
        <f aca="false">M$26*$N24/$N$26</f>
        <v>-7.2</v>
      </c>
      <c r="N24" s="97" t="n">
        <v>80</v>
      </c>
      <c r="O24" s="98" t="n">
        <v>15</v>
      </c>
      <c r="P24" s="92"/>
    </row>
    <row r="25" customFormat="false" ht="15" hidden="false" customHeight="false" outlineLevel="0" collapsed="false">
      <c r="A25" s="83"/>
      <c r="B25" s="89"/>
      <c r="C25" s="89"/>
      <c r="D25" s="89"/>
      <c r="E25" s="89"/>
      <c r="F25" s="89"/>
      <c r="G25" s="10" t="n">
        <v>9</v>
      </c>
      <c r="H25" s="176" t="n">
        <f aca="false">H$26*$N25/$N$26</f>
        <v>-0.9</v>
      </c>
      <c r="I25" s="176" t="n">
        <f aca="false">I$26*$N25/$N$26</f>
        <v>-2.7</v>
      </c>
      <c r="J25" s="176" t="n">
        <f aca="false">J$26*$N25/$N$26</f>
        <v>-4.5</v>
      </c>
      <c r="K25" s="176" t="n">
        <f aca="false">K$26*$N25/$N$26</f>
        <v>-5.4</v>
      </c>
      <c r="L25" s="176" t="n">
        <f aca="false">L$26*$N25/$N$26</f>
        <v>-7.2</v>
      </c>
      <c r="M25" s="176" t="n">
        <f aca="false">M$26*$N25/$N$26</f>
        <v>-8.1</v>
      </c>
      <c r="N25" s="97" t="n">
        <v>90</v>
      </c>
      <c r="O25" s="98" t="n">
        <v>10</v>
      </c>
      <c r="P25" s="92"/>
    </row>
    <row r="26" customFormat="false" ht="15" hidden="false" customHeight="false" outlineLevel="0" collapsed="false">
      <c r="A26" s="83"/>
      <c r="B26" s="89"/>
      <c r="C26" s="89"/>
      <c r="D26" s="89"/>
      <c r="E26" s="89"/>
      <c r="F26" s="89"/>
      <c r="G26" s="10" t="n">
        <v>10</v>
      </c>
      <c r="H26" s="190" t="n">
        <v>-1</v>
      </c>
      <c r="I26" s="190" t="n">
        <v>-3</v>
      </c>
      <c r="J26" s="190" t="n">
        <v>-5</v>
      </c>
      <c r="K26" s="190" t="n">
        <v>-6</v>
      </c>
      <c r="L26" s="190" t="n">
        <v>-8</v>
      </c>
      <c r="M26" s="190" t="n">
        <v>-9</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4</v>
      </c>
      <c r="G28" s="10" t="n">
        <v>1</v>
      </c>
      <c r="H28" s="190" t="n">
        <v>-1</v>
      </c>
      <c r="I28" s="190" t="n">
        <v>-4</v>
      </c>
      <c r="J28" s="190" t="n">
        <v>-6</v>
      </c>
      <c r="K28" s="190" t="n">
        <v>-9</v>
      </c>
      <c r="L28" s="190" t="n">
        <v>-9</v>
      </c>
      <c r="M28" s="190" t="n">
        <v>-9</v>
      </c>
      <c r="N28" s="193" t="n">
        <v>100</v>
      </c>
      <c r="O28" s="98" t="n">
        <v>50</v>
      </c>
      <c r="P28" s="92"/>
    </row>
    <row r="29" customFormat="false" ht="15" hidden="false" customHeight="false" outlineLevel="0" collapsed="false">
      <c r="A29" s="83"/>
      <c r="B29" s="85"/>
      <c r="C29" s="86" t="s">
        <v>23</v>
      </c>
      <c r="D29" s="86" t="s">
        <v>24</v>
      </c>
      <c r="E29" s="105" t="s">
        <v>27</v>
      </c>
      <c r="F29" s="194" t="n">
        <v>74</v>
      </c>
      <c r="G29" s="10" t="n">
        <v>2</v>
      </c>
      <c r="H29" s="39" t="n">
        <f aca="false">$N$29/100*H28</f>
        <v>-0.8</v>
      </c>
      <c r="I29" s="39" t="n">
        <f aca="false">$N$29/100*I28</f>
        <v>-3.2</v>
      </c>
      <c r="J29" s="39" t="n">
        <f aca="false">$N$29/100*J28</f>
        <v>-4.8</v>
      </c>
      <c r="K29" s="39" t="n">
        <f aca="false">$N$29/100*K28</f>
        <v>-7.2</v>
      </c>
      <c r="L29" s="39" t="n">
        <f aca="false">$N$29/100*L28</f>
        <v>-7.2</v>
      </c>
      <c r="M29" s="39" t="n">
        <f aca="false">$N$29/100*M28</f>
        <v>-7.2</v>
      </c>
      <c r="N29" s="193" t="n">
        <v>80</v>
      </c>
      <c r="O29" s="98" t="n">
        <v>100</v>
      </c>
      <c r="P29" s="92"/>
    </row>
    <row r="30" customFormat="false" ht="15" hidden="false" customHeight="false" outlineLevel="0" collapsed="false">
      <c r="A30" s="83"/>
      <c r="B30" s="85"/>
      <c r="C30" s="86" t="s">
        <v>23</v>
      </c>
      <c r="D30" s="86" t="s">
        <v>30</v>
      </c>
      <c r="E30" s="105" t="s">
        <v>25</v>
      </c>
      <c r="F30" s="60" t="n">
        <v>35</v>
      </c>
      <c r="G30" s="10" t="n">
        <v>3</v>
      </c>
      <c r="H30" s="50" t="n">
        <f aca="false">$F$30*H28/$F$28</f>
        <v>-0.472972972972973</v>
      </c>
      <c r="I30" s="50" t="n">
        <f aca="false">$F$30*I28/$F$28</f>
        <v>-1.89189189189189</v>
      </c>
      <c r="J30" s="50" t="n">
        <f aca="false">$F$30*J28/$F$28</f>
        <v>-2.83783783783784</v>
      </c>
      <c r="K30" s="50" t="n">
        <f aca="false">$F$30*K28/$F$28</f>
        <v>-4.25675675675676</v>
      </c>
      <c r="L30" s="50" t="n">
        <f aca="false">$F$30*L28/$F$28</f>
        <v>-4.25675675675676</v>
      </c>
      <c r="M30" s="50" t="n">
        <f aca="false">$F$30*M28/$F$28</f>
        <v>-4.25675675675676</v>
      </c>
      <c r="N30" s="110" t="s">
        <v>412</v>
      </c>
      <c r="O30" s="98" t="n">
        <v>50</v>
      </c>
      <c r="P30" s="92"/>
    </row>
    <row r="31" customFormat="false" ht="15" hidden="false" customHeight="false" outlineLevel="0" collapsed="false">
      <c r="A31" s="83"/>
      <c r="B31" s="85"/>
      <c r="C31" s="86" t="s">
        <v>23</v>
      </c>
      <c r="D31" s="86" t="s">
        <v>30</v>
      </c>
      <c r="E31" s="105" t="s">
        <v>27</v>
      </c>
      <c r="F31" s="60" t="n">
        <v>35</v>
      </c>
      <c r="G31" s="10" t="n">
        <v>4</v>
      </c>
      <c r="H31" s="50" t="n">
        <f aca="false">$F$31*H29/$F$29</f>
        <v>-0.378378378378378</v>
      </c>
      <c r="I31" s="50" t="n">
        <f aca="false">$F$31*I29/$F$29</f>
        <v>-1.51351351351351</v>
      </c>
      <c r="J31" s="50" t="n">
        <f aca="false">$F$31*J29/$F$29</f>
        <v>-2.27027027027027</v>
      </c>
      <c r="K31" s="50" t="n">
        <f aca="false">$F$31*K29/$F$29</f>
        <v>-3.40540540540541</v>
      </c>
      <c r="L31" s="50" t="n">
        <f aca="false">$F$31*L29/$F$29</f>
        <v>-3.40540540540541</v>
      </c>
      <c r="M31" s="50" t="n">
        <f aca="false">$F$31*M29/$F$29</f>
        <v>-3.40540540540541</v>
      </c>
      <c r="N31" s="110" t="s">
        <v>412</v>
      </c>
      <c r="O31" s="98" t="n">
        <v>100</v>
      </c>
      <c r="P31" s="92"/>
    </row>
    <row r="32" customFormat="false" ht="15" hidden="false" customHeight="false" outlineLevel="0" collapsed="false">
      <c r="A32" s="83"/>
      <c r="B32" s="85"/>
      <c r="C32" s="86" t="s">
        <v>35</v>
      </c>
      <c r="D32" s="86" t="s">
        <v>24</v>
      </c>
      <c r="E32" s="105" t="s">
        <v>25</v>
      </c>
      <c r="F32" s="192" t="n">
        <v>74</v>
      </c>
      <c r="G32" s="10" t="n">
        <v>5</v>
      </c>
      <c r="H32" s="190" t="n">
        <v>0</v>
      </c>
      <c r="I32" s="190" t="n">
        <v>-1</v>
      </c>
      <c r="J32" s="190" t="n">
        <v>-2</v>
      </c>
      <c r="K32" s="190" t="n">
        <v>-5</v>
      </c>
      <c r="L32" s="190" t="n">
        <v>-8</v>
      </c>
      <c r="M32" s="190" t="n">
        <v>-9</v>
      </c>
      <c r="N32" s="193" t="n">
        <v>100</v>
      </c>
      <c r="O32" s="98" t="n">
        <v>50</v>
      </c>
      <c r="P32" s="92"/>
    </row>
    <row r="33" customFormat="false" ht="15" hidden="false" customHeight="false" outlineLevel="0" collapsed="false">
      <c r="A33" s="83"/>
      <c r="B33" s="85"/>
      <c r="C33" s="86" t="s">
        <v>35</v>
      </c>
      <c r="D33" s="86" t="s">
        <v>24</v>
      </c>
      <c r="E33" s="105" t="s">
        <v>27</v>
      </c>
      <c r="F33" s="194" t="n">
        <v>74</v>
      </c>
      <c r="G33" s="10" t="n">
        <v>6</v>
      </c>
      <c r="H33" s="39" t="n">
        <f aca="false">$N$33/100*H32</f>
        <v>0</v>
      </c>
      <c r="I33" s="39" t="n">
        <f aca="false">$N$33/100*I32</f>
        <v>-0.4</v>
      </c>
      <c r="J33" s="39" t="n">
        <f aca="false">$N$33/100*J32</f>
        <v>-0.8</v>
      </c>
      <c r="K33" s="39" t="n">
        <f aca="false">$N$33/100*K32</f>
        <v>-2</v>
      </c>
      <c r="L33" s="39" t="n">
        <f aca="false">$N$33/100*L32</f>
        <v>-3.2</v>
      </c>
      <c r="M33" s="39" t="n">
        <f aca="false">$N$33/100*M32</f>
        <v>-3.6</v>
      </c>
      <c r="N33" s="193" t="n">
        <v>40</v>
      </c>
      <c r="O33" s="98" t="n">
        <v>100</v>
      </c>
      <c r="P33" s="92"/>
    </row>
    <row r="34" customFormat="false" ht="15" hidden="false" customHeight="false" outlineLevel="0" collapsed="false">
      <c r="A34" s="83"/>
      <c r="B34" s="85"/>
      <c r="C34" s="86" t="s">
        <v>35</v>
      </c>
      <c r="D34" s="86" t="s">
        <v>30</v>
      </c>
      <c r="E34" s="105" t="s">
        <v>25</v>
      </c>
      <c r="F34" s="60" t="n">
        <v>35</v>
      </c>
      <c r="G34" s="10" t="n">
        <v>7</v>
      </c>
      <c r="H34" s="50" t="n">
        <f aca="false">$F$34*H32/$F$32</f>
        <v>0</v>
      </c>
      <c r="I34" s="50" t="n">
        <f aca="false">$F$34*I32/$F$32</f>
        <v>-0.472972972972973</v>
      </c>
      <c r="J34" s="50" t="n">
        <f aca="false">$F$34*J32/$F$32</f>
        <v>-0.945945945945946</v>
      </c>
      <c r="K34" s="50" t="n">
        <f aca="false">$F$34*K32/$F$32</f>
        <v>-2.36486486486487</v>
      </c>
      <c r="L34" s="50" t="n">
        <f aca="false">$F$34*L32/$F$32</f>
        <v>-3.78378378378378</v>
      </c>
      <c r="M34" s="50" t="n">
        <f aca="false">$F$34*M32/$F$32</f>
        <v>-4.25675675675676</v>
      </c>
      <c r="N34" s="110" t="s">
        <v>412</v>
      </c>
      <c r="O34" s="98" t="n">
        <v>50</v>
      </c>
      <c r="P34" s="92"/>
    </row>
    <row r="35" customFormat="false" ht="15" hidden="false" customHeight="false" outlineLevel="0" collapsed="false">
      <c r="A35" s="83"/>
      <c r="B35" s="85"/>
      <c r="C35" s="86" t="s">
        <v>35</v>
      </c>
      <c r="D35" s="86" t="s">
        <v>30</v>
      </c>
      <c r="E35" s="105" t="s">
        <v>27</v>
      </c>
      <c r="F35" s="60" t="n">
        <v>35</v>
      </c>
      <c r="G35" s="10" t="n">
        <v>8</v>
      </c>
      <c r="H35" s="50" t="n">
        <f aca="false">$F$35*H33/$F$33</f>
        <v>0</v>
      </c>
      <c r="I35" s="50" t="n">
        <f aca="false">$F$35*I33/$F$33</f>
        <v>-0.189189189189189</v>
      </c>
      <c r="J35" s="50" t="n">
        <f aca="false">$F$35*J33/$F$33</f>
        <v>-0.378378378378378</v>
      </c>
      <c r="K35" s="50" t="n">
        <f aca="false">$F$35*K33/$F$33</f>
        <v>-0.945945945945946</v>
      </c>
      <c r="L35" s="50" t="n">
        <f aca="false">$F$35*L33/$F$33</f>
        <v>-1.51351351351351</v>
      </c>
      <c r="M35" s="50" t="n">
        <f aca="false">$F$35*M33/$F$33</f>
        <v>-1.7027027027027</v>
      </c>
      <c r="N35" s="110" t="s">
        <v>412</v>
      </c>
      <c r="O35" s="98" t="n">
        <v>100</v>
      </c>
      <c r="P35" s="92"/>
    </row>
    <row r="36" customFormat="false" ht="15" hidden="false" customHeight="false" outlineLevel="0" collapsed="false">
      <c r="A36" s="83"/>
      <c r="B36" s="85"/>
      <c r="C36" s="86" t="s">
        <v>41</v>
      </c>
      <c r="D36" s="86" t="s">
        <v>24</v>
      </c>
      <c r="E36" s="105" t="s">
        <v>25</v>
      </c>
      <c r="F36" s="192" t="n">
        <v>74</v>
      </c>
      <c r="G36" s="10" t="n">
        <v>9</v>
      </c>
      <c r="H36" s="190" t="n">
        <v>0</v>
      </c>
      <c r="I36" s="190" t="n">
        <v>0</v>
      </c>
      <c r="J36" s="190" t="n">
        <v>-1</v>
      </c>
      <c r="K36" s="190" t="n">
        <v>-2</v>
      </c>
      <c r="L36" s="190" t="n">
        <v>-4</v>
      </c>
      <c r="M36" s="190" t="n">
        <v>-6</v>
      </c>
      <c r="N36" s="193" t="n">
        <v>100</v>
      </c>
      <c r="O36" s="98" t="n">
        <v>50</v>
      </c>
      <c r="P36" s="92"/>
    </row>
    <row r="37" customFormat="false" ht="15" hidden="false" customHeight="false" outlineLevel="0" collapsed="false">
      <c r="A37" s="83"/>
      <c r="B37" s="85"/>
      <c r="C37" s="86" t="s">
        <v>41</v>
      </c>
      <c r="D37" s="86" t="s">
        <v>24</v>
      </c>
      <c r="E37" s="105" t="s">
        <v>27</v>
      </c>
      <c r="F37" s="194" t="n">
        <v>74</v>
      </c>
      <c r="G37" s="10" t="n">
        <v>10</v>
      </c>
      <c r="H37" s="39" t="n">
        <f aca="false">$N$37/100*H36</f>
        <v>0</v>
      </c>
      <c r="I37" s="39" t="n">
        <f aca="false">$N$37/100*I36</f>
        <v>0</v>
      </c>
      <c r="J37" s="39" t="n">
        <f aca="false">$N$37/100*J36</f>
        <v>-0.5</v>
      </c>
      <c r="K37" s="39" t="n">
        <f aca="false">$N$37/100*K36</f>
        <v>-1</v>
      </c>
      <c r="L37" s="39" t="n">
        <f aca="false">$N$37/100*L36</f>
        <v>-2</v>
      </c>
      <c r="M37" s="39" t="n">
        <f aca="false">$N$37/100*M36</f>
        <v>-3</v>
      </c>
      <c r="N37" s="193" t="n">
        <v>50</v>
      </c>
      <c r="O37" s="98" t="n">
        <v>100</v>
      </c>
      <c r="P37" s="92"/>
    </row>
    <row r="38" customFormat="false" ht="15" hidden="false" customHeight="false" outlineLevel="0" collapsed="false">
      <c r="A38" s="83"/>
      <c r="B38" s="85"/>
      <c r="C38" s="86" t="s">
        <v>41</v>
      </c>
      <c r="D38" s="86" t="s">
        <v>30</v>
      </c>
      <c r="E38" s="105" t="s">
        <v>25</v>
      </c>
      <c r="F38" s="60" t="n">
        <v>35</v>
      </c>
      <c r="G38" s="10" t="n">
        <v>11</v>
      </c>
      <c r="H38" s="50" t="n">
        <f aca="false">$F$38*H36/$F$36</f>
        <v>0</v>
      </c>
      <c r="I38" s="50" t="n">
        <f aca="false">$F$38*I36/$F$36</f>
        <v>0</v>
      </c>
      <c r="J38" s="50" t="n">
        <f aca="false">$F$38*J36/$F$36</f>
        <v>-0.472972972972973</v>
      </c>
      <c r="K38" s="50" t="n">
        <f aca="false">$F$38*K36/$F$36</f>
        <v>-0.945945945945946</v>
      </c>
      <c r="L38" s="50" t="n">
        <f aca="false">$F$38*L36/$F$36</f>
        <v>-1.89189189189189</v>
      </c>
      <c r="M38" s="50" t="n">
        <f aca="false">$F$38*M36/$F$36</f>
        <v>-2.83783783783784</v>
      </c>
      <c r="N38" s="110" t="s">
        <v>412</v>
      </c>
      <c r="O38" s="98" t="n">
        <v>50</v>
      </c>
      <c r="P38" s="92"/>
    </row>
    <row r="39" customFormat="false" ht="15" hidden="false" customHeight="false" outlineLevel="0" collapsed="false">
      <c r="A39" s="83"/>
      <c r="B39" s="85"/>
      <c r="C39" s="86" t="s">
        <v>41</v>
      </c>
      <c r="D39" s="86" t="s">
        <v>30</v>
      </c>
      <c r="E39" s="105" t="s">
        <v>27</v>
      </c>
      <c r="F39" s="60" t="n">
        <v>35</v>
      </c>
      <c r="G39" s="10" t="n">
        <v>12</v>
      </c>
      <c r="H39" s="50" t="n">
        <f aca="false">$F$39*H37/$F$37</f>
        <v>0</v>
      </c>
      <c r="I39" s="50" t="n">
        <f aca="false">$F$39*I37/$F$37</f>
        <v>0</v>
      </c>
      <c r="J39" s="50" t="n">
        <f aca="false">$F$39*J37/$F$37</f>
        <v>-0.236486486486486</v>
      </c>
      <c r="K39" s="50" t="n">
        <f aca="false">$F$39*K37/$F$37</f>
        <v>-0.472972972972973</v>
      </c>
      <c r="L39" s="50" t="n">
        <f aca="false">$F$39*L37/$F$37</f>
        <v>-0.945945945945946</v>
      </c>
      <c r="M39" s="50" t="n">
        <f aca="false">$F$39*M37/$F$37</f>
        <v>-1.41891891891892</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v>
      </c>
      <c r="I41" s="50" t="n">
        <f aca="false">I$43*$N$41/$N$43</f>
        <v>-0.25</v>
      </c>
      <c r="J41" s="50" t="n">
        <f aca="false">J$43*$N$41/$N$43</f>
        <v>-0.5</v>
      </c>
      <c r="K41" s="50" t="n">
        <f aca="false">K$43*$N$41/$N$43</f>
        <v>-1</v>
      </c>
      <c r="L41" s="50" t="n">
        <f aca="false">L$43*$N$41/$N$43</f>
        <v>-1.75</v>
      </c>
      <c r="M41" s="50" t="n">
        <f aca="false">M$43*$N$41/$N$43</f>
        <v>-2.25</v>
      </c>
      <c r="N41" s="189" t="n">
        <v>25</v>
      </c>
      <c r="O41" s="98" t="n">
        <v>100</v>
      </c>
      <c r="P41" s="92"/>
    </row>
    <row r="42" customFormat="false" ht="15" hidden="false" customHeight="false" outlineLevel="0" collapsed="false">
      <c r="A42" s="83"/>
      <c r="B42" s="89"/>
      <c r="C42" s="89"/>
      <c r="D42" s="89"/>
      <c r="E42" s="89"/>
      <c r="F42" s="89"/>
      <c r="G42" s="10" t="n">
        <v>2</v>
      </c>
      <c r="H42" s="50" t="n">
        <f aca="false">H$43*$N$42/$N$43</f>
        <v>0</v>
      </c>
      <c r="I42" s="50" t="n">
        <f aca="false">I$43*$N$42/$N$43</f>
        <v>-0.5</v>
      </c>
      <c r="J42" s="50" t="n">
        <f aca="false">J$43*$N$42/$N$43</f>
        <v>-1</v>
      </c>
      <c r="K42" s="50" t="n">
        <f aca="false">K$43*$N$42/$N$43</f>
        <v>-2</v>
      </c>
      <c r="L42" s="50" t="n">
        <f aca="false">L$43*$N$42/$N$43</f>
        <v>-3.5</v>
      </c>
      <c r="M42" s="50" t="n">
        <f aca="false">M$43*$N$42/$N$43</f>
        <v>-4.5</v>
      </c>
      <c r="N42" s="189" t="n">
        <v>50</v>
      </c>
      <c r="O42" s="98" t="n">
        <v>20</v>
      </c>
      <c r="P42" s="92"/>
    </row>
    <row r="43" customFormat="false" ht="15" hidden="false" customHeight="false" outlineLevel="0" collapsed="false">
      <c r="A43" s="83"/>
      <c r="B43" s="89"/>
      <c r="C43" s="89"/>
      <c r="D43" s="89"/>
      <c r="E43" s="89"/>
      <c r="F43" s="89"/>
      <c r="G43" s="10" t="n">
        <v>3</v>
      </c>
      <c r="H43" s="190" t="n">
        <v>0</v>
      </c>
      <c r="I43" s="190" t="n">
        <v>-1</v>
      </c>
      <c r="J43" s="190" t="n">
        <v>-2</v>
      </c>
      <c r="K43" s="190" t="n">
        <v>-4</v>
      </c>
      <c r="L43" s="190" t="n">
        <v>-7</v>
      </c>
      <c r="M43" s="190" t="n">
        <v>-9</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70</v>
      </c>
      <c r="I46" s="144" t="n">
        <f aca="false">H46/$H$51</f>
        <v>0.175</v>
      </c>
      <c r="J46" s="83"/>
      <c r="K46" s="0"/>
      <c r="L46" s="0"/>
      <c r="M46" s="0"/>
    </row>
    <row r="47" customFormat="false" ht="15" hidden="false" customHeight="false" outlineLevel="0" collapsed="false">
      <c r="A47" s="83"/>
      <c r="B47" s="85"/>
      <c r="C47" s="85"/>
      <c r="D47" s="85"/>
      <c r="E47" s="115" t="s">
        <v>31</v>
      </c>
      <c r="F47" s="115"/>
      <c r="G47" s="115"/>
      <c r="H47" s="195" t="n">
        <v>100</v>
      </c>
      <c r="I47" s="144" t="n">
        <f aca="false">H47/$H$51</f>
        <v>0.25</v>
      </c>
      <c r="J47" s="83"/>
      <c r="K47" s="0"/>
      <c r="L47" s="0"/>
      <c r="M47" s="0"/>
    </row>
    <row r="48" customFormat="false" ht="15" hidden="false" customHeight="false" outlineLevel="0" collapsed="false">
      <c r="A48" s="83"/>
      <c r="B48" s="85"/>
      <c r="C48" s="85"/>
      <c r="D48" s="85"/>
      <c r="E48" s="115" t="s">
        <v>33</v>
      </c>
      <c r="F48" s="115"/>
      <c r="G48" s="115"/>
      <c r="H48" s="195" t="n">
        <v>90</v>
      </c>
      <c r="I48" s="144" t="n">
        <f aca="false">H48/$H$51</f>
        <v>0.225</v>
      </c>
      <c r="J48" s="83"/>
      <c r="K48" s="0"/>
      <c r="L48" s="0"/>
      <c r="M48" s="0"/>
    </row>
    <row r="49" customFormat="false" ht="15" hidden="false" customHeight="false" outlineLevel="0" collapsed="false">
      <c r="A49" s="83"/>
      <c r="B49" s="85"/>
      <c r="C49" s="85"/>
      <c r="D49" s="85"/>
      <c r="E49" s="115" t="s">
        <v>36</v>
      </c>
      <c r="F49" s="115"/>
      <c r="G49" s="115"/>
      <c r="H49" s="195" t="n">
        <v>80</v>
      </c>
      <c r="I49" s="144" t="n">
        <f aca="false">H49/$H$51</f>
        <v>0.2</v>
      </c>
      <c r="J49" s="83"/>
      <c r="K49" s="0"/>
      <c r="L49" s="0"/>
      <c r="M49" s="0"/>
    </row>
    <row r="50" customFormat="false" ht="15" hidden="false" customHeight="false" outlineLevel="0" collapsed="false">
      <c r="A50" s="83"/>
      <c r="B50" s="85"/>
      <c r="C50" s="85"/>
      <c r="D50" s="85"/>
      <c r="E50" s="115" t="s">
        <v>43</v>
      </c>
      <c r="F50" s="115"/>
      <c r="G50" s="115"/>
      <c r="H50" s="195" t="n">
        <v>60</v>
      </c>
      <c r="I50" s="144" t="n">
        <f aca="false">H50/$H$51</f>
        <v>0.15</v>
      </c>
      <c r="J50" s="83"/>
      <c r="K50" s="0"/>
      <c r="L50" s="0"/>
      <c r="M50" s="0"/>
    </row>
    <row r="51" customFormat="false" ht="15" hidden="false" customHeight="false" outlineLevel="0" collapsed="false">
      <c r="A51" s="83"/>
      <c r="B51" s="196"/>
      <c r="C51" s="196"/>
      <c r="D51" s="196"/>
      <c r="H51" s="110" t="n">
        <f aca="false">SUM(H46:H50)</f>
        <v>40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5</v>
      </c>
      <c r="I57" s="201" t="n">
        <v>-6.5</v>
      </c>
      <c r="J57" s="201" t="n">
        <v>-8.5</v>
      </c>
      <c r="K57" s="201" t="n">
        <v>-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70</v>
      </c>
      <c r="I61" s="93"/>
    </row>
    <row r="62" customFormat="false" ht="15" hidden="false" customHeight="false" outlineLevel="0" collapsed="false">
      <c r="A62" s="83"/>
      <c r="B62" s="89"/>
      <c r="C62" s="89"/>
      <c r="D62" s="89"/>
      <c r="E62" s="115" t="s">
        <v>80</v>
      </c>
      <c r="F62" s="115"/>
      <c r="G62" s="115"/>
      <c r="H62" s="202" t="n">
        <v>30</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25</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0.75</v>
      </c>
      <c r="I7" s="190" t="n">
        <v>-1.5</v>
      </c>
      <c r="J7" s="190" t="n">
        <v>-2.25</v>
      </c>
      <c r="K7" s="190" t="n">
        <v>-3</v>
      </c>
      <c r="L7" s="190" t="n">
        <v>-3.75</v>
      </c>
      <c r="M7" s="191" t="n">
        <v>-4.5</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0.015</v>
      </c>
      <c r="I9" s="50" t="n">
        <f aca="false">I$15*$N9/$N$15</f>
        <v>-0.03</v>
      </c>
      <c r="J9" s="50" t="n">
        <f aca="false">J$15*$N9/$N$15</f>
        <v>-0.045</v>
      </c>
      <c r="K9" s="50" t="n">
        <f aca="false">K$15*$N9/$N$15</f>
        <v>-0.06</v>
      </c>
      <c r="L9" s="50" t="n">
        <f aca="false">L$15*$N9/$N$15</f>
        <v>-0.075</v>
      </c>
      <c r="M9" s="50" t="n">
        <f aca="false">M$15*$N9/$N$15</f>
        <v>-0.09</v>
      </c>
      <c r="N9" s="97" t="n">
        <v>1</v>
      </c>
      <c r="O9" s="98" t="n">
        <v>100</v>
      </c>
      <c r="P9" s="92"/>
      <c r="R9" s="10" t="n">
        <v>1</v>
      </c>
      <c r="S9" s="50" t="n">
        <f aca="false">S$15*$N9/$N$15</f>
        <v>-0.015</v>
      </c>
      <c r="T9" s="50" t="n">
        <f aca="false">T$15*$N9/$N$15</f>
        <v>-0.03</v>
      </c>
      <c r="U9" s="50" t="n">
        <f aca="false">U$15*$N9/$N$15</f>
        <v>-0.045</v>
      </c>
      <c r="V9" s="50" t="n">
        <f aca="false">V$15*$N9/$N$15</f>
        <v>-0.06</v>
      </c>
      <c r="W9" s="50" t="n">
        <f aca="false">W$15*$N9/$N$15</f>
        <v>-0.075</v>
      </c>
      <c r="X9" s="50" t="n">
        <f aca="false">X$15*$N9/$N$15</f>
        <v>-0.09</v>
      </c>
      <c r="Y9" s="97" t="n">
        <v>0</v>
      </c>
    </row>
    <row r="10" customFormat="false" ht="15" hidden="false" customHeight="false" outlineLevel="0" collapsed="false">
      <c r="A10" s="83"/>
      <c r="B10" s="85"/>
      <c r="C10" s="85"/>
      <c r="D10" s="85"/>
      <c r="E10" s="85"/>
      <c r="F10" s="85"/>
      <c r="G10" s="10" t="n">
        <v>2</v>
      </c>
      <c r="H10" s="50" t="n">
        <f aca="false">H$15*$N10/$N$15</f>
        <v>-0.09</v>
      </c>
      <c r="I10" s="50" t="n">
        <f aca="false">I$15*$N10/$N$15</f>
        <v>-0.18</v>
      </c>
      <c r="J10" s="50" t="n">
        <f aca="false">J$15*$N10/$N$15</f>
        <v>-0.27</v>
      </c>
      <c r="K10" s="50" t="n">
        <f aca="false">K$15*$N10/$N$15</f>
        <v>-0.36</v>
      </c>
      <c r="L10" s="50" t="n">
        <f aca="false">L$15*$N10/$N$15</f>
        <v>-0.45</v>
      </c>
      <c r="M10" s="50" t="n">
        <f aca="false">M$15*$N10/$N$15</f>
        <v>-0.54</v>
      </c>
      <c r="N10" s="97" t="n">
        <v>6</v>
      </c>
      <c r="O10" s="98" t="n">
        <v>20</v>
      </c>
      <c r="P10" s="92"/>
      <c r="R10" s="10" t="n">
        <v>2</v>
      </c>
      <c r="S10" s="50" t="n">
        <f aca="false">S$15*$N10/$N$15</f>
        <v>-0.09</v>
      </c>
      <c r="T10" s="50" t="n">
        <f aca="false">T$15*$N10/$N$15</f>
        <v>-0.18</v>
      </c>
      <c r="U10" s="50" t="n">
        <f aca="false">U$15*$N10/$N$15</f>
        <v>-0.27</v>
      </c>
      <c r="V10" s="50" t="n">
        <f aca="false">V$15*$N10/$N$15</f>
        <v>-0.36</v>
      </c>
      <c r="W10" s="50" t="n">
        <f aca="false">W$15*$N10/$N$15</f>
        <v>-0.45</v>
      </c>
      <c r="X10" s="50" t="n">
        <f aca="false">X$15*$N10/$N$15</f>
        <v>-0.54</v>
      </c>
      <c r="Y10" s="97" t="n">
        <v>1</v>
      </c>
    </row>
    <row r="11" customFormat="false" ht="15" hidden="false" customHeight="false" outlineLevel="0" collapsed="false">
      <c r="A11" s="83"/>
      <c r="B11" s="85"/>
      <c r="C11" s="85"/>
      <c r="D11" s="85"/>
      <c r="E11" s="85"/>
      <c r="F11" s="85"/>
      <c r="G11" s="10" t="n">
        <v>3</v>
      </c>
      <c r="H11" s="50" t="n">
        <f aca="false">H$15*$N11/$N$15</f>
        <v>-0.18</v>
      </c>
      <c r="I11" s="50" t="n">
        <f aca="false">I$15*$N11/$N$15</f>
        <v>-0.36</v>
      </c>
      <c r="J11" s="50" t="n">
        <f aca="false">J$15*$N11/$N$15</f>
        <v>-0.54</v>
      </c>
      <c r="K11" s="50" t="n">
        <f aca="false">K$15*$N11/$N$15</f>
        <v>-0.72</v>
      </c>
      <c r="L11" s="50" t="n">
        <f aca="false">L$15*$N11/$N$15</f>
        <v>-0.9</v>
      </c>
      <c r="M11" s="50" t="n">
        <f aca="false">M$15*$N11/$N$15</f>
        <v>-1.08</v>
      </c>
      <c r="N11" s="97" t="n">
        <v>12</v>
      </c>
      <c r="O11" s="98" t="n">
        <v>25</v>
      </c>
      <c r="P11" s="92"/>
      <c r="R11" s="10" t="n">
        <v>3</v>
      </c>
      <c r="S11" s="50" t="n">
        <f aca="false">S$15*$N11/$N$15</f>
        <v>-0.18</v>
      </c>
      <c r="T11" s="50" t="n">
        <f aca="false">T$15*$N11/$N$15</f>
        <v>-0.36</v>
      </c>
      <c r="U11" s="50" t="n">
        <f aca="false">U$15*$N11/$N$15</f>
        <v>-0.54</v>
      </c>
      <c r="V11" s="50" t="n">
        <f aca="false">V$15*$N11/$N$15</f>
        <v>-0.72</v>
      </c>
      <c r="W11" s="50" t="n">
        <f aca="false">W$15*$N11/$N$15</f>
        <v>-0.9</v>
      </c>
      <c r="X11" s="50" t="n">
        <f aca="false">X$15*$N11/$N$15</f>
        <v>-1.08</v>
      </c>
      <c r="Y11" s="97" t="n">
        <v>2</v>
      </c>
    </row>
    <row r="12" customFormat="false" ht="15" hidden="false" customHeight="false" outlineLevel="0" collapsed="false">
      <c r="A12" s="83"/>
      <c r="B12" s="85"/>
      <c r="C12" s="85"/>
      <c r="D12" s="85"/>
      <c r="E12" s="85"/>
      <c r="F12" s="85"/>
      <c r="G12" s="10" t="n">
        <v>4</v>
      </c>
      <c r="H12" s="50" t="n">
        <f aca="false">H$15*$N12/$N$15</f>
        <v>-0.27</v>
      </c>
      <c r="I12" s="50" t="n">
        <f aca="false">I$15*$N12/$N$15</f>
        <v>-0.54</v>
      </c>
      <c r="J12" s="50" t="n">
        <f aca="false">J$15*$N12/$N$15</f>
        <v>-0.81</v>
      </c>
      <c r="K12" s="50" t="n">
        <f aca="false">K$15*$N12/$N$15</f>
        <v>-1.08</v>
      </c>
      <c r="L12" s="50" t="n">
        <f aca="false">L$15*$N12/$N$15</f>
        <v>-1.35</v>
      </c>
      <c r="M12" s="50" t="n">
        <f aca="false">M$15*$N12/$N$15</f>
        <v>-1.62</v>
      </c>
      <c r="N12" s="97" t="n">
        <v>18</v>
      </c>
      <c r="O12" s="98" t="n">
        <v>20</v>
      </c>
      <c r="P12" s="92"/>
      <c r="R12" s="10" t="n">
        <v>4</v>
      </c>
      <c r="S12" s="50" t="n">
        <f aca="false">S$15*$N12/$N$15</f>
        <v>-0.27</v>
      </c>
      <c r="T12" s="50" t="n">
        <f aca="false">T$15*$N12/$N$15</f>
        <v>-0.54</v>
      </c>
      <c r="U12" s="50" t="n">
        <f aca="false">U$15*$N12/$N$15</f>
        <v>-0.81</v>
      </c>
      <c r="V12" s="50" t="n">
        <f aca="false">V$15*$N12/$N$15</f>
        <v>-1.08</v>
      </c>
      <c r="W12" s="50" t="n">
        <f aca="false">W$15*$N12/$N$15</f>
        <v>-1.35</v>
      </c>
      <c r="X12" s="50" t="n">
        <f aca="false">X$15*$N12/$N$15</f>
        <v>-1.62</v>
      </c>
      <c r="Y12" s="97" t="n">
        <v>3</v>
      </c>
    </row>
    <row r="13" customFormat="false" ht="15" hidden="false" customHeight="false" outlineLevel="0" collapsed="false">
      <c r="A13" s="83"/>
      <c r="B13" s="85"/>
      <c r="C13" s="85"/>
      <c r="D13" s="85"/>
      <c r="E13" s="85"/>
      <c r="F13" s="85"/>
      <c r="G13" s="10" t="n">
        <v>5</v>
      </c>
      <c r="H13" s="50" t="n">
        <f aca="false">H$15*$N13/$N$15</f>
        <v>-0.615</v>
      </c>
      <c r="I13" s="50" t="n">
        <f aca="false">I$15*$N13/$N$15</f>
        <v>-1.23</v>
      </c>
      <c r="J13" s="50" t="n">
        <f aca="false">J$15*$N13/$N$15</f>
        <v>-1.845</v>
      </c>
      <c r="K13" s="50" t="n">
        <f aca="false">K$15*$N13/$N$15</f>
        <v>-2.46</v>
      </c>
      <c r="L13" s="50" t="n">
        <f aca="false">L$15*$N13/$N$15</f>
        <v>-3.075</v>
      </c>
      <c r="M13" s="50" t="n">
        <f aca="false">M$15*$N13/$N$15</f>
        <v>-3.69</v>
      </c>
      <c r="N13" s="97" t="n">
        <v>41</v>
      </c>
      <c r="O13" s="98" t="n">
        <v>10</v>
      </c>
      <c r="P13" s="92"/>
      <c r="R13" s="10" t="n">
        <v>5</v>
      </c>
      <c r="S13" s="50" t="n">
        <f aca="false">S$15*$N13/$N$15</f>
        <v>-0.615</v>
      </c>
      <c r="T13" s="50" t="n">
        <f aca="false">T$15*$N13/$N$15</f>
        <v>-1.23</v>
      </c>
      <c r="U13" s="50" t="n">
        <f aca="false">U$15*$N13/$N$15</f>
        <v>-1.845</v>
      </c>
      <c r="V13" s="50" t="n">
        <f aca="false">V$15*$N13/$N$15</f>
        <v>-2.46</v>
      </c>
      <c r="W13" s="50" t="n">
        <f aca="false">W$15*$N13/$N$15</f>
        <v>-3.075</v>
      </c>
      <c r="X13" s="50" t="n">
        <f aca="false">X$15*$N13/$N$15</f>
        <v>-3.69</v>
      </c>
      <c r="Y13" s="97" t="n">
        <v>7</v>
      </c>
    </row>
    <row r="14" customFormat="false" ht="15" hidden="false" customHeight="false" outlineLevel="0" collapsed="false">
      <c r="A14" s="83"/>
      <c r="B14" s="85"/>
      <c r="C14" s="85"/>
      <c r="D14" s="85"/>
      <c r="E14" s="85"/>
      <c r="F14" s="85"/>
      <c r="G14" s="10" t="n">
        <v>6</v>
      </c>
      <c r="H14" s="50" t="n">
        <f aca="false">H$15*$N14/$N$15</f>
        <v>-1.5</v>
      </c>
      <c r="I14" s="50" t="n">
        <f aca="false">I$15*$N14/$N$15</f>
        <v>-3</v>
      </c>
      <c r="J14" s="50" t="n">
        <f aca="false">J$15*$N14/$N$15</f>
        <v>-4.5</v>
      </c>
      <c r="K14" s="50" t="n">
        <f aca="false">K$15*$N14/$N$15</f>
        <v>-6</v>
      </c>
      <c r="L14" s="50" t="n">
        <f aca="false">L$15*$N14/$N$15</f>
        <v>-7.5</v>
      </c>
      <c r="M14" s="50" t="n">
        <f aca="false">M$15*$N14/$N$15</f>
        <v>-9</v>
      </c>
      <c r="N14" s="97" t="n">
        <v>100</v>
      </c>
      <c r="O14" s="98" t="n">
        <v>15</v>
      </c>
      <c r="P14" s="92"/>
      <c r="R14" s="10" t="n">
        <v>6</v>
      </c>
      <c r="S14" s="50" t="n">
        <f aca="false">S$15*$N14/$N$15</f>
        <v>-1.5</v>
      </c>
      <c r="T14" s="50" t="n">
        <f aca="false">T$15*$N14/$N$15</f>
        <v>-3</v>
      </c>
      <c r="U14" s="50" t="n">
        <f aca="false">U$15*$N14/$N$15</f>
        <v>-4.5</v>
      </c>
      <c r="V14" s="50" t="n">
        <f aca="false">V$15*$N14/$N$15</f>
        <v>-6</v>
      </c>
      <c r="W14" s="50" t="n">
        <f aca="false">W$15*$N14/$N$15</f>
        <v>-7.5</v>
      </c>
      <c r="X14" s="50" t="n">
        <f aca="false">X$15*$N14/$N$15</f>
        <v>-9</v>
      </c>
      <c r="Y14" s="97" t="n">
        <v>17</v>
      </c>
    </row>
    <row r="15" customFormat="false" ht="15" hidden="false" customHeight="false" outlineLevel="0" collapsed="false">
      <c r="A15" s="83"/>
      <c r="B15" s="85"/>
      <c r="C15" s="85"/>
      <c r="D15" s="85"/>
      <c r="E15" s="85"/>
      <c r="F15" s="85"/>
      <c r="G15" s="10" t="n">
        <v>7</v>
      </c>
      <c r="H15" s="190" t="n">
        <v>-1.5</v>
      </c>
      <c r="I15" s="190" t="n">
        <v>-3</v>
      </c>
      <c r="J15" s="190" t="n">
        <v>-4.5</v>
      </c>
      <c r="K15" s="190" t="n">
        <v>-6</v>
      </c>
      <c r="L15" s="190" t="n">
        <v>-7.5</v>
      </c>
      <c r="M15" s="191" t="n">
        <v>-9</v>
      </c>
      <c r="N15" s="97" t="n">
        <v>100</v>
      </c>
      <c r="O15" s="98" t="n">
        <v>10</v>
      </c>
      <c r="P15" s="92"/>
      <c r="R15" s="10" t="n">
        <v>7</v>
      </c>
      <c r="S15" s="190" t="n">
        <v>-1.5</v>
      </c>
      <c r="T15" s="190" t="n">
        <v>-3</v>
      </c>
      <c r="U15" s="190" t="n">
        <v>-4.5</v>
      </c>
      <c r="V15" s="190" t="n">
        <v>-6</v>
      </c>
      <c r="W15" s="190" t="n">
        <v>-7.5</v>
      </c>
      <c r="X15" s="191" t="n">
        <v>-9</v>
      </c>
      <c r="Y15" s="97"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075</v>
      </c>
      <c r="I17" s="176" t="n">
        <f aca="false">I$26*$N17/$N$26</f>
        <v>-0.15</v>
      </c>
      <c r="J17" s="176" t="n">
        <f aca="false">J$26*$N17/$N$26</f>
        <v>-0.225</v>
      </c>
      <c r="K17" s="176" t="n">
        <f aca="false">K$26*$N17/$N$26</f>
        <v>-0.3</v>
      </c>
      <c r="L17" s="176" t="n">
        <f aca="false">L$26*$N17/$N$26</f>
        <v>-0.375</v>
      </c>
      <c r="M17" s="176" t="n">
        <f aca="false">M$26*$N17/$N$26</f>
        <v>-0.45</v>
      </c>
      <c r="N17" s="97" t="n">
        <v>10</v>
      </c>
      <c r="O17" s="98" t="n">
        <v>50</v>
      </c>
      <c r="P17" s="92"/>
    </row>
    <row r="18" customFormat="false" ht="15" hidden="false" customHeight="false" outlineLevel="0" collapsed="false">
      <c r="A18" s="83"/>
      <c r="B18" s="89"/>
      <c r="C18" s="89"/>
      <c r="D18" s="89"/>
      <c r="E18" s="89"/>
      <c r="F18" s="89"/>
      <c r="G18" s="10" t="n">
        <v>2</v>
      </c>
      <c r="H18" s="176" t="n">
        <f aca="false">H$26*$N18/$N$26</f>
        <v>-0.15</v>
      </c>
      <c r="I18" s="176" t="n">
        <f aca="false">I$26*$N18/$N$26</f>
        <v>-0.3</v>
      </c>
      <c r="J18" s="176" t="n">
        <f aca="false">J$26*$N18/$N$26</f>
        <v>-0.45</v>
      </c>
      <c r="K18" s="176" t="n">
        <f aca="false">K$26*$N18/$N$26</f>
        <v>-0.6</v>
      </c>
      <c r="L18" s="176" t="n">
        <f aca="false">L$26*$N18/$N$26</f>
        <v>-0.75</v>
      </c>
      <c r="M18" s="176" t="n">
        <f aca="false">M$26*$N18/$N$26</f>
        <v>-0.9</v>
      </c>
      <c r="N18" s="97" t="n">
        <v>20</v>
      </c>
      <c r="O18" s="98" t="n">
        <v>30</v>
      </c>
      <c r="P18" s="92"/>
    </row>
    <row r="19" customFormat="false" ht="15" hidden="false" customHeight="false" outlineLevel="0" collapsed="false">
      <c r="A19" s="83"/>
      <c r="B19" s="89"/>
      <c r="C19" s="89"/>
      <c r="D19" s="89"/>
      <c r="E19" s="89"/>
      <c r="F19" s="89"/>
      <c r="G19" s="10" t="n">
        <v>3</v>
      </c>
      <c r="H19" s="176" t="n">
        <f aca="false">H$26*$N19/$N$26</f>
        <v>-0.225</v>
      </c>
      <c r="I19" s="176" t="n">
        <f aca="false">I$26*$N19/$N$26</f>
        <v>-0.45</v>
      </c>
      <c r="J19" s="176" t="n">
        <f aca="false">J$26*$N19/$N$26</f>
        <v>-0.675</v>
      </c>
      <c r="K19" s="176" t="n">
        <f aca="false">K$26*$N19/$N$26</f>
        <v>-0.9</v>
      </c>
      <c r="L19" s="176" t="n">
        <f aca="false">L$26*$N19/$N$26</f>
        <v>-1.125</v>
      </c>
      <c r="M19" s="176" t="n">
        <f aca="false">M$26*$N19/$N$26</f>
        <v>-1.35</v>
      </c>
      <c r="N19" s="97" t="n">
        <v>30</v>
      </c>
      <c r="O19" s="98" t="n">
        <v>100</v>
      </c>
      <c r="P19" s="92"/>
    </row>
    <row r="20" customFormat="false" ht="15" hidden="false" customHeight="false" outlineLevel="0" collapsed="false">
      <c r="A20" s="83"/>
      <c r="B20" s="89"/>
      <c r="C20" s="89"/>
      <c r="D20" s="89"/>
      <c r="E20" s="89"/>
      <c r="F20" s="89"/>
      <c r="G20" s="10" t="n">
        <v>4</v>
      </c>
      <c r="H20" s="176" t="n">
        <f aca="false">H$26*$N20/$N$26</f>
        <v>-0.3</v>
      </c>
      <c r="I20" s="176" t="n">
        <f aca="false">I$26*$N20/$N$26</f>
        <v>-0.6</v>
      </c>
      <c r="J20" s="176" t="n">
        <f aca="false">J$26*$N20/$N$26</f>
        <v>-0.9</v>
      </c>
      <c r="K20" s="176" t="n">
        <f aca="false">K$26*$N20/$N$26</f>
        <v>-1.2</v>
      </c>
      <c r="L20" s="176" t="n">
        <f aca="false">L$26*$N20/$N$26</f>
        <v>-1.5</v>
      </c>
      <c r="M20" s="176" t="n">
        <f aca="false">M$26*$N20/$N$26</f>
        <v>-1.8</v>
      </c>
      <c r="N20" s="97" t="n">
        <v>40</v>
      </c>
      <c r="O20" s="98" t="n">
        <v>20</v>
      </c>
      <c r="P20" s="92"/>
    </row>
    <row r="21" customFormat="false" ht="15" hidden="false" customHeight="false" outlineLevel="0" collapsed="false">
      <c r="A21" s="83"/>
      <c r="B21" s="89"/>
      <c r="C21" s="89"/>
      <c r="D21" s="89"/>
      <c r="E21" s="89"/>
      <c r="F21" s="89"/>
      <c r="G21" s="10" t="n">
        <v>5</v>
      </c>
      <c r="H21" s="176" t="n">
        <f aca="false">H$26*$N21/$N$26</f>
        <v>-0.375</v>
      </c>
      <c r="I21" s="176" t="n">
        <f aca="false">I$26*$N21/$N$26</f>
        <v>-0.75</v>
      </c>
      <c r="J21" s="176" t="n">
        <f aca="false">J$26*$N21/$N$26</f>
        <v>-1.125</v>
      </c>
      <c r="K21" s="176" t="n">
        <f aca="false">K$26*$N21/$N$26</f>
        <v>-1.5</v>
      </c>
      <c r="L21" s="176" t="n">
        <f aca="false">L$26*$N21/$N$26</f>
        <v>-1.875</v>
      </c>
      <c r="M21" s="176" t="n">
        <f aca="false">M$26*$N21/$N$26</f>
        <v>-2.25</v>
      </c>
      <c r="N21" s="97" t="n">
        <v>50</v>
      </c>
      <c r="O21" s="98" t="n">
        <v>25</v>
      </c>
      <c r="P21" s="92"/>
    </row>
    <row r="22" customFormat="false" ht="15" hidden="false" customHeight="false" outlineLevel="0" collapsed="false">
      <c r="A22" s="83"/>
      <c r="B22" s="89"/>
      <c r="C22" s="89"/>
      <c r="D22" s="89"/>
      <c r="E22" s="89"/>
      <c r="F22" s="89"/>
      <c r="G22" s="10" t="n">
        <v>6</v>
      </c>
      <c r="H22" s="176" t="n">
        <f aca="false">H$26*$N22/$N$26</f>
        <v>-0.45</v>
      </c>
      <c r="I22" s="176" t="n">
        <f aca="false">I$26*$N22/$N$26</f>
        <v>-0.9</v>
      </c>
      <c r="J22" s="176" t="n">
        <f aca="false">J$26*$N22/$N$26</f>
        <v>-1.35</v>
      </c>
      <c r="K22" s="176" t="n">
        <f aca="false">K$26*$N22/$N$26</f>
        <v>-1.8</v>
      </c>
      <c r="L22" s="176" t="n">
        <f aca="false">L$26*$N22/$N$26</f>
        <v>-2.25</v>
      </c>
      <c r="M22" s="176" t="n">
        <f aca="false">M$26*$N22/$N$26</f>
        <v>-2.7</v>
      </c>
      <c r="N22" s="97" t="n">
        <v>60</v>
      </c>
      <c r="O22" s="98" t="n">
        <v>20</v>
      </c>
      <c r="P22" s="92"/>
    </row>
    <row r="23" customFormat="false" ht="15" hidden="false" customHeight="false" outlineLevel="0" collapsed="false">
      <c r="A23" s="83"/>
      <c r="B23" s="89"/>
      <c r="C23" s="89"/>
      <c r="D23" s="89"/>
      <c r="E23" s="89"/>
      <c r="F23" s="89"/>
      <c r="G23" s="10" t="n">
        <v>7</v>
      </c>
      <c r="H23" s="176" t="n">
        <f aca="false">H$26*$N23/$N$26</f>
        <v>-0.525</v>
      </c>
      <c r="I23" s="176" t="n">
        <f aca="false">I$26*$N23/$N$26</f>
        <v>-1.05</v>
      </c>
      <c r="J23" s="176" t="n">
        <f aca="false">J$26*$N23/$N$26</f>
        <v>-1.575</v>
      </c>
      <c r="K23" s="176" t="n">
        <f aca="false">K$26*$N23/$N$26</f>
        <v>-2.1</v>
      </c>
      <c r="L23" s="176" t="n">
        <f aca="false">L$26*$N23/$N$26</f>
        <v>-2.625</v>
      </c>
      <c r="M23" s="176" t="n">
        <f aca="false">M$26*$N23/$N$26</f>
        <v>-3.15</v>
      </c>
      <c r="N23" s="97" t="n">
        <v>70</v>
      </c>
      <c r="O23" s="98" t="n">
        <v>10</v>
      </c>
      <c r="P23" s="92"/>
    </row>
    <row r="24" customFormat="false" ht="15" hidden="false" customHeight="false" outlineLevel="0" collapsed="false">
      <c r="A24" s="83"/>
      <c r="B24" s="89"/>
      <c r="C24" s="89"/>
      <c r="D24" s="89"/>
      <c r="E24" s="89"/>
      <c r="F24" s="89"/>
      <c r="G24" s="10" t="n">
        <v>8</v>
      </c>
      <c r="H24" s="176" t="n">
        <f aca="false">H$26*$N24/$N$26</f>
        <v>-0.6</v>
      </c>
      <c r="I24" s="176" t="n">
        <f aca="false">I$26*$N24/$N$26</f>
        <v>-1.2</v>
      </c>
      <c r="J24" s="176" t="n">
        <f aca="false">J$26*$N24/$N$26</f>
        <v>-1.8</v>
      </c>
      <c r="K24" s="176" t="n">
        <f aca="false">K$26*$N24/$N$26</f>
        <v>-2.4</v>
      </c>
      <c r="L24" s="176" t="n">
        <f aca="false">L$26*$N24/$N$26</f>
        <v>-3</v>
      </c>
      <c r="M24" s="176" t="n">
        <f aca="false">M$26*$N24/$N$26</f>
        <v>-3.6</v>
      </c>
      <c r="N24" s="97" t="n">
        <v>80</v>
      </c>
      <c r="O24" s="98" t="n">
        <v>15</v>
      </c>
      <c r="P24" s="92"/>
    </row>
    <row r="25" customFormat="false" ht="15" hidden="false" customHeight="false" outlineLevel="0" collapsed="false">
      <c r="A25" s="83"/>
      <c r="B25" s="89"/>
      <c r="C25" s="89"/>
      <c r="D25" s="89"/>
      <c r="E25" s="89"/>
      <c r="F25" s="89"/>
      <c r="G25" s="10" t="n">
        <v>9</v>
      </c>
      <c r="H25" s="176" t="n">
        <f aca="false">H$26*$N25/$N$26</f>
        <v>-0.675</v>
      </c>
      <c r="I25" s="176" t="n">
        <f aca="false">I$26*$N25/$N$26</f>
        <v>-1.35</v>
      </c>
      <c r="J25" s="176" t="n">
        <f aca="false">J$26*$N25/$N$26</f>
        <v>-2.025</v>
      </c>
      <c r="K25" s="176" t="n">
        <f aca="false">K$26*$N25/$N$26</f>
        <v>-2.7</v>
      </c>
      <c r="L25" s="176" t="n">
        <f aca="false">L$26*$N25/$N$26</f>
        <v>-3.375</v>
      </c>
      <c r="M25" s="176" t="n">
        <f aca="false">M$26*$N25/$N$26</f>
        <v>-4.05</v>
      </c>
      <c r="N25" s="97" t="n">
        <v>90</v>
      </c>
      <c r="O25" s="98" t="n">
        <v>10</v>
      </c>
      <c r="P25" s="92"/>
    </row>
    <row r="26" customFormat="false" ht="15" hidden="false" customHeight="false" outlineLevel="0" collapsed="false">
      <c r="A26" s="83"/>
      <c r="B26" s="89"/>
      <c r="C26" s="89"/>
      <c r="D26" s="89"/>
      <c r="E26" s="89"/>
      <c r="F26" s="89"/>
      <c r="G26" s="10" t="n">
        <v>10</v>
      </c>
      <c r="H26" s="190" t="n">
        <v>-0.75</v>
      </c>
      <c r="I26" s="190" t="n">
        <v>-1.5</v>
      </c>
      <c r="J26" s="190" t="n">
        <v>-2.25</v>
      </c>
      <c r="K26" s="190" t="n">
        <v>-3</v>
      </c>
      <c r="L26" s="190" t="n">
        <v>-3.75</v>
      </c>
      <c r="M26" s="191" t="n">
        <v>-4.5</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7</v>
      </c>
      <c r="G28" s="10" t="n">
        <v>1</v>
      </c>
      <c r="H28" s="190" t="n">
        <v>-0.75</v>
      </c>
      <c r="I28" s="190" t="n">
        <v>-1.5</v>
      </c>
      <c r="J28" s="190" t="n">
        <v>-2.25</v>
      </c>
      <c r="K28" s="190" t="n">
        <v>-3</v>
      </c>
      <c r="L28" s="190" t="n">
        <v>-3.75</v>
      </c>
      <c r="M28" s="191" t="n">
        <v>-4.5</v>
      </c>
      <c r="N28" s="193" t="n">
        <v>100</v>
      </c>
      <c r="O28" s="98" t="n">
        <v>50</v>
      </c>
      <c r="P28" s="92"/>
    </row>
    <row r="29" customFormat="false" ht="15" hidden="false" customHeight="false" outlineLevel="0" collapsed="false">
      <c r="A29" s="83"/>
      <c r="B29" s="85"/>
      <c r="C29" s="86" t="s">
        <v>23</v>
      </c>
      <c r="D29" s="86" t="s">
        <v>24</v>
      </c>
      <c r="E29" s="105" t="s">
        <v>27</v>
      </c>
      <c r="F29" s="194" t="n">
        <v>77</v>
      </c>
      <c r="G29" s="10" t="n">
        <v>2</v>
      </c>
      <c r="H29" s="39" t="n">
        <f aca="false">$N$29/100*H28</f>
        <v>-0.75</v>
      </c>
      <c r="I29" s="39" t="n">
        <f aca="false">$N$29/100*I28</f>
        <v>-1.5</v>
      </c>
      <c r="J29" s="39" t="n">
        <f aca="false">$N$29/100*J28</f>
        <v>-2.25</v>
      </c>
      <c r="K29" s="39" t="n">
        <f aca="false">$N$29/100*K28</f>
        <v>-3</v>
      </c>
      <c r="L29" s="39" t="n">
        <f aca="false">$N$29/100*L28</f>
        <v>-3.75</v>
      </c>
      <c r="M29" s="39" t="n">
        <f aca="false">$N$29/100*M28</f>
        <v>-4.5</v>
      </c>
      <c r="N29" s="193" t="n">
        <v>100</v>
      </c>
      <c r="O29" s="98" t="n">
        <v>100</v>
      </c>
      <c r="P29" s="92"/>
    </row>
    <row r="30" customFormat="false" ht="15" hidden="false" customHeight="false" outlineLevel="0" collapsed="false">
      <c r="A30" s="83"/>
      <c r="B30" s="85"/>
      <c r="C30" s="86" t="s">
        <v>23</v>
      </c>
      <c r="D30" s="86" t="s">
        <v>30</v>
      </c>
      <c r="E30" s="105" t="s">
        <v>25</v>
      </c>
      <c r="F30" s="60" t="n">
        <v>35</v>
      </c>
      <c r="G30" s="10" t="n">
        <v>3</v>
      </c>
      <c r="H30" s="50" t="n">
        <f aca="false">$F$30*H28/$F$28</f>
        <v>-0.340909090909091</v>
      </c>
      <c r="I30" s="50" t="n">
        <f aca="false">$F$30*I28/$F$28</f>
        <v>-0.681818181818182</v>
      </c>
      <c r="J30" s="50" t="n">
        <f aca="false">$F$30*J28/$F$28</f>
        <v>-1.02272727272727</v>
      </c>
      <c r="K30" s="50" t="n">
        <f aca="false">$F$30*K28/$F$28</f>
        <v>-1.36363636363636</v>
      </c>
      <c r="L30" s="50" t="n">
        <f aca="false">$F$30*L28/$F$28</f>
        <v>-1.70454545454545</v>
      </c>
      <c r="M30" s="50" t="n">
        <f aca="false">$F$30*M28/$F$28</f>
        <v>-2.04545454545455</v>
      </c>
      <c r="N30" s="110" t="s">
        <v>412</v>
      </c>
      <c r="O30" s="98" t="n">
        <v>50</v>
      </c>
      <c r="P30" s="92"/>
    </row>
    <row r="31" customFormat="false" ht="15" hidden="false" customHeight="false" outlineLevel="0" collapsed="false">
      <c r="A31" s="83"/>
      <c r="B31" s="85"/>
      <c r="C31" s="86" t="s">
        <v>23</v>
      </c>
      <c r="D31" s="86" t="s">
        <v>30</v>
      </c>
      <c r="E31" s="105" t="s">
        <v>27</v>
      </c>
      <c r="F31" s="60" t="n">
        <v>35</v>
      </c>
      <c r="G31" s="10" t="n">
        <v>4</v>
      </c>
      <c r="H31" s="50" t="n">
        <f aca="false">$F$31*H29/$F$29</f>
        <v>-0.340909090909091</v>
      </c>
      <c r="I31" s="50" t="n">
        <f aca="false">$F$31*I29/$F$29</f>
        <v>-0.681818181818182</v>
      </c>
      <c r="J31" s="50" t="n">
        <f aca="false">$F$31*J29/$F$29</f>
        <v>-1.02272727272727</v>
      </c>
      <c r="K31" s="50" t="n">
        <f aca="false">$F$31*K29/$F$29</f>
        <v>-1.36363636363636</v>
      </c>
      <c r="L31" s="50" t="n">
        <f aca="false">$F$31*L29/$F$29</f>
        <v>-1.70454545454545</v>
      </c>
      <c r="M31" s="50" t="n">
        <f aca="false">$F$31*M29/$F$29</f>
        <v>-2.04545454545455</v>
      </c>
      <c r="N31" s="110" t="s">
        <v>412</v>
      </c>
      <c r="O31" s="98" t="n">
        <v>100</v>
      </c>
      <c r="P31" s="92"/>
    </row>
    <row r="32" customFormat="false" ht="15" hidden="false" customHeight="false" outlineLevel="0" collapsed="false">
      <c r="A32" s="83"/>
      <c r="B32" s="85"/>
      <c r="C32" s="86" t="s">
        <v>35</v>
      </c>
      <c r="D32" s="86" t="s">
        <v>24</v>
      </c>
      <c r="E32" s="105" t="s">
        <v>25</v>
      </c>
      <c r="F32" s="192" t="n">
        <v>77</v>
      </c>
      <c r="G32" s="10" t="n">
        <v>5</v>
      </c>
      <c r="H32" s="190" t="n">
        <v>-0.75</v>
      </c>
      <c r="I32" s="190" t="n">
        <v>-1.5</v>
      </c>
      <c r="J32" s="190" t="n">
        <v>-2.25</v>
      </c>
      <c r="K32" s="190" t="n">
        <v>-3</v>
      </c>
      <c r="L32" s="190" t="n">
        <v>-3.75</v>
      </c>
      <c r="M32" s="191" t="n">
        <v>-4.5</v>
      </c>
      <c r="N32" s="193" t="n">
        <v>100</v>
      </c>
      <c r="O32" s="98" t="n">
        <v>50</v>
      </c>
      <c r="P32" s="92"/>
    </row>
    <row r="33" customFormat="false" ht="15" hidden="false" customHeight="false" outlineLevel="0" collapsed="false">
      <c r="A33" s="83"/>
      <c r="B33" s="85"/>
      <c r="C33" s="86" t="s">
        <v>35</v>
      </c>
      <c r="D33" s="86" t="s">
        <v>24</v>
      </c>
      <c r="E33" s="105" t="s">
        <v>27</v>
      </c>
      <c r="F33" s="194" t="n">
        <v>77</v>
      </c>
      <c r="G33" s="10" t="n">
        <v>6</v>
      </c>
      <c r="H33" s="39" t="n">
        <f aca="false">$N$33/100*H32</f>
        <v>-0.75</v>
      </c>
      <c r="I33" s="39" t="n">
        <f aca="false">$N$33/100*I32</f>
        <v>-1.5</v>
      </c>
      <c r="J33" s="39" t="n">
        <f aca="false">$N$33/100*J32</f>
        <v>-2.25</v>
      </c>
      <c r="K33" s="39" t="n">
        <f aca="false">$N$33/100*K32</f>
        <v>-3</v>
      </c>
      <c r="L33" s="39" t="n">
        <f aca="false">$N$33/100*L32</f>
        <v>-3.75</v>
      </c>
      <c r="M33" s="39" t="n">
        <f aca="false">$N$33/100*M32</f>
        <v>-4.5</v>
      </c>
      <c r="N33" s="193" t="n">
        <v>100</v>
      </c>
      <c r="O33" s="98" t="n">
        <v>100</v>
      </c>
      <c r="P33" s="92"/>
    </row>
    <row r="34" customFormat="false" ht="15" hidden="false" customHeight="false" outlineLevel="0" collapsed="false">
      <c r="A34" s="83"/>
      <c r="B34" s="85"/>
      <c r="C34" s="86" t="s">
        <v>35</v>
      </c>
      <c r="D34" s="86" t="s">
        <v>30</v>
      </c>
      <c r="E34" s="105" t="s">
        <v>25</v>
      </c>
      <c r="F34" s="60" t="n">
        <v>35</v>
      </c>
      <c r="G34" s="10" t="n">
        <v>7</v>
      </c>
      <c r="H34" s="50" t="n">
        <f aca="false">$F$34*H32/$F$32</f>
        <v>-0.340909090909091</v>
      </c>
      <c r="I34" s="50" t="n">
        <f aca="false">$F$34*I32/$F$32</f>
        <v>-0.681818181818182</v>
      </c>
      <c r="J34" s="50" t="n">
        <f aca="false">$F$34*J32/$F$32</f>
        <v>-1.02272727272727</v>
      </c>
      <c r="K34" s="50" t="n">
        <f aca="false">$F$34*K32/$F$32</f>
        <v>-1.36363636363636</v>
      </c>
      <c r="L34" s="50" t="n">
        <f aca="false">$F$34*L32/$F$32</f>
        <v>-1.70454545454545</v>
      </c>
      <c r="M34" s="50" t="n">
        <f aca="false">$F$34*M32/$F$32</f>
        <v>-2.04545454545455</v>
      </c>
      <c r="N34" s="110" t="s">
        <v>412</v>
      </c>
      <c r="O34" s="98" t="n">
        <v>50</v>
      </c>
      <c r="P34" s="92"/>
    </row>
    <row r="35" customFormat="false" ht="15" hidden="false" customHeight="false" outlineLevel="0" collapsed="false">
      <c r="A35" s="83"/>
      <c r="B35" s="85"/>
      <c r="C35" s="86" t="s">
        <v>35</v>
      </c>
      <c r="D35" s="86" t="s">
        <v>30</v>
      </c>
      <c r="E35" s="105" t="s">
        <v>27</v>
      </c>
      <c r="F35" s="60" t="n">
        <v>35</v>
      </c>
      <c r="G35" s="10" t="n">
        <v>8</v>
      </c>
      <c r="H35" s="50" t="n">
        <f aca="false">$F$35*H33/$F$33</f>
        <v>-0.340909090909091</v>
      </c>
      <c r="I35" s="50" t="n">
        <f aca="false">$F$35*I33/$F$33</f>
        <v>-0.681818181818182</v>
      </c>
      <c r="J35" s="50" t="n">
        <f aca="false">$F$35*J33/$F$33</f>
        <v>-1.02272727272727</v>
      </c>
      <c r="K35" s="50" t="n">
        <f aca="false">$F$35*K33/$F$33</f>
        <v>-1.36363636363636</v>
      </c>
      <c r="L35" s="50" t="n">
        <f aca="false">$F$35*L33/$F$33</f>
        <v>-1.70454545454545</v>
      </c>
      <c r="M35" s="50" t="n">
        <f aca="false">$F$35*M33/$F$33</f>
        <v>-2.04545454545455</v>
      </c>
      <c r="N35" s="110" t="s">
        <v>412</v>
      </c>
      <c r="O35" s="98" t="n">
        <v>100</v>
      </c>
      <c r="P35" s="92"/>
    </row>
    <row r="36" customFormat="false" ht="15" hidden="false" customHeight="false" outlineLevel="0" collapsed="false">
      <c r="A36" s="83"/>
      <c r="B36" s="85"/>
      <c r="C36" s="86" t="s">
        <v>41</v>
      </c>
      <c r="D36" s="86" t="s">
        <v>24</v>
      </c>
      <c r="E36" s="105" t="s">
        <v>25</v>
      </c>
      <c r="F36" s="192" t="n">
        <v>78</v>
      </c>
      <c r="G36" s="10" t="n">
        <v>9</v>
      </c>
      <c r="H36" s="190" t="n">
        <v>-0.75</v>
      </c>
      <c r="I36" s="190" t="n">
        <v>-1.5</v>
      </c>
      <c r="J36" s="190" t="n">
        <v>-2.25</v>
      </c>
      <c r="K36" s="190" t="n">
        <v>-3</v>
      </c>
      <c r="L36" s="190" t="n">
        <v>-3.75</v>
      </c>
      <c r="M36" s="191" t="n">
        <v>-4.5</v>
      </c>
      <c r="N36" s="193" t="n">
        <v>100</v>
      </c>
      <c r="O36" s="98" t="n">
        <v>50</v>
      </c>
      <c r="P36" s="92"/>
    </row>
    <row r="37" customFormat="false" ht="15" hidden="false" customHeight="false" outlineLevel="0" collapsed="false">
      <c r="A37" s="83"/>
      <c r="B37" s="85"/>
      <c r="C37" s="86" t="s">
        <v>41</v>
      </c>
      <c r="D37" s="86" t="s">
        <v>24</v>
      </c>
      <c r="E37" s="105" t="s">
        <v>27</v>
      </c>
      <c r="F37" s="194" t="n">
        <v>78</v>
      </c>
      <c r="G37" s="10" t="n">
        <v>10</v>
      </c>
      <c r="H37" s="39" t="n">
        <f aca="false">$N$37/100*H36</f>
        <v>-0.75</v>
      </c>
      <c r="I37" s="39" t="n">
        <f aca="false">$N$37/100*I36</f>
        <v>-1.5</v>
      </c>
      <c r="J37" s="39" t="n">
        <f aca="false">$N$37/100*J36</f>
        <v>-2.25</v>
      </c>
      <c r="K37" s="39" t="n">
        <f aca="false">$N$37/100*K36</f>
        <v>-3</v>
      </c>
      <c r="L37" s="39" t="n">
        <f aca="false">$N$37/100*L36</f>
        <v>-3.75</v>
      </c>
      <c r="M37" s="39" t="n">
        <f aca="false">$N$37/100*M36</f>
        <v>-4.5</v>
      </c>
      <c r="N37" s="193" t="n">
        <v>100</v>
      </c>
      <c r="O37" s="98" t="n">
        <v>100</v>
      </c>
      <c r="P37" s="92"/>
    </row>
    <row r="38" customFormat="false" ht="15" hidden="false" customHeight="false" outlineLevel="0" collapsed="false">
      <c r="A38" s="83"/>
      <c r="B38" s="85"/>
      <c r="C38" s="86" t="s">
        <v>41</v>
      </c>
      <c r="D38" s="86" t="s">
        <v>30</v>
      </c>
      <c r="E38" s="105" t="s">
        <v>25</v>
      </c>
      <c r="F38" s="60" t="n">
        <v>34</v>
      </c>
      <c r="G38" s="10" t="n">
        <v>11</v>
      </c>
      <c r="H38" s="50" t="n">
        <f aca="false">$F$38*H36/$F$36</f>
        <v>-0.326923076923077</v>
      </c>
      <c r="I38" s="50" t="n">
        <f aca="false">$F$38*I36/$F$36</f>
        <v>-0.653846153846154</v>
      </c>
      <c r="J38" s="50" t="n">
        <f aca="false">$F$38*J36/$F$36</f>
        <v>-0.980769230769231</v>
      </c>
      <c r="K38" s="50" t="n">
        <f aca="false">$F$38*K36/$F$36</f>
        <v>-1.30769230769231</v>
      </c>
      <c r="L38" s="50" t="n">
        <f aca="false">$F$38*L36/$F$36</f>
        <v>-1.63461538461538</v>
      </c>
      <c r="M38" s="50" t="n">
        <f aca="false">$F$38*M36/$F$36</f>
        <v>-1.96153846153846</v>
      </c>
      <c r="N38" s="110" t="s">
        <v>412</v>
      </c>
      <c r="O38" s="98" t="n">
        <v>50</v>
      </c>
      <c r="P38" s="92"/>
    </row>
    <row r="39" customFormat="false" ht="15" hidden="false" customHeight="false" outlineLevel="0" collapsed="false">
      <c r="A39" s="83"/>
      <c r="B39" s="85"/>
      <c r="C39" s="86" t="s">
        <v>41</v>
      </c>
      <c r="D39" s="86" t="s">
        <v>30</v>
      </c>
      <c r="E39" s="105" t="s">
        <v>27</v>
      </c>
      <c r="F39" s="60" t="n">
        <v>34</v>
      </c>
      <c r="G39" s="10" t="n">
        <v>12</v>
      </c>
      <c r="H39" s="50" t="n">
        <f aca="false">$F$39*H37/$F$37</f>
        <v>-0.326923076923077</v>
      </c>
      <c r="I39" s="50" t="n">
        <f aca="false">$F$39*I37/$F$37</f>
        <v>-0.653846153846154</v>
      </c>
      <c r="J39" s="50" t="n">
        <f aca="false">$F$39*J37/$F$37</f>
        <v>-0.980769230769231</v>
      </c>
      <c r="K39" s="50" t="n">
        <f aca="false">$F$39*K37/$F$37</f>
        <v>-1.30769230769231</v>
      </c>
      <c r="L39" s="50" t="n">
        <f aca="false">$F$39*L37/$F$37</f>
        <v>-1.63461538461538</v>
      </c>
      <c r="M39" s="50" t="n">
        <f aca="false">$F$39*M37/$F$37</f>
        <v>-1.96153846153846</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0.75</v>
      </c>
      <c r="I41" s="50" t="n">
        <f aca="false">I$43*$N$41/$N$43</f>
        <v>-1.5</v>
      </c>
      <c r="J41" s="50" t="n">
        <f aca="false">J$43*$N$41/$N$43</f>
        <v>-2.25</v>
      </c>
      <c r="K41" s="50" t="n">
        <f aca="false">K$43*$N$41/$N$43</f>
        <v>-3</v>
      </c>
      <c r="L41" s="50" t="n">
        <f aca="false">L$43*$N$41/$N$43</f>
        <v>-3.75</v>
      </c>
      <c r="M41" s="50" t="n">
        <f aca="false">M$43*$N$41/$N$43</f>
        <v>-4.5</v>
      </c>
      <c r="N41" s="189" t="n">
        <v>100</v>
      </c>
      <c r="O41" s="98" t="n">
        <v>100</v>
      </c>
      <c r="P41" s="92"/>
    </row>
    <row r="42" customFormat="false" ht="15" hidden="false" customHeight="false" outlineLevel="0" collapsed="false">
      <c r="A42" s="83"/>
      <c r="B42" s="89"/>
      <c r="C42" s="89"/>
      <c r="D42" s="89"/>
      <c r="E42" s="89"/>
      <c r="F42" s="89"/>
      <c r="G42" s="10" t="n">
        <v>2</v>
      </c>
      <c r="H42" s="50" t="n">
        <f aca="false">H$43*$N$42/$N$43</f>
        <v>-0.75</v>
      </c>
      <c r="I42" s="50" t="n">
        <f aca="false">I$43*$N$42/$N$43</f>
        <v>-1.5</v>
      </c>
      <c r="J42" s="50" t="n">
        <f aca="false">J$43*$N$42/$N$43</f>
        <v>-2.25</v>
      </c>
      <c r="K42" s="50" t="n">
        <f aca="false">K$43*$N$42/$N$43</f>
        <v>-3</v>
      </c>
      <c r="L42" s="50" t="n">
        <f aca="false">L$43*$N$42/$N$43</f>
        <v>-3.75</v>
      </c>
      <c r="M42" s="50" t="n">
        <f aca="false">M$43*$N$42/$N$43</f>
        <v>-4.5</v>
      </c>
      <c r="N42" s="189" t="n">
        <v>100</v>
      </c>
      <c r="O42" s="98" t="n">
        <v>20</v>
      </c>
      <c r="P42" s="92"/>
    </row>
    <row r="43" customFormat="false" ht="15" hidden="false" customHeight="false" outlineLevel="0" collapsed="false">
      <c r="A43" s="83"/>
      <c r="B43" s="89"/>
      <c r="C43" s="89"/>
      <c r="D43" s="89"/>
      <c r="E43" s="89"/>
      <c r="F43" s="89"/>
      <c r="G43" s="10" t="n">
        <v>3</v>
      </c>
      <c r="H43" s="190" t="n">
        <v>-0.75</v>
      </c>
      <c r="I43" s="190" t="n">
        <v>-1.5</v>
      </c>
      <c r="J43" s="190" t="n">
        <v>-2.25</v>
      </c>
      <c r="K43" s="190" t="n">
        <v>-3</v>
      </c>
      <c r="L43" s="190" t="n">
        <v>-3.75</v>
      </c>
      <c r="M43" s="191" t="n">
        <v>-4.5</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50</v>
      </c>
      <c r="I46" s="144" t="n">
        <f aca="false">H46/$H$51</f>
        <v>0.166666666666667</v>
      </c>
      <c r="J46" s="83"/>
      <c r="K46" s="0"/>
      <c r="L46" s="0"/>
      <c r="M46" s="0"/>
    </row>
    <row r="47" customFormat="false" ht="15" hidden="false" customHeight="false" outlineLevel="0" collapsed="false">
      <c r="A47" s="83"/>
      <c r="B47" s="85"/>
      <c r="C47" s="85"/>
      <c r="D47" s="85"/>
      <c r="E47" s="115" t="s">
        <v>31</v>
      </c>
      <c r="F47" s="115"/>
      <c r="G47" s="115"/>
      <c r="H47" s="195" t="n">
        <v>100</v>
      </c>
      <c r="I47" s="144" t="n">
        <f aca="false">H47/$H$51</f>
        <v>0.333333333333333</v>
      </c>
      <c r="J47" s="83"/>
      <c r="K47" s="0"/>
      <c r="L47" s="0"/>
      <c r="M47" s="0"/>
    </row>
    <row r="48" customFormat="false" ht="15" hidden="false" customHeight="false" outlineLevel="0" collapsed="false">
      <c r="A48" s="83"/>
      <c r="B48" s="85"/>
      <c r="C48" s="85"/>
      <c r="D48" s="85"/>
      <c r="E48" s="115" t="s">
        <v>33</v>
      </c>
      <c r="F48" s="115"/>
      <c r="G48" s="115"/>
      <c r="H48" s="195" t="n">
        <v>50</v>
      </c>
      <c r="I48" s="144" t="n">
        <f aca="false">H48/$H$51</f>
        <v>0.166666666666667</v>
      </c>
      <c r="J48" s="83"/>
      <c r="K48" s="0"/>
      <c r="L48" s="0"/>
      <c r="M48" s="0"/>
    </row>
    <row r="49" customFormat="false" ht="15" hidden="false" customHeight="false" outlineLevel="0" collapsed="false">
      <c r="A49" s="83"/>
      <c r="B49" s="85"/>
      <c r="C49" s="85"/>
      <c r="D49" s="85"/>
      <c r="E49" s="115" t="s">
        <v>36</v>
      </c>
      <c r="F49" s="115"/>
      <c r="G49" s="115"/>
      <c r="H49" s="195" t="n">
        <v>50</v>
      </c>
      <c r="I49" s="144" t="n">
        <f aca="false">H49/$H$51</f>
        <v>0.166666666666667</v>
      </c>
      <c r="J49" s="83"/>
      <c r="K49" s="0"/>
      <c r="L49" s="0"/>
      <c r="M49" s="0"/>
    </row>
    <row r="50" customFormat="false" ht="15" hidden="false" customHeight="false" outlineLevel="0" collapsed="false">
      <c r="A50" s="83"/>
      <c r="B50" s="85"/>
      <c r="C50" s="85"/>
      <c r="D50" s="85"/>
      <c r="E50" s="115" t="s">
        <v>43</v>
      </c>
      <c r="F50" s="115"/>
      <c r="G50" s="115"/>
      <c r="H50" s="195" t="n">
        <v>50</v>
      </c>
      <c r="I50" s="144" t="n">
        <f aca="false">H50/$H$51</f>
        <v>0.166666666666667</v>
      </c>
      <c r="J50" s="83"/>
      <c r="K50" s="0"/>
      <c r="L50" s="0"/>
      <c r="M50" s="0"/>
    </row>
    <row r="51" customFormat="false" ht="15" hidden="false" customHeight="false" outlineLevel="0" collapsed="false">
      <c r="A51" s="83"/>
      <c r="B51" s="196"/>
      <c r="C51" s="196"/>
      <c r="D51" s="196"/>
      <c r="H51" s="110" t="n">
        <f aca="false">SUM(H46:H50)</f>
        <v>30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3</v>
      </c>
      <c r="I57" s="201" t="n">
        <v>-5.2</v>
      </c>
      <c r="J57" s="201" t="n">
        <v>-7.9</v>
      </c>
      <c r="K57" s="201" t="n">
        <v>-8.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50</v>
      </c>
      <c r="I61" s="93"/>
    </row>
    <row r="62" customFormat="false" ht="15" hidden="false" customHeight="false" outlineLevel="0" collapsed="false">
      <c r="A62" s="83"/>
      <c r="B62" s="89"/>
      <c r="C62" s="89"/>
      <c r="D62" s="89"/>
      <c r="E62" s="115" t="s">
        <v>80</v>
      </c>
      <c r="F62" s="115"/>
      <c r="G62" s="115"/>
      <c r="H62" s="202" t="n">
        <v>50</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484375" defaultRowHeight="15" zeroHeight="false" outlineLevelRow="0" outlineLevelCol="0"/>
  <sheetData>
    <row r="1" customFormat="false" ht="15" hidden="false" customHeight="false" outlineLevel="0" collapsed="false">
      <c r="A1" s="12" t="s">
        <v>421</v>
      </c>
      <c r="B1" s="12"/>
      <c r="C1" s="12"/>
      <c r="D1" s="12"/>
      <c r="E1" s="12"/>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34.99"/>
    <col collapsed="false" customWidth="true" hidden="false" outlineLevel="0" max="3" min="3" style="0" width="11.42"/>
    <col collapsed="false" customWidth="true" hidden="false" outlineLevel="0" max="4" min="4" style="0" width="14.28"/>
    <col collapsed="false" customWidth="true" hidden="false" outlineLevel="0" max="5" min="5" style="0" width="14.56"/>
    <col collapsed="false" customWidth="true" hidden="false" outlineLevel="0" max="6" min="6" style="0" width="12.28"/>
    <col collapsed="false" customWidth="true" hidden="false" outlineLevel="0" max="7" min="7" style="0" width="11.42"/>
    <col collapsed="false" customWidth="true" hidden="false" outlineLevel="0" max="8" min="8" style="0" width="14.85"/>
    <col collapsed="false" customWidth="true" hidden="false" outlineLevel="0" max="9" min="9" style="0" width="11.7"/>
    <col collapsed="false" customWidth="true" hidden="false" outlineLevel="0" max="10" min="10" style="0" width="5.28"/>
    <col collapsed="false" customWidth="true" hidden="false" outlineLevel="0" max="11" min="11" style="0" width="14.85"/>
    <col collapsed="false" customWidth="true" hidden="false" outlineLevel="0" max="12" min="12" style="0" width="9.56"/>
    <col collapsed="false" customWidth="true" hidden="false" outlineLevel="0" max="14" min="13" style="0" width="11.85"/>
    <col collapsed="false" customWidth="true" hidden="false" outlineLevel="0" max="15" min="15" style="0" width="15.41"/>
    <col collapsed="false" customWidth="true" hidden="false" outlineLevel="0" max="16" min="16" style="0" width="5.56"/>
  </cols>
  <sheetData>
    <row r="1" customFormat="false" ht="3.75" hidden="false" customHeight="true" outlineLevel="0" collapsed="false"/>
    <row r="2" customFormat="false" ht="15" hidden="false" customHeight="false" outlineLevel="0" collapsed="false">
      <c r="B2" s="21" t="s">
        <v>3</v>
      </c>
      <c r="C2" s="21"/>
      <c r="D2" s="56" t="s">
        <v>4</v>
      </c>
      <c r="E2" s="56"/>
      <c r="F2" s="56"/>
      <c r="G2" s="56"/>
      <c r="N2" s="10"/>
    </row>
    <row r="3" customFormat="false" ht="15" hidden="false" customHeight="false" outlineLevel="0" collapsed="false">
      <c r="B3" s="21"/>
      <c r="C3" s="21"/>
      <c r="D3" s="11" t="s">
        <v>5</v>
      </c>
      <c r="E3" s="11" t="s">
        <v>6</v>
      </c>
      <c r="F3" s="11" t="s">
        <v>7</v>
      </c>
      <c r="G3" s="11" t="s">
        <v>8</v>
      </c>
      <c r="H3" s="11" t="s">
        <v>83</v>
      </c>
      <c r="N3" s="10"/>
      <c r="O3" s="12" t="s">
        <v>10</v>
      </c>
      <c r="P3" s="12"/>
    </row>
    <row r="4" customFormat="false" ht="15" hidden="false" customHeight="false" outlineLevel="0" collapsed="false">
      <c r="B4" s="13" t="s">
        <v>84</v>
      </c>
      <c r="C4" s="13"/>
      <c r="D4" s="57" t="n">
        <v>1E-005</v>
      </c>
      <c r="E4" s="57" t="n">
        <v>0.048</v>
      </c>
      <c r="F4" s="57" t="n">
        <v>0.0078</v>
      </c>
      <c r="G4" s="57" t="n">
        <v>0.001</v>
      </c>
      <c r="H4" s="58" t="n">
        <f aca="false">SUM(D4:G4)</f>
        <v>0.05681</v>
      </c>
      <c r="N4" s="10"/>
      <c r="O4" s="10" t="s">
        <v>14</v>
      </c>
    </row>
    <row r="5" customFormat="false" ht="15" hidden="false" customHeight="false" outlineLevel="0" collapsed="false">
      <c r="B5" s="13" t="s">
        <v>15</v>
      </c>
      <c r="C5" s="13"/>
      <c r="D5" s="15" t="n">
        <v>2.2</v>
      </c>
      <c r="E5" s="15" t="n">
        <v>6.2</v>
      </c>
      <c r="F5" s="15" t="n">
        <v>11</v>
      </c>
      <c r="G5" s="15" t="n">
        <v>51.6</v>
      </c>
      <c r="N5" s="10"/>
      <c r="O5" s="0" t="s">
        <v>20</v>
      </c>
      <c r="P5" s="11" t="s">
        <v>21</v>
      </c>
    </row>
    <row r="6" customFormat="false" ht="15" hidden="false" customHeight="false" outlineLevel="0" collapsed="false">
      <c r="B6" s="13" t="s">
        <v>22</v>
      </c>
      <c r="C6" s="13"/>
      <c r="D6" s="18" t="n">
        <f aca="false">VLOOKUP(D5,O6:P12,2)</f>
        <v>2</v>
      </c>
      <c r="E6" s="18" t="n">
        <f aca="false">VLOOKUP(E5,O6:P12,2)</f>
        <v>4</v>
      </c>
      <c r="F6" s="18" t="n">
        <f aca="false">VLOOKUP(F5,O6:P12,2)</f>
        <v>5</v>
      </c>
      <c r="G6" s="18" t="n">
        <f aca="false">VLOOKUP(G5,O6:P12,2)</f>
        <v>6</v>
      </c>
      <c r="I6" s="19"/>
      <c r="N6" s="11"/>
      <c r="O6" s="11" t="n">
        <v>0</v>
      </c>
      <c r="P6" s="11" t="n">
        <v>1</v>
      </c>
    </row>
    <row r="7" customFormat="false" ht="10.5" hidden="false" customHeight="true" outlineLevel="0" collapsed="false">
      <c r="B7" s="59"/>
      <c r="C7" s="59"/>
      <c r="D7" s="60"/>
      <c r="E7" s="60"/>
      <c r="F7" s="60"/>
      <c r="G7" s="60"/>
      <c r="I7" s="19"/>
      <c r="N7" s="11"/>
      <c r="O7" s="11"/>
      <c r="P7" s="11"/>
    </row>
    <row r="8" customFormat="false" ht="15" hidden="false" customHeight="false" outlineLevel="0" collapsed="false">
      <c r="C8" s="11" t="s">
        <v>26</v>
      </c>
      <c r="O8" s="11" t="n">
        <v>2</v>
      </c>
      <c r="P8" s="11" t="n">
        <v>2</v>
      </c>
    </row>
    <row r="9" customFormat="false" ht="15" hidden="false" customHeight="false" outlineLevel="0" collapsed="false">
      <c r="B9" s="61" t="s">
        <v>85</v>
      </c>
      <c r="C9" s="62" t="n">
        <v>1</v>
      </c>
      <c r="D9" s="0" t="s">
        <v>29</v>
      </c>
      <c r="E9" s="24"/>
      <c r="F9" s="24"/>
      <c r="K9" s="11" t="n">
        <v>1</v>
      </c>
      <c r="O9" s="11" t="n">
        <v>4</v>
      </c>
      <c r="P9" s="11" t="n">
        <v>3</v>
      </c>
    </row>
    <row r="10" customFormat="false" ht="15" hidden="false" customHeight="false" outlineLevel="0" collapsed="false">
      <c r="B10" s="61" t="s">
        <v>31</v>
      </c>
      <c r="C10" s="63" t="n">
        <v>7</v>
      </c>
      <c r="D10" s="0" t="s">
        <v>32</v>
      </c>
      <c r="E10" s="24"/>
      <c r="F10" s="25"/>
      <c r="K10" s="63" t="n">
        <v>7</v>
      </c>
      <c r="O10" s="11" t="n">
        <v>6</v>
      </c>
      <c r="P10" s="11" t="n">
        <v>4</v>
      </c>
    </row>
    <row r="11" customFormat="false" ht="15" hidden="false" customHeight="false" outlineLevel="0" collapsed="false">
      <c r="B11" s="61" t="s">
        <v>86</v>
      </c>
      <c r="C11" s="63" t="n">
        <v>9</v>
      </c>
      <c r="D11" s="0" t="s">
        <v>34</v>
      </c>
      <c r="E11" s="24"/>
      <c r="F11" s="24"/>
      <c r="K11" s="63" t="n">
        <v>9</v>
      </c>
      <c r="O11" s="11" t="n">
        <v>8</v>
      </c>
      <c r="P11" s="11" t="n">
        <v>5</v>
      </c>
    </row>
    <row r="12" customFormat="false" ht="15" hidden="false" customHeight="false" outlineLevel="0" collapsed="false">
      <c r="B12" s="64" t="s">
        <v>36</v>
      </c>
      <c r="C12" s="63" t="n">
        <v>1</v>
      </c>
      <c r="D12" s="0" t="s">
        <v>87</v>
      </c>
      <c r="E12" s="24"/>
      <c r="F12" s="24"/>
      <c r="K12" s="63" t="n">
        <v>1</v>
      </c>
      <c r="O12" s="11" t="n">
        <v>12</v>
      </c>
      <c r="P12" s="11" t="n">
        <v>6</v>
      </c>
    </row>
    <row r="13" customFormat="false" ht="15" hidden="false" customHeight="false" outlineLevel="0" collapsed="false">
      <c r="B13" s="61" t="s">
        <v>43</v>
      </c>
      <c r="C13" s="63" t="n">
        <v>3</v>
      </c>
      <c r="D13" s="0" t="s">
        <v>44</v>
      </c>
      <c r="E13" s="24"/>
      <c r="F13" s="24"/>
      <c r="K13" s="63" t="n">
        <v>3</v>
      </c>
    </row>
    <row r="14" customFormat="false" ht="11.25" hidden="false" customHeight="true" outlineLevel="0" collapsed="false">
      <c r="B14" s="65"/>
      <c r="M14" s="11" t="s">
        <v>55</v>
      </c>
      <c r="N14" s="11"/>
    </row>
    <row r="15" customFormat="false" ht="15" hidden="false" customHeight="true" outlineLevel="0" collapsed="false">
      <c r="B15" s="66"/>
      <c r="C15" s="11" t="s">
        <v>88</v>
      </c>
      <c r="D15" s="35" t="s">
        <v>57</v>
      </c>
      <c r="E15" s="35"/>
      <c r="F15" s="35"/>
      <c r="G15" s="35"/>
      <c r="H15" s="11" t="s">
        <v>58</v>
      </c>
      <c r="N15" s="11" t="s">
        <v>60</v>
      </c>
    </row>
    <row r="16" customFormat="false" ht="15" hidden="false" customHeight="false" outlineLevel="0" collapsed="false">
      <c r="B16" s="65"/>
      <c r="C16" s="11" t="s">
        <v>61</v>
      </c>
      <c r="D16" s="11" t="s">
        <v>5</v>
      </c>
      <c r="E16" s="11" t="s">
        <v>6</v>
      </c>
      <c r="F16" s="11" t="s">
        <v>7</v>
      </c>
      <c r="G16" s="11" t="s">
        <v>8</v>
      </c>
      <c r="H16" s="11" t="s">
        <v>66</v>
      </c>
      <c r="N16" s="11" t="s">
        <v>67</v>
      </c>
    </row>
    <row r="17" customFormat="false" ht="15" hidden="false" customHeight="false" outlineLevel="0" collapsed="false">
      <c r="B17" s="67" t="s">
        <v>85</v>
      </c>
      <c r="C17" s="68" t="n">
        <f aca="false">SUMPRODUCT(D17:G17,$D$4:$G$4)/SUM($D$4:$G$4)</f>
        <v>-7.45791343953529</v>
      </c>
      <c r="D17" s="69" t="n">
        <f aca="false">IF(C9=0,0,INDEX(ALL_Equal!$H$7:$M$7,C9,'Report-Version'!D$6))</f>
        <v>-4.96875</v>
      </c>
      <c r="E17" s="69" t="n">
        <f aca="false">IF(C9=0,0,INDEX(ALL_Equal!$H$7:$M$7,C9,'Report-Version'!E$6))</f>
        <v>-7.3125</v>
      </c>
      <c r="F17" s="69" t="n">
        <f aca="false">IF(C9=0,0,INDEX(ALL_Equal!$H$7:$M$7,C9,'Report-Version'!F$6))</f>
        <v>-8.234375</v>
      </c>
      <c r="G17" s="69" t="n">
        <f aca="false">IF(C9=0,0,INDEX(ALL_Equal!$H$7:$M$7,C9,'Report-Version'!G$6))</f>
        <v>-8.40625</v>
      </c>
      <c r="H17" s="43" t="n">
        <f aca="false">L46/SUM($L$46:$L$50)</f>
        <v>0.461783138534702</v>
      </c>
      <c r="N17" s="24" t="n">
        <f aca="false">L46/MAX($L$47:$L$50)*100</f>
        <v>103.201558165231</v>
      </c>
    </row>
    <row r="18" customFormat="false" ht="15" hidden="false" customHeight="false" outlineLevel="0" collapsed="false">
      <c r="B18" s="67" t="s">
        <v>31</v>
      </c>
      <c r="C18" s="68" t="n">
        <f aca="false">SUMPRODUCT(D18:G18,$D$4:$G$4)/SUM($D$4:$G$4)</f>
        <v>-7.92166872029572</v>
      </c>
      <c r="D18" s="69" t="n">
        <f aca="false">IF(C10=0,0,INDEX(ALL_Equal!$H$9:$M$15,C10,'Report-Version'!D$6))</f>
        <v>-4.875</v>
      </c>
      <c r="E18" s="69" t="n">
        <f aca="false">IF(C10=0,0,INDEX(ALL_Equal!$H$9:$M$15,C10,'Report-Version'!E$6))</f>
        <v>-7.75</v>
      </c>
      <c r="F18" s="69" t="n">
        <f aca="false">IF(C10=0,0,INDEX(ALL_Equal!$H$9:$M$15,C10,'Report-Version'!F$6))</f>
        <v>-8.84375</v>
      </c>
      <c r="G18" s="69" t="n">
        <f aca="false">IF(C10=0,0,INDEX(ALL_Equal!$H$9:$M$15,C10,'Report-Version'!G$6))</f>
        <v>-9</v>
      </c>
      <c r="H18" s="43" t="n">
        <f aca="false">L47/SUM($L$46:$L$50)</f>
        <v>0.447457525588289</v>
      </c>
      <c r="N18" s="24" t="n">
        <f aca="false">L47/MAX($L$47:$L$50)*100</f>
        <v>100</v>
      </c>
    </row>
    <row r="19" customFormat="false" ht="15" hidden="false" customHeight="false" outlineLevel="0" collapsed="false">
      <c r="B19" s="67" t="s">
        <v>86</v>
      </c>
      <c r="C19" s="68" t="n">
        <f aca="false">SUMPRODUCT(D19:G19,$D$4:$G$4)/SUM($D$4:$G$4)</f>
        <v>-5.71883526227777</v>
      </c>
      <c r="D19" s="69" t="n">
        <f aca="false">IF(C11=0,0,INDEX(ALL_Equal!$H$17:$M$26,C11,'Report-Version'!D$6))</f>
        <v>-2.359375</v>
      </c>
      <c r="E19" s="69" t="n">
        <f aca="false">IF(C11=0,0,INDEX(ALL_Equal!$H$17:$M$26,C11,'Report-Version'!E$6))</f>
        <v>-5.5125</v>
      </c>
      <c r="F19" s="69" t="n">
        <f aca="false">IF(C11=0,0,INDEX(ALL_Equal!$H$17:$M$26,C11,'Report-Version'!F$6))</f>
        <v>-6.7921875</v>
      </c>
      <c r="G19" s="69" t="n">
        <f aca="false">IF(C11=0,0,INDEX(ALL_Equal!$H$17:$M$26,C11,'Report-Version'!G$6))</f>
        <v>-7.284375</v>
      </c>
      <c r="H19" s="43" t="n">
        <f aca="false">L48/SUM($L$46:$L$50)</f>
        <v>0.010058342362125</v>
      </c>
      <c r="N19" s="24" t="n">
        <f aca="false">L48/MAX($L$47:$L$50)*100</f>
        <v>2.24788762886509</v>
      </c>
    </row>
    <row r="20" customFormat="false" ht="15" hidden="false" customHeight="false" outlineLevel="0" collapsed="false">
      <c r="B20" s="70" t="s">
        <v>36</v>
      </c>
      <c r="C20" s="68" t="n">
        <f aca="false">SUMPRODUCT(D20:G20,$D$4:$G$4)/SUM($D$4:$G$4)</f>
        <v>-7.28102996831544</v>
      </c>
      <c r="D20" s="69" t="n">
        <f aca="false">IF(C12=0,0,INDEX(ALL_Equal!$H$28:$M$39,C12,'Report-Version'!D$6))</f>
        <v>-3.84375</v>
      </c>
      <c r="E20" s="69" t="n">
        <f aca="false">IF(C12=0,0,INDEX(ALL_Equal!$H$28:$M$39,C12,'Report-Version'!E$6))</f>
        <v>-7.125</v>
      </c>
      <c r="F20" s="69" t="n">
        <f aca="false">IF(C12=0,0,INDEX(ALL_Equal!$H$28:$M$39,C12,'Report-Version'!F$6))</f>
        <v>-8.109375</v>
      </c>
      <c r="G20" s="69" t="n">
        <f aca="false">IF(C12=0,0,INDEX(ALL_Equal!$H$28:$M$39,C12,'Report-Version'!G$6))</f>
        <v>-8.34375</v>
      </c>
      <c r="H20" s="43" t="n">
        <f aca="false">L49/SUM($L$46:$L$50)</f>
        <v>0.0355910991683752</v>
      </c>
      <c r="N20" s="24" t="n">
        <f aca="false">L49/MAX($L$47:$L$50)*100</f>
        <v>7.95407320987221</v>
      </c>
    </row>
    <row r="21" customFormat="false" ht="15" hidden="false" customHeight="false" outlineLevel="0" collapsed="false">
      <c r="B21" s="67" t="s">
        <v>43</v>
      </c>
      <c r="C21" s="68" t="n">
        <f aca="false">SUMPRODUCT(D21:G21,$D$4:$G$4)/SUM($D$4:$G$4)</f>
        <v>-4.95882657102623</v>
      </c>
      <c r="D21" s="69" t="n">
        <f aca="false">IF(C13=0,0,INDEX(ALL_Equal!$H$41:$M$43,C13,'Report-Version'!D$6))</f>
        <v>-1.40625</v>
      </c>
      <c r="E21" s="69" t="n">
        <f aca="false">IF(C13=0,0,INDEX(ALL_Equal!$H$41:$M$43,C13,'Report-Version'!E$6))</f>
        <v>-4.625</v>
      </c>
      <c r="F21" s="69" t="n">
        <f aca="false">IF(C13=0,0,INDEX(ALL_Equal!$H$41:$M$43,C13,'Report-Version'!F$6))</f>
        <v>-6.671875</v>
      </c>
      <c r="G21" s="69" t="n">
        <f aca="false">IF(C13=0,0,INDEX(ALL_Equal!$H$41:$M$43,C13,'Report-Version'!G$6))</f>
        <v>-7.65625</v>
      </c>
      <c r="H21" s="43" t="n">
        <f aca="false">L50/SUM($L$46:$L$50)</f>
        <v>0.045109894346508</v>
      </c>
      <c r="N21" s="24" t="n">
        <f aca="false">L50/MAX($L$47:$L$50)*100</f>
        <v>10.081380190712</v>
      </c>
    </row>
    <row r="22" customFormat="false" ht="12" hidden="false" customHeight="true" outlineLevel="0" collapsed="false">
      <c r="B22" s="65"/>
      <c r="C22" s="71"/>
      <c r="D22" s="25"/>
      <c r="E22" s="25"/>
      <c r="F22" s="25"/>
      <c r="N22" s="24" t="n">
        <f aca="false">L51/MAX($L$47:$L$50)*100</f>
        <v>223.48489919468</v>
      </c>
    </row>
    <row r="23" customFormat="false" ht="15" hidden="false" customHeight="false" outlineLevel="0" collapsed="false">
      <c r="B23" s="72" t="s">
        <v>79</v>
      </c>
      <c r="C23" s="68" t="n">
        <f aca="false">SUMPRODUCT(C17:C21,H17:H21)</f>
        <v>-7.52890296447488</v>
      </c>
      <c r="D23" s="50"/>
      <c r="F23" s="24"/>
      <c r="M23" s="52" t="n">
        <f aca="false">+C23</f>
        <v>-7.52890296447488</v>
      </c>
    </row>
    <row r="24" customFormat="false" ht="10.5" hidden="false" customHeight="true" outlineLevel="0" collapsed="false">
      <c r="B24" s="65"/>
      <c r="C24" s="73"/>
    </row>
    <row r="25" customFormat="false" ht="15" hidden="false" customHeight="false" outlineLevel="0" collapsed="false">
      <c r="B25" s="22" t="s">
        <v>45</v>
      </c>
      <c r="C25" s="63" t="n">
        <v>1</v>
      </c>
      <c r="D25" s="0" t="s">
        <v>46</v>
      </c>
      <c r="E25" s="24"/>
    </row>
    <row r="26" customFormat="false" ht="15" hidden="false" customHeight="false" outlineLevel="0" collapsed="false">
      <c r="B26" s="22" t="s">
        <v>47</v>
      </c>
      <c r="C26" s="63" t="n">
        <v>3</v>
      </c>
      <c r="D26" s="0" t="s">
        <v>48</v>
      </c>
      <c r="E26" s="24"/>
    </row>
    <row r="27" customFormat="false" ht="13.5" hidden="false" customHeight="true" outlineLevel="0" collapsed="false">
      <c r="B27" s="65"/>
      <c r="C27" s="73"/>
    </row>
    <row r="28" customFormat="false" ht="15" hidden="false" customHeight="false" outlineLevel="0" collapsed="false">
      <c r="B28" s="74" t="s">
        <v>80</v>
      </c>
      <c r="C28" s="39" t="n">
        <f aca="false">INDEX(ALL_Equal!$H$56:$L$58,C26,C25)</f>
        <v>-4.4875</v>
      </c>
      <c r="F28" s="24"/>
    </row>
    <row r="29" customFormat="false" ht="12" hidden="false" customHeight="true" outlineLevel="0" collapsed="false">
      <c r="B29" s="65"/>
      <c r="C29" s="73"/>
    </row>
    <row r="30" customFormat="false" ht="15" hidden="false" customHeight="false" outlineLevel="0" collapsed="false">
      <c r="B30" s="22" t="s">
        <v>49</v>
      </c>
      <c r="C30" s="75" t="n">
        <f aca="false">ALL_Equal!H62</f>
        <v>10</v>
      </c>
    </row>
    <row r="31" customFormat="false" ht="15" hidden="false" customHeight="false" outlineLevel="0" collapsed="false">
      <c r="B31" s="22" t="s">
        <v>51</v>
      </c>
      <c r="C31" s="34" t="n">
        <f aca="false">100-C30</f>
        <v>90</v>
      </c>
    </row>
    <row r="32" customFormat="false" ht="11.25" hidden="false" customHeight="true" outlineLevel="0" collapsed="false">
      <c r="B32" s="65"/>
      <c r="C32" s="73"/>
    </row>
    <row r="33" customFormat="false" ht="15" hidden="false" customHeight="false" outlineLevel="0" collapsed="false">
      <c r="B33" s="76" t="s">
        <v>81</v>
      </c>
      <c r="C33" s="68" t="n">
        <f aca="false">(C28*C30+C23*C31)/100</f>
        <v>-7.22476266802739</v>
      </c>
    </row>
    <row r="34" customFormat="false" ht="10.5" hidden="false" customHeight="true" outlineLevel="0" collapsed="false">
      <c r="B34" s="65"/>
      <c r="C34" s="77"/>
    </row>
    <row r="35" customFormat="false" ht="15" hidden="false" customHeight="false" outlineLevel="0" collapsed="false">
      <c r="B35" s="78" t="s">
        <v>89</v>
      </c>
      <c r="C35" s="68" t="n">
        <f aca="false">H4*C33</f>
        <v>-0.410438767170636</v>
      </c>
      <c r="D35" s="11"/>
      <c r="E35" s="11"/>
      <c r="F35" s="11"/>
    </row>
    <row r="36" customFormat="false" ht="15" hidden="false" customHeight="false" outlineLevel="0" collapsed="false">
      <c r="B36" s="79" t="s">
        <v>90</v>
      </c>
      <c r="C36" s="80" t="n">
        <f aca="false">C35*10000</f>
        <v>-4104.38767170636</v>
      </c>
      <c r="D36" s="11"/>
      <c r="E36" s="11"/>
      <c r="F36" s="11"/>
    </row>
    <row r="38" customFormat="false" ht="15" hidden="false" customHeight="false" outlineLevel="0" collapsed="false">
      <c r="C38" s="11"/>
      <c r="D38" s="24"/>
      <c r="E38" s="24"/>
      <c r="F38" s="24"/>
    </row>
    <row r="39" customFormat="false" ht="15" hidden="false" customHeight="false" outlineLevel="0" collapsed="false">
      <c r="C39" s="11"/>
      <c r="D39" s="11"/>
      <c r="E39" s="11"/>
      <c r="F39" s="11"/>
    </row>
    <row r="42" customFormat="false" ht="15" hidden="false" customHeight="false" outlineLevel="0" collapsed="false">
      <c r="G42" s="19" t="s">
        <v>78</v>
      </c>
      <c r="H42" s="48" t="n">
        <f aca="false">L51/SUM($L$46:$L$50)</f>
        <v>1</v>
      </c>
    </row>
    <row r="43" customFormat="false" ht="15" hidden="false" customHeight="false" outlineLevel="0" collapsed="false">
      <c r="H43" s="11" t="s">
        <v>53</v>
      </c>
      <c r="I43" s="11" t="s">
        <v>54</v>
      </c>
    </row>
    <row r="44" customFormat="false" ht="15" hidden="false" customHeight="false" outlineLevel="0" collapsed="false">
      <c r="H44" s="11" t="s">
        <v>58</v>
      </c>
      <c r="I44" s="11" t="s">
        <v>58</v>
      </c>
      <c r="K44" s="36" t="s">
        <v>59</v>
      </c>
      <c r="L44" s="11"/>
      <c r="O44" s="0" t="s">
        <v>91</v>
      </c>
    </row>
    <row r="45" customFormat="false" ht="15" hidden="false" customHeight="false" outlineLevel="0" collapsed="false">
      <c r="H45" s="11" t="s">
        <v>66</v>
      </c>
      <c r="I45" s="11" t="s">
        <v>63</v>
      </c>
      <c r="K45" s="11" t="s">
        <v>64</v>
      </c>
      <c r="L45" s="11" t="s">
        <v>65</v>
      </c>
      <c r="O45" s="0" t="s">
        <v>92</v>
      </c>
    </row>
    <row r="46" customFormat="false" ht="15" hidden="false" customHeight="false" outlineLevel="0" collapsed="false">
      <c r="F46" s="24"/>
      <c r="H46" s="39" t="n">
        <f aca="false">ALL_Equal!H46</f>
        <v>74.6875</v>
      </c>
      <c r="I46" s="40" t="n">
        <f aca="false">H46/SUM($H$46:$H$50)</f>
        <v>0.212444444444444</v>
      </c>
      <c r="J46" s="11" t="s">
        <v>69</v>
      </c>
      <c r="K46" s="41" t="n">
        <f aca="false">ALL_Equal!AJ50</f>
        <v>26452841.0328</v>
      </c>
      <c r="L46" s="42" t="n">
        <f aca="false">H46*1000000/K46</f>
        <v>2.82342073985141</v>
      </c>
      <c r="O46" s="0" t="s">
        <v>93</v>
      </c>
    </row>
    <row r="47" customFormat="false" ht="15" hidden="false" customHeight="false" outlineLevel="0" collapsed="false">
      <c r="F47" s="24"/>
      <c r="G47" s="11"/>
      <c r="H47" s="39" t="n">
        <f aca="false">ALL_Equal!H47</f>
        <v>92.8125</v>
      </c>
      <c r="I47" s="40" t="n">
        <f aca="false">H47/SUM($H$46:$H$50)</f>
        <v>0.264</v>
      </c>
      <c r="J47" s="11" t="s">
        <v>71</v>
      </c>
      <c r="K47" s="41" t="n">
        <f aca="false">ALL_Equal!AJ51</f>
        <v>33924786.6321</v>
      </c>
      <c r="L47" s="42" t="n">
        <f aca="false">H47*1000000/K47</f>
        <v>2.73583150298077</v>
      </c>
      <c r="O47" s="0" t="s">
        <v>94</v>
      </c>
    </row>
    <row r="48" customFormat="false" ht="15" hidden="false" customHeight="false" outlineLevel="0" collapsed="false">
      <c r="H48" s="39" t="n">
        <f aca="false">ALL_Equal!H48</f>
        <v>65</v>
      </c>
      <c r="I48" s="40" t="n">
        <f aca="false">H48/SUM($H$46:$H$50)</f>
        <v>0.184888888888889</v>
      </c>
      <c r="J48" s="11" t="s">
        <v>73</v>
      </c>
      <c r="K48" s="41" t="n">
        <f aca="false">ALL_Equal!AJ52</f>
        <v>1056937759.0083</v>
      </c>
      <c r="L48" s="42" t="n">
        <f aca="false">H48*1000000/K48</f>
        <v>0.0614984179020986</v>
      </c>
      <c r="O48" s="0" t="s">
        <v>95</v>
      </c>
    </row>
    <row r="49" customFormat="false" ht="15" hidden="false" customHeight="false" outlineLevel="0" collapsed="false">
      <c r="G49" s="24"/>
      <c r="H49" s="39" t="n">
        <f aca="false">ALL_Equal!H49</f>
        <v>65.3125</v>
      </c>
      <c r="I49" s="40" t="n">
        <f aca="false">H49/SUM($H$46:$H$50)</f>
        <v>0.185777777777778</v>
      </c>
      <c r="J49" s="11" t="s">
        <v>75</v>
      </c>
      <c r="K49" s="41" t="n">
        <f aca="false">ALL_Equal!AJ53</f>
        <v>300135507.5628</v>
      </c>
      <c r="L49" s="42" t="n">
        <f aca="false">H49*1000000/K49</f>
        <v>0.217610040645838</v>
      </c>
      <c r="O49" s="0" t="s">
        <v>96</v>
      </c>
    </row>
    <row r="50" customFormat="false" ht="15" hidden="false" customHeight="false" outlineLevel="0" collapsed="false">
      <c r="G50" s="11"/>
      <c r="H50" s="39" t="n">
        <f aca="false">ALL_Equal!H50</f>
        <v>53.75</v>
      </c>
      <c r="I50" s="40" t="n">
        <f aca="false">H50/SUM($H$46:$H$50)</f>
        <v>0.152888888888889</v>
      </c>
      <c r="J50" s="11" t="s">
        <v>77</v>
      </c>
      <c r="K50" s="41" t="n">
        <f aca="false">ALL_Equal!AJ54</f>
        <v>194880833.8595</v>
      </c>
      <c r="L50" s="42" t="n">
        <f aca="false">H50*1000000/K50</f>
        <v>0.275809575192762</v>
      </c>
    </row>
    <row r="51" customFormat="false" ht="15" hidden="false" customHeight="false" outlineLevel="0" collapsed="false">
      <c r="H51" s="11" t="n">
        <f aca="false">SUM(H46:H50)</f>
        <v>351.5625</v>
      </c>
      <c r="I51" s="46" t="n">
        <f aca="false">SUM(I46:I50)</f>
        <v>1</v>
      </c>
      <c r="J51" s="19" t="s">
        <v>78</v>
      </c>
      <c r="K51" s="47" t="n">
        <f aca="false">SUM(K46:K50)</f>
        <v>1612331728.0955</v>
      </c>
      <c r="L51" s="42" t="n">
        <f aca="false">SUM(L46:L50)</f>
        <v>6.11417027657288</v>
      </c>
    </row>
    <row r="52" customFormat="false" ht="15" hidden="false" customHeight="false" outlineLevel="0" collapsed="false">
      <c r="I52" s="51" t="n">
        <f aca="false">SUMPRODUCT(C17:C21,I46:I50)</f>
        <v>-6.84386496899998</v>
      </c>
    </row>
    <row r="53" customFormat="false" ht="15" hidden="false" customHeight="false" outlineLevel="0" collapsed="false">
      <c r="K53" s="0" t="s">
        <v>97</v>
      </c>
    </row>
    <row r="54" customFormat="false" ht="15" hidden="false" customHeight="false" outlineLevel="0" collapsed="false">
      <c r="K54" s="0" t="s">
        <v>98</v>
      </c>
    </row>
    <row r="55" customFormat="false" ht="15" hidden="false" customHeight="false" outlineLevel="0" collapsed="false">
      <c r="K55" s="0" t="s">
        <v>99</v>
      </c>
    </row>
    <row r="58" customFormat="false" ht="15" hidden="false" customHeight="false" outlineLevel="0" collapsed="false">
      <c r="L58" s="10" t="s">
        <v>11</v>
      </c>
      <c r="M58" s="10" t="s">
        <v>12</v>
      </c>
      <c r="N58" s="10" t="s">
        <v>13</v>
      </c>
      <c r="O58" s="32"/>
    </row>
    <row r="59" customFormat="false" ht="15" hidden="false" customHeight="false" outlineLevel="0" collapsed="false">
      <c r="K59" s="16" t="s">
        <v>16</v>
      </c>
      <c r="L59" s="17" t="s">
        <v>17</v>
      </c>
      <c r="M59" s="10" t="s">
        <v>18</v>
      </c>
      <c r="N59" s="10" t="s">
        <v>19</v>
      </c>
    </row>
    <row r="60" customFormat="false" ht="15" hidden="false" customHeight="false" outlineLevel="0" collapsed="false">
      <c r="K60" s="20" t="n">
        <v>1</v>
      </c>
      <c r="L60" s="21" t="s">
        <v>23</v>
      </c>
      <c r="M60" s="21" t="s">
        <v>24</v>
      </c>
      <c r="N60" s="20" t="s">
        <v>25</v>
      </c>
    </row>
    <row r="61" customFormat="false" ht="15" hidden="false" customHeight="false" outlineLevel="0" collapsed="false">
      <c r="K61" s="20" t="n">
        <v>2</v>
      </c>
      <c r="L61" s="21" t="s">
        <v>23</v>
      </c>
      <c r="M61" s="21" t="s">
        <v>24</v>
      </c>
      <c r="N61" s="20" t="s">
        <v>27</v>
      </c>
    </row>
    <row r="62" customFormat="false" ht="15" hidden="false" customHeight="false" outlineLevel="0" collapsed="false">
      <c r="K62" s="20" t="n">
        <v>3</v>
      </c>
      <c r="L62" s="21" t="s">
        <v>23</v>
      </c>
      <c r="M62" s="21" t="s">
        <v>30</v>
      </c>
      <c r="N62" s="20" t="s">
        <v>25</v>
      </c>
    </row>
    <row r="63" customFormat="false" ht="15" hidden="false" customHeight="false" outlineLevel="0" collapsed="false">
      <c r="K63" s="20" t="n">
        <v>4</v>
      </c>
      <c r="L63" s="21" t="s">
        <v>23</v>
      </c>
      <c r="M63" s="21" t="s">
        <v>30</v>
      </c>
      <c r="N63" s="20" t="s">
        <v>27</v>
      </c>
    </row>
    <row r="64" customFormat="false" ht="15" hidden="false" customHeight="false" outlineLevel="0" collapsed="false">
      <c r="K64" s="20" t="n">
        <v>5</v>
      </c>
      <c r="L64" s="21" t="s">
        <v>35</v>
      </c>
      <c r="M64" s="21" t="s">
        <v>24</v>
      </c>
      <c r="N64" s="20" t="s">
        <v>25</v>
      </c>
    </row>
    <row r="65" customFormat="false" ht="15" hidden="false" customHeight="false" outlineLevel="0" collapsed="false">
      <c r="K65" s="20" t="n">
        <v>6</v>
      </c>
      <c r="L65" s="21" t="s">
        <v>35</v>
      </c>
      <c r="M65" s="21" t="s">
        <v>24</v>
      </c>
      <c r="N65" s="20" t="s">
        <v>27</v>
      </c>
    </row>
    <row r="66" customFormat="false" ht="15" hidden="false" customHeight="false" outlineLevel="0" collapsed="false">
      <c r="K66" s="20" t="n">
        <v>7</v>
      </c>
      <c r="L66" s="21" t="s">
        <v>35</v>
      </c>
      <c r="M66" s="21" t="s">
        <v>30</v>
      </c>
      <c r="N66" s="20" t="s">
        <v>25</v>
      </c>
    </row>
    <row r="67" customFormat="false" ht="15" hidden="false" customHeight="false" outlineLevel="0" collapsed="false">
      <c r="K67" s="20" t="n">
        <v>8</v>
      </c>
      <c r="L67" s="21" t="s">
        <v>35</v>
      </c>
      <c r="M67" s="21" t="s">
        <v>30</v>
      </c>
      <c r="N67" s="20" t="s">
        <v>27</v>
      </c>
    </row>
    <row r="68" customFormat="false" ht="15" hidden="false" customHeight="false" outlineLevel="0" collapsed="false">
      <c r="K68" s="20" t="n">
        <v>9</v>
      </c>
      <c r="L68" s="21" t="s">
        <v>41</v>
      </c>
      <c r="M68" s="21" t="s">
        <v>24</v>
      </c>
      <c r="N68" s="20" t="s">
        <v>25</v>
      </c>
    </row>
    <row r="69" customFormat="false" ht="15" hidden="false" customHeight="false" outlineLevel="0" collapsed="false">
      <c r="K69" s="20" t="n">
        <v>10</v>
      </c>
      <c r="L69" s="21" t="s">
        <v>41</v>
      </c>
      <c r="M69" s="21" t="s">
        <v>24</v>
      </c>
      <c r="N69" s="20" t="s">
        <v>27</v>
      </c>
    </row>
    <row r="70" customFormat="false" ht="15" hidden="false" customHeight="false" outlineLevel="0" collapsed="false">
      <c r="K70" s="20" t="n">
        <v>11</v>
      </c>
      <c r="L70" s="21" t="s">
        <v>41</v>
      </c>
      <c r="M70" s="21" t="s">
        <v>30</v>
      </c>
      <c r="N70" s="20" t="s">
        <v>25</v>
      </c>
    </row>
    <row r="71" customFormat="false" ht="15" hidden="false" customHeight="false" outlineLevel="0" collapsed="false">
      <c r="K71" s="20" t="n">
        <v>12</v>
      </c>
      <c r="L71" s="21" t="s">
        <v>41</v>
      </c>
      <c r="M71" s="21" t="s">
        <v>30</v>
      </c>
      <c r="N71" s="20" t="s">
        <v>27</v>
      </c>
    </row>
  </sheetData>
  <mergeCells count="7">
    <mergeCell ref="B2:C3"/>
    <mergeCell ref="D2:G2"/>
    <mergeCell ref="O3:P3"/>
    <mergeCell ref="B4:C4"/>
    <mergeCell ref="B5:C5"/>
    <mergeCell ref="B6:C6"/>
    <mergeCell ref="D15:G15"/>
  </mergeCells>
  <dataValidations count="6">
    <dataValidation allowBlank="true" errorStyle="stop" operator="between" showDropDown="false" showErrorMessage="true" showInputMessage="false" sqref="C12 K12" type="whole">
      <formula1>0</formula1>
      <formula2>12</formula2>
    </dataValidation>
    <dataValidation allowBlank="true" errorStyle="stop" operator="between" showDropDown="false" showErrorMessage="true" showInputMessage="false" sqref="C26" type="whole">
      <formula1>1</formula1>
      <formula2>3</formula2>
    </dataValidation>
    <dataValidation allowBlank="true" error="Try a valid number, stupid." errorStyle="stop" operator="between" prompt="Select slope steepness class." promptTitle="Slope Class" showDropDown="false" showErrorMessage="true" showInputMessage="true" sqref="C25" type="whole">
      <formula1>1</formula1>
      <formula2>5</formula2>
    </dataValidation>
    <dataValidation allowBlank="true" errorStyle="stop" operator="between" showDropDown="false" showErrorMessage="true" showInputMessage="false" sqref="C11 K11" type="whole">
      <formula1>0</formula1>
      <formula2>9</formula2>
    </dataValidation>
    <dataValidation allowBlank="true" errorStyle="stop" operator="between" showDropDown="false" showErrorMessage="true" showInputMessage="false" sqref="C13 K13" type="whole">
      <formula1>0</formula1>
      <formula2>3</formula2>
    </dataValidation>
    <dataValidation allowBlank="true" errorStyle="stop" operator="between" showDropDown="false" showErrorMessage="true" showInputMessage="false" sqref="C10 K10" type="whole">
      <formula1>0</formula1>
      <formula2>7</formula2>
    </dataValidation>
  </dataValidation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7" ySplit="5" topLeftCell="R27" activePane="bottomRight" state="frozen"/>
      <selection pane="topLeft" activeCell="A1" activeCellId="0" sqref="A1"/>
      <selection pane="topRight" activeCell="R1" activeCellId="0" sqref="R1"/>
      <selection pane="bottomLeft" activeCell="A27" activeCellId="0" sqref="A27"/>
      <selection pane="bottomRight" activeCell="H48" activeCellId="0" sqref="H48"/>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9.7"/>
    <col collapsed="false" customWidth="true" hidden="false" outlineLevel="0" max="8" min="8" style="81" width="10.13"/>
    <col collapsed="false" customWidth="true" hidden="false" outlineLevel="0" max="9" min="9" style="81" width="8.41"/>
    <col collapsed="false" customWidth="true" hidden="false" outlineLevel="0" max="11" min="10" style="81" width="6.28"/>
    <col collapsed="false" customWidth="true" hidden="false" outlineLevel="0" max="12" min="12" style="81" width="9.28"/>
    <col collapsed="false" customWidth="true" hidden="false" outlineLevel="0" max="13" min="13" style="81" width="8.41"/>
    <col collapsed="false" customWidth="true" hidden="false" outlineLevel="0" max="14" min="14" style="0" width="3.14"/>
    <col collapsed="false" customWidth="true" hidden="false" outlineLevel="0" max="15" min="15" style="82" width="6.41"/>
    <col collapsed="false" customWidth="true" hidden="false" outlineLevel="0" max="16" min="16" style="0" width="5.28"/>
    <col collapsed="false" customWidth="true" hidden="false" outlineLevel="0" max="17" min="17" style="0" width="3.14"/>
    <col collapsed="false" customWidth="true" hidden="false" outlineLevel="0" max="18" min="18" style="0" width="16.28"/>
    <col collapsed="false" customWidth="true" hidden="false" outlineLevel="0" max="19" min="19" style="0" width="13.7"/>
    <col collapsed="false" customWidth="true" hidden="false" outlineLevel="0" max="35" min="20" style="0" width="12.99"/>
    <col collapsed="false" customWidth="true" hidden="false" outlineLevel="0" max="36" min="36" style="0" width="18.7"/>
    <col collapsed="false" customWidth="true" hidden="false" outlineLevel="0" max="38" min="38" style="0" width="13.14"/>
  </cols>
  <sheetData>
    <row r="1" customFormat="false" ht="15" hidden="false" customHeight="false" outlineLevel="0" collapsed="false">
      <c r="A1" s="83"/>
      <c r="B1" s="83"/>
      <c r="C1" s="83"/>
      <c r="D1" s="83"/>
      <c r="E1" s="83"/>
      <c r="F1" s="83"/>
      <c r="G1" s="84"/>
      <c r="H1" s="84"/>
      <c r="I1" s="84"/>
      <c r="J1" s="84"/>
      <c r="K1" s="84"/>
      <c r="L1" s="84"/>
      <c r="M1" s="84"/>
      <c r="N1" s="84"/>
      <c r="O1" s="84"/>
      <c r="P1" s="84"/>
      <c r="Q1" s="84"/>
      <c r="R1" s="84"/>
      <c r="S1" s="84"/>
      <c r="T1" s="84"/>
      <c r="U1" s="84"/>
      <c r="V1" s="84"/>
      <c r="AJ1" s="11"/>
      <c r="AK1" s="11"/>
    </row>
    <row r="2" customFormat="false" ht="15" hidden="false" customHeight="true" outlineLevel="0" collapsed="false">
      <c r="A2" s="83"/>
      <c r="B2" s="85" t="s">
        <v>64</v>
      </c>
      <c r="C2" s="85"/>
      <c r="D2" s="85"/>
      <c r="E2" s="85"/>
      <c r="F2" s="85"/>
      <c r="G2" s="86"/>
      <c r="H2" s="87" t="s">
        <v>100</v>
      </c>
      <c r="I2" s="87"/>
      <c r="J2" s="87"/>
      <c r="K2" s="87"/>
      <c r="L2" s="87"/>
      <c r="M2" s="87"/>
      <c r="N2" s="83"/>
      <c r="O2" s="88" t="s">
        <v>54</v>
      </c>
      <c r="P2" s="89" t="s">
        <v>101</v>
      </c>
      <c r="Q2" s="83"/>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3"/>
      <c r="O3" s="88"/>
      <c r="P3" s="89"/>
      <c r="Q3" s="83"/>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3"/>
      <c r="O4" s="88"/>
      <c r="P4" s="89"/>
      <c r="Q4" s="83"/>
    </row>
    <row r="5" customFormat="false" ht="15" hidden="false" customHeight="false" outlineLevel="0" collapsed="false">
      <c r="A5" s="83"/>
      <c r="B5" s="83"/>
      <c r="C5" s="83"/>
      <c r="D5" s="83"/>
      <c r="E5" s="83"/>
      <c r="F5" s="83"/>
      <c r="G5" s="92" t="s">
        <v>109</v>
      </c>
      <c r="H5" s="93"/>
      <c r="I5" s="93"/>
      <c r="J5" s="93"/>
      <c r="K5" s="93"/>
      <c r="L5" s="93"/>
      <c r="M5" s="93"/>
      <c r="N5" s="83"/>
      <c r="O5" s="94"/>
      <c r="P5" s="83"/>
      <c r="Q5" s="83"/>
      <c r="S5" s="95" t="s">
        <v>110</v>
      </c>
      <c r="T5" s="95" t="s">
        <v>111</v>
      </c>
      <c r="U5" s="95" t="s">
        <v>112</v>
      </c>
      <c r="V5" s="95" t="s">
        <v>113</v>
      </c>
      <c r="W5" s="95" t="s">
        <v>114</v>
      </c>
      <c r="X5" s="95" t="s">
        <v>115</v>
      </c>
      <c r="Y5" s="95" t="s">
        <v>116</v>
      </c>
      <c r="Z5" s="95" t="s">
        <v>117</v>
      </c>
      <c r="AA5" s="95" t="s">
        <v>118</v>
      </c>
      <c r="AB5" s="95" t="s">
        <v>119</v>
      </c>
      <c r="AC5" s="95" t="s">
        <v>120</v>
      </c>
      <c r="AD5" s="95" t="s">
        <v>121</v>
      </c>
      <c r="AE5" s="95" t="s">
        <v>122</v>
      </c>
      <c r="AF5" s="95" t="s">
        <v>123</v>
      </c>
      <c r="AG5" s="95" t="s">
        <v>124</v>
      </c>
      <c r="AH5" s="95" t="s">
        <v>125</v>
      </c>
      <c r="AI5" s="95" t="s">
        <v>126</v>
      </c>
      <c r="AJ5" s="96" t="s">
        <v>127</v>
      </c>
      <c r="AL5" s="95" t="s">
        <v>126</v>
      </c>
    </row>
    <row r="6" customFormat="false" ht="15" hidden="false" customHeight="false" outlineLevel="0" collapsed="false">
      <c r="A6" s="83"/>
      <c r="B6" s="89" t="s">
        <v>128</v>
      </c>
      <c r="C6" s="89"/>
      <c r="D6" s="89"/>
      <c r="E6" s="89"/>
      <c r="F6" s="89"/>
      <c r="G6" s="10" t="n">
        <v>0</v>
      </c>
      <c r="H6" s="39" t="n">
        <f aca="false">AK!H6</f>
        <v>0</v>
      </c>
      <c r="I6" s="39" t="n">
        <f aca="false">AK!I6</f>
        <v>0</v>
      </c>
      <c r="J6" s="39" t="n">
        <f aca="false">AK!J6</f>
        <v>0</v>
      </c>
      <c r="K6" s="39" t="n">
        <f aca="false">AK!K6</f>
        <v>0</v>
      </c>
      <c r="L6" s="39" t="n">
        <f aca="false">AK!L6</f>
        <v>0</v>
      </c>
      <c r="M6" s="39" t="n">
        <f aca="false">AK!M6</f>
        <v>0</v>
      </c>
      <c r="N6" s="83"/>
      <c r="O6" s="97"/>
      <c r="P6" s="98"/>
      <c r="Q6" s="83"/>
      <c r="R6" s="0" t="s">
        <v>128</v>
      </c>
      <c r="S6" s="99" t="n">
        <v>624646.5498</v>
      </c>
      <c r="T6" s="99" t="n">
        <v>1839431.3535</v>
      </c>
      <c r="U6" s="99" t="n">
        <v>3279989.1501</v>
      </c>
      <c r="V6" s="99" t="n">
        <v>1894389.9156</v>
      </c>
      <c r="W6" s="99" t="n">
        <v>131379.0777</v>
      </c>
      <c r="X6" s="99" t="n">
        <v>965040.3126</v>
      </c>
      <c r="Y6" s="99" t="n">
        <v>2134148.913</v>
      </c>
      <c r="Z6" s="99" t="n">
        <v>1773104.5917</v>
      </c>
      <c r="AA6" s="99" t="n">
        <v>1469337.4215</v>
      </c>
      <c r="AB6" s="99" t="n">
        <v>1363380.5718</v>
      </c>
      <c r="AC6" s="99" t="n">
        <v>2512932.9966</v>
      </c>
      <c r="AD6" s="99" t="n">
        <v>1082325.7926</v>
      </c>
      <c r="AE6" s="99" t="n">
        <v>1453747.3002</v>
      </c>
      <c r="AF6" s="99" t="n">
        <v>1394089.3161</v>
      </c>
      <c r="AG6" s="99" t="n">
        <v>1209046.5738</v>
      </c>
      <c r="AH6" s="99" t="n">
        <v>1685868.9588</v>
      </c>
      <c r="AI6" s="99" t="n">
        <v>0</v>
      </c>
      <c r="AJ6" s="100" t="n">
        <f aca="false">SUM(S6:AI6)</f>
        <v>24812858.7954</v>
      </c>
      <c r="AL6" s="99" t="n">
        <v>1639982.2374</v>
      </c>
    </row>
    <row r="7" customFormat="false" ht="15" hidden="false" customHeight="false" outlineLevel="0" collapsed="false">
      <c r="A7" s="83"/>
      <c r="B7" s="89"/>
      <c r="C7" s="89"/>
      <c r="D7" s="89"/>
      <c r="E7" s="89"/>
      <c r="F7" s="89"/>
      <c r="G7" s="10" t="n">
        <v>1</v>
      </c>
      <c r="H7" s="39" t="n">
        <f aca="false">AK!H7*$S7+AZ!H7*$T7+CA!H7*$U7+CO!H7*$V7+HI!H7*$W7+ID!H7*$X7+KS!H7*$Y7+MT!H7*$Z7+NE!H7*$AA7+NV!H7*$AB7+NM!H7*$AC7+ND!H7*$AD7+OR!I7*$AE7+SD!H7*$AF7+UT!H7*$AG7+WA!H7*$AH7</f>
        <v>-3.484375</v>
      </c>
      <c r="I7" s="39" t="n">
        <f aca="false">AK!I7*$S7+AZ!I7*$T7+CA!I7*$U7+CO!I7*$V7+HI!I7*$W7+ID!I7*$X7+KS!I7*$Y7+MT!I7*$Z7+NE!I7*$AA7+NV!I7*$AB7+NM!I7*$AC7+ND!I7*$AD7+OR!J7*$AE7+SD!I7*$AF7+UT!I7*$AG7+WA!I7*$AH7</f>
        <v>-4.96875</v>
      </c>
      <c r="J7" s="39" t="n">
        <f aca="false">AK!J7*$S7+AZ!J7*$T7+CA!J7*$U7+CO!J7*$V7+HI!J7*$W7+ID!J7*$X7+KS!J7*$Y7+MT!J7*$Z7+NE!J7*$AA7+NV!J7*$AB7+NM!J7*$AC7+ND!J7*$AD7+OR!K7*$AE7+SD!J7*$AF7+UT!J7*$AG7+WA!J7*$AH7</f>
        <v>-6.328125</v>
      </c>
      <c r="K7" s="39" t="n">
        <f aca="false">AK!K7*$S7+AZ!K7*$T7+CA!K7*$U7+CO!K7*$V7+HI!K7*$W7+ID!K7*$X7+KS!K7*$Y7+MT!K7*$Z7+NE!K7*$AA7+NV!K7*$AB7+NM!K7*$AC7+ND!K7*$AD7+OR!L7*$AE7+SD!K7*$AF7+UT!K7*$AG7+WA!K7*$AH7</f>
        <v>-7.3125</v>
      </c>
      <c r="L7" s="39" t="n">
        <f aca="false">AK!L7*$S7+AZ!L7*$T7+CA!L7*$U7+CO!L7*$V7+HI!L7*$W7+ID!L7*$X7+KS!L7*$Y7+MT!L7*$Z7+NE!L7*$AA7+NV!L7*$AB7+NM!L7*$AC7+ND!L7*$AD7+OR!M7*$AE7+SD!L7*$AF7+UT!L7*$AG7+WA!L7*$AH7</f>
        <v>-8.234375</v>
      </c>
      <c r="M7" s="39" t="n">
        <f aca="false">AK!M7*$S7+AZ!M7*$T7+CA!M7*$U7+CO!M7*$V7+HI!M7*$W7+ID!M7*$X7+KS!M7*$Y7+MT!M7*$Z7+NE!M7*$AA7+NV!M7*$AB7+NM!M7*$AC7+ND!M7*$AD7+OR!N7*$AE7+SD!M7*$AF7+UT!M7*$AG7+WA!M7*$AH7</f>
        <v>-8.40625</v>
      </c>
      <c r="N7" s="83"/>
      <c r="O7" s="97"/>
      <c r="P7" s="98"/>
      <c r="Q7" s="83"/>
      <c r="S7" s="101" t="n">
        <f aca="false">1/16</f>
        <v>0.0625</v>
      </c>
      <c r="T7" s="101" t="n">
        <f aca="false">1/16</f>
        <v>0.0625</v>
      </c>
      <c r="U7" s="101" t="n">
        <f aca="false">1/16</f>
        <v>0.0625</v>
      </c>
      <c r="V7" s="101" t="n">
        <f aca="false">1/16</f>
        <v>0.0625</v>
      </c>
      <c r="W7" s="101" t="n">
        <f aca="false">1/16</f>
        <v>0.0625</v>
      </c>
      <c r="X7" s="101" t="n">
        <f aca="false">1/16</f>
        <v>0.0625</v>
      </c>
      <c r="Y7" s="101" t="n">
        <f aca="false">1/16</f>
        <v>0.0625</v>
      </c>
      <c r="Z7" s="101" t="n">
        <f aca="false">1/16</f>
        <v>0.0625</v>
      </c>
      <c r="AA7" s="101" t="n">
        <f aca="false">1/16</f>
        <v>0.0625</v>
      </c>
      <c r="AB7" s="101" t="n">
        <f aca="false">1/16</f>
        <v>0.0625</v>
      </c>
      <c r="AC7" s="101" t="n">
        <f aca="false">1/16</f>
        <v>0.0625</v>
      </c>
      <c r="AD7" s="101" t="n">
        <f aca="false">1/16</f>
        <v>0.0625</v>
      </c>
      <c r="AE7" s="101" t="n">
        <f aca="false">1/16</f>
        <v>0.0625</v>
      </c>
      <c r="AF7" s="101" t="n">
        <f aca="false">1/16</f>
        <v>0.0625</v>
      </c>
      <c r="AG7" s="101" t="n">
        <f aca="false">1/16</f>
        <v>0.0625</v>
      </c>
      <c r="AH7" s="101" t="n">
        <f aca="false">1/16</f>
        <v>0.0625</v>
      </c>
      <c r="AI7" s="101" t="n">
        <v>0</v>
      </c>
      <c r="AJ7" s="100" t="n">
        <f aca="false">SUM(S7:AI7)</f>
        <v>1</v>
      </c>
    </row>
    <row r="8" customFormat="false" ht="15" hidden="false" customHeight="false" outlineLevel="0" collapsed="false">
      <c r="A8" s="83"/>
      <c r="B8" s="83"/>
      <c r="C8" s="83"/>
      <c r="D8" s="83"/>
      <c r="E8" s="83"/>
      <c r="F8" s="83"/>
      <c r="G8" s="83"/>
      <c r="H8" s="93"/>
      <c r="I8" s="93"/>
      <c r="J8" s="93"/>
      <c r="K8" s="93"/>
      <c r="L8" s="93"/>
      <c r="M8" s="93"/>
      <c r="N8" s="83"/>
      <c r="O8" s="94"/>
      <c r="P8" s="83"/>
      <c r="Q8" s="83"/>
      <c r="R8" s="0" t="s">
        <v>71</v>
      </c>
      <c r="S8" s="99" t="n">
        <v>692976.0123</v>
      </c>
      <c r="T8" s="99" t="n">
        <v>2652970.8816</v>
      </c>
      <c r="U8" s="99" t="n">
        <v>6543547.218</v>
      </c>
      <c r="V8" s="99" t="n">
        <v>2963669.1435</v>
      </c>
      <c r="W8" s="99" t="n">
        <v>233336.7504</v>
      </c>
      <c r="X8" s="99" t="n">
        <v>1040650.3224</v>
      </c>
      <c r="Y8" s="99" t="n">
        <v>3285935.0082</v>
      </c>
      <c r="Z8" s="99" t="n">
        <v>1987700.3406</v>
      </c>
      <c r="AA8" s="99" t="n">
        <v>1725898.9644</v>
      </c>
      <c r="AB8" s="99" t="n">
        <v>533797.875</v>
      </c>
      <c r="AC8" s="99" t="n">
        <v>2281795.0155</v>
      </c>
      <c r="AD8" s="99" t="n">
        <v>949173.4278</v>
      </c>
      <c r="AE8" s="99" t="n">
        <v>2316760.5825</v>
      </c>
      <c r="AF8" s="99" t="n">
        <v>1440368.397</v>
      </c>
      <c r="AG8" s="99" t="n">
        <v>781458.9705</v>
      </c>
      <c r="AH8" s="99" t="n">
        <v>3522982.8348</v>
      </c>
      <c r="AI8" s="99" t="n">
        <v>0</v>
      </c>
      <c r="AJ8" s="102" t="n">
        <f aca="false">SUM(S8:AI8)</f>
        <v>32953021.7445</v>
      </c>
      <c r="AL8" s="99" t="n">
        <v>971764.8876</v>
      </c>
    </row>
    <row r="9" customFormat="false" ht="15" hidden="false" customHeight="true" outlineLevel="0" collapsed="false">
      <c r="A9" s="83"/>
      <c r="B9" s="85" t="s">
        <v>129</v>
      </c>
      <c r="C9" s="85"/>
      <c r="D9" s="85"/>
      <c r="E9" s="85"/>
      <c r="F9" s="85"/>
      <c r="G9" s="10" t="n">
        <v>1</v>
      </c>
      <c r="H9" s="39" t="n">
        <f aca="false">AK!H9*$S9+AZ!H9*$T9+CA!H9*$U9+CO!H9*$V9+HI!H9*$W9+ID!H9*$X9+KS!H9*$Y9+MT!H9*$Z9+NE!H9*$AA9+NV!H9*$AB9+NM!H9*$AC9+ND!H9*$AD9+OR!I9*$AE9+SD!H9*$AF9+UT!H9*$AG9+WA!H9*$AH9</f>
        <v>-0.6009375</v>
      </c>
      <c r="I9" s="39" t="n">
        <f aca="false">AK!I9*$S9+AZ!I9*$T9+CA!I9*$U9+CO!I9*$V9+HI!I9*$W9+ID!I9*$X9+KS!I9*$Y9+MT!I9*$Z9+NE!I9*$AA9+NV!I9*$AB9+NM!I9*$AC9+ND!I9*$AD9+OR!J9*$AE9+SD!I9*$AF9+UT!I9*$AG9+WA!I9*$AH9</f>
        <v>-0.875625</v>
      </c>
      <c r="J9" s="39" t="n">
        <f aca="false">AK!J9*$S9+AZ!J9*$T9+CA!J9*$U9+CO!J9*$V9+HI!J9*$W9+ID!J9*$X9+KS!J9*$Y9+MT!J9*$Z9+NE!J9*$AA9+NV!J9*$AB9+NM!J9*$AC9+ND!J9*$AD9+OR!K9*$AE9+SD!J9*$AF9+UT!J9*$AG9+WA!J9*$AH9</f>
        <v>-1.0315625</v>
      </c>
      <c r="K9" s="39" t="n">
        <f aca="false">AK!K9*$S9+AZ!K9*$T9+CA!K9*$U9+CO!K9*$V9+HI!K9*$W9+ID!K9*$X9+KS!K9*$Y9+MT!K9*$Z9+NE!K9*$AA9+NV!K9*$AB9+NM!K9*$AC9+ND!K9*$AD9+OR!L9*$AE9+SD!K9*$AF9+UT!K9*$AG9+WA!K9*$AH9</f>
        <v>-1.16125</v>
      </c>
      <c r="L9" s="39" t="n">
        <f aca="false">AK!L9*$S9+AZ!L9*$T9+CA!L9*$U9+CO!L9*$V9+HI!L9*$W9+ID!L9*$X9+KS!L9*$Y9+MT!L9*$Z9+NE!L9*$AA9+NV!L9*$AB9+NM!L9*$AC9+ND!L9*$AD9+OR!M9*$AE9+SD!L9*$AF9+UT!L9*$AG9+WA!L9*$AH9</f>
        <v>-1.2053125</v>
      </c>
      <c r="M9" s="39" t="n">
        <f aca="false">AK!M9*$S9+AZ!M9*$T9+CA!M9*$U9+CO!M9*$V9+HI!M9*$W9+ID!M9*$X9+KS!M9*$Y9+MT!M9*$Z9+NE!M9*$AA9+NV!M9*$AB9+NM!M9*$AC9+ND!M9*$AD9+OR!N9*$AE9+SD!M9*$AF9+UT!M9*$AG9+WA!M9*$AH9</f>
        <v>-1.215</v>
      </c>
      <c r="N9" s="83"/>
      <c r="O9" s="97"/>
      <c r="P9" s="98"/>
      <c r="Q9" s="83"/>
      <c r="S9" s="101" t="n">
        <f aca="false">1/16</f>
        <v>0.0625</v>
      </c>
      <c r="T9" s="101" t="n">
        <f aca="false">1/16</f>
        <v>0.0625</v>
      </c>
      <c r="U9" s="101" t="n">
        <f aca="false">1/16</f>
        <v>0.0625</v>
      </c>
      <c r="V9" s="101" t="n">
        <f aca="false">1/16</f>
        <v>0.0625</v>
      </c>
      <c r="W9" s="101" t="n">
        <f aca="false">1/16</f>
        <v>0.0625</v>
      </c>
      <c r="X9" s="101" t="n">
        <f aca="false">1/16</f>
        <v>0.0625</v>
      </c>
      <c r="Y9" s="101" t="n">
        <f aca="false">1/16</f>
        <v>0.0625</v>
      </c>
      <c r="Z9" s="101" t="n">
        <f aca="false">1/16</f>
        <v>0.0625</v>
      </c>
      <c r="AA9" s="101" t="n">
        <f aca="false">1/16</f>
        <v>0.0625</v>
      </c>
      <c r="AB9" s="101" t="n">
        <f aca="false">1/16</f>
        <v>0.0625</v>
      </c>
      <c r="AC9" s="101" t="n">
        <f aca="false">1/16</f>
        <v>0.0625</v>
      </c>
      <c r="AD9" s="101" t="n">
        <f aca="false">1/16</f>
        <v>0.0625</v>
      </c>
      <c r="AE9" s="101" t="n">
        <f aca="false">1/16</f>
        <v>0.0625</v>
      </c>
      <c r="AF9" s="101" t="n">
        <f aca="false">1/16</f>
        <v>0.0625</v>
      </c>
      <c r="AG9" s="101" t="n">
        <f aca="false">1/16</f>
        <v>0.0625</v>
      </c>
      <c r="AH9" s="101" t="n">
        <f aca="false">1/16</f>
        <v>0.0625</v>
      </c>
      <c r="AI9" s="103" t="n">
        <f aca="false">AI8/$AJ8</f>
        <v>0</v>
      </c>
      <c r="AJ9" s="100" t="n">
        <f aca="false">SUM(S9:AI9)</f>
        <v>1</v>
      </c>
    </row>
    <row r="10" customFormat="false" ht="15" hidden="false" customHeight="false" outlineLevel="0" collapsed="false">
      <c r="A10" s="83"/>
      <c r="B10" s="85"/>
      <c r="C10" s="85"/>
      <c r="D10" s="85"/>
      <c r="E10" s="85"/>
      <c r="F10" s="85"/>
      <c r="G10" s="10" t="n">
        <v>2</v>
      </c>
      <c r="H10" s="39" t="n">
        <f aca="false">AK!H10*$S10+AZ!H10*$T10+CA!H10*$U10+CO!H10*$V10+HI!H10*$W10+ID!H10*$X10+KS!H10*$Y10+MT!H10*$Z10+NE!H10*$AA10+NV!H10*$AB10+NM!H10*$AC10+ND!H10*$AD10+OR!I10*$AE10+SD!H10*$AF10+UT!H10*$AG10+WA!H10*$AH10</f>
        <v>-0.798125</v>
      </c>
      <c r="I10" s="39" t="n">
        <f aca="false">AK!I10*$S10+AZ!I10*$T10+CA!I10*$U10+CO!I10*$V10+HI!I10*$W10+ID!I10*$X10+KS!I10*$Y10+MT!I10*$Z10+NE!I10*$AA10+NV!I10*$AB10+NM!I10*$AC10+ND!I10*$AD10+OR!J10*$AE10+SD!I10*$AF10+UT!I10*$AG10+WA!I10*$AH10</f>
        <v>-1.154375</v>
      </c>
      <c r="J10" s="39" t="n">
        <f aca="false">AK!J10*$S10+AZ!J10*$T10+CA!J10*$U10+CO!J10*$V10+HI!J10*$W10+ID!J10*$X10+KS!J10*$Y10+MT!J10*$Z10+NE!J10*$AA10+NV!J10*$AB10+NM!J10*$AC10+ND!J10*$AD10+OR!K10*$AE10+SD!J10*$AF10+UT!J10*$AG10+WA!J10*$AH10</f>
        <v>-1.375</v>
      </c>
      <c r="K10" s="39" t="n">
        <f aca="false">AK!K10*$S10+AZ!K10*$T10+CA!K10*$U10+CO!K10*$V10+HI!K10*$W10+ID!K10*$X10+KS!K10*$Y10+MT!K10*$Z10+NE!K10*$AA10+NV!K10*$AB10+NM!K10*$AC10+ND!K10*$AD10+OR!L10*$AE10+SD!K10*$AF10+UT!K10*$AG10+WA!K10*$AH10</f>
        <v>-1.56625</v>
      </c>
      <c r="L10" s="39" t="n">
        <f aca="false">AK!L10*$S10+AZ!L10*$T10+CA!L10*$U10+CO!L10*$V10+HI!L10*$W10+ID!L10*$X10+KS!L10*$Y10+MT!L10*$Z10+NE!L10*$AA10+NV!L10*$AB10+NM!L10*$AC10+ND!L10*$AD10+OR!M10*$AE10+SD!L10*$AF10+UT!L10*$AG10+WA!L10*$AH10</f>
        <v>-1.661875</v>
      </c>
      <c r="M10" s="39" t="n">
        <f aca="false">AK!M10*$S10+AZ!M10*$T10+CA!M10*$U10+CO!M10*$V10+HI!M10*$W10+ID!M10*$X10+KS!M10*$Y10+MT!M10*$Z10+NE!M10*$AA10+NV!M10*$AB10+NM!M10*$AC10+ND!M10*$AD10+OR!N10*$AE10+SD!M10*$AF10+UT!M10*$AG10+WA!M10*$AH10</f>
        <v>-1.67625</v>
      </c>
      <c r="N10" s="83"/>
      <c r="O10" s="97"/>
      <c r="P10" s="98"/>
      <c r="Q10" s="83"/>
      <c r="S10" s="103" t="n">
        <f aca="false">S9</f>
        <v>0.0625</v>
      </c>
      <c r="T10" s="103" t="n">
        <f aca="false">T9</f>
        <v>0.0625</v>
      </c>
      <c r="U10" s="103" t="n">
        <f aca="false">U9</f>
        <v>0.0625</v>
      </c>
      <c r="V10" s="103" t="n">
        <f aca="false">V9</f>
        <v>0.0625</v>
      </c>
      <c r="W10" s="103" t="n">
        <f aca="false">W9</f>
        <v>0.0625</v>
      </c>
      <c r="X10" s="103" t="n">
        <f aca="false">X9</f>
        <v>0.0625</v>
      </c>
      <c r="Y10" s="103" t="n">
        <f aca="false">Y9</f>
        <v>0.0625</v>
      </c>
      <c r="Z10" s="103" t="n">
        <f aca="false">Z9</f>
        <v>0.0625</v>
      </c>
      <c r="AA10" s="103" t="n">
        <f aca="false">AA9</f>
        <v>0.0625</v>
      </c>
      <c r="AB10" s="103" t="n">
        <f aca="false">AB9</f>
        <v>0.0625</v>
      </c>
      <c r="AC10" s="103" t="n">
        <f aca="false">AC9</f>
        <v>0.0625</v>
      </c>
      <c r="AD10" s="103" t="n">
        <f aca="false">AD9</f>
        <v>0.0625</v>
      </c>
      <c r="AE10" s="103" t="n">
        <f aca="false">AE9</f>
        <v>0.0625</v>
      </c>
      <c r="AF10" s="103" t="n">
        <f aca="false">AF9</f>
        <v>0.0625</v>
      </c>
      <c r="AG10" s="103" t="n">
        <f aca="false">AG9</f>
        <v>0.0625</v>
      </c>
      <c r="AH10" s="103" t="n">
        <f aca="false">AH9</f>
        <v>0.0625</v>
      </c>
      <c r="AI10" s="103" t="n">
        <f aca="false">AI9</f>
        <v>0</v>
      </c>
    </row>
    <row r="11" customFormat="false" ht="15" hidden="false" customHeight="false" outlineLevel="0" collapsed="false">
      <c r="A11" s="83"/>
      <c r="B11" s="85"/>
      <c r="C11" s="85"/>
      <c r="D11" s="85"/>
      <c r="E11" s="85"/>
      <c r="F11" s="85"/>
      <c r="G11" s="10" t="n">
        <v>3</v>
      </c>
      <c r="H11" s="39" t="n">
        <f aca="false">AK!H11*$S11+AZ!H11*$T11+CA!H11*$U11+CO!H11*$V11+HI!H11*$W11+ID!H11*$X11+KS!H11*$Y11+MT!H11*$Z11+NE!H11*$AA11+NV!H11*$AB11+NM!H11*$AC11+ND!H11*$AD11+OR!I11*$AE11+SD!H11*$AF11+UT!H11*$AG11+WA!H11*$AH11</f>
        <v>-1.11875</v>
      </c>
      <c r="I11" s="39" t="n">
        <f aca="false">AK!I11*$S11+AZ!I11*$T11+CA!I11*$U11+CO!I11*$V11+HI!I11*$W11+ID!I11*$X11+KS!I11*$Y11+MT!I11*$Z11+NE!I11*$AA11+NV!I11*$AB11+NM!I11*$AC11+ND!I11*$AD11+OR!J11*$AE11+SD!I11*$AF11+UT!I11*$AG11+WA!I11*$AH11</f>
        <v>-1.703125</v>
      </c>
      <c r="J11" s="39" t="n">
        <f aca="false">AK!J11*$S11+AZ!J11*$T11+CA!J11*$U11+CO!J11*$V11+HI!J11*$W11+ID!J11*$X11+KS!J11*$Y11+MT!J11*$Z11+NE!J11*$AA11+NV!J11*$AB11+NM!J11*$AC11+ND!J11*$AD11+OR!K11*$AE11+SD!J11*$AF11+UT!J11*$AG11+WA!J11*$AH11</f>
        <v>-2.125625</v>
      </c>
      <c r="K11" s="39" t="n">
        <f aca="false">AK!K11*$S11+AZ!K11*$T11+CA!K11*$U11+CO!K11*$V11+HI!K11*$W11+ID!K11*$X11+KS!K11*$Y11+MT!K11*$Z11+NE!K11*$AA11+NV!K11*$AB11+NM!K11*$AC11+ND!K11*$AD11+OR!L11*$AE11+SD!K11*$AF11+UT!K11*$AG11+WA!K11*$AH11</f>
        <v>-2.486875</v>
      </c>
      <c r="L11" s="39" t="n">
        <f aca="false">AK!L11*$S11+AZ!L11*$T11+CA!L11*$U11+CO!L11*$V11+HI!L11*$W11+ID!L11*$X11+KS!L11*$Y11+MT!L11*$Z11+NE!L11*$AA11+NV!L11*$AB11+NM!L11*$AC11+ND!L11*$AD11+OR!M11*$AE11+SD!L11*$AF11+UT!L11*$AG11+WA!L11*$AH11</f>
        <v>-2.67625</v>
      </c>
      <c r="M11" s="39" t="n">
        <f aca="false">AK!M11*$S11+AZ!M11*$T11+CA!M11*$U11+CO!M11*$V11+HI!M11*$W11+ID!M11*$X11+KS!M11*$Y11+MT!M11*$Z11+NE!M11*$AA11+NV!M11*$AB11+NM!M11*$AC11+ND!M11*$AD11+OR!N11*$AE11+SD!M11*$AF11+UT!M11*$AG11+WA!M11*$AH11</f>
        <v>-2.705625</v>
      </c>
      <c r="N11" s="83"/>
      <c r="O11" s="97"/>
      <c r="P11" s="98"/>
      <c r="Q11" s="83"/>
      <c r="S11" s="103" t="n">
        <f aca="false">S9</f>
        <v>0.0625</v>
      </c>
      <c r="T11" s="103" t="n">
        <f aca="false">T9</f>
        <v>0.0625</v>
      </c>
      <c r="U11" s="103" t="n">
        <f aca="false">U9</f>
        <v>0.0625</v>
      </c>
      <c r="V11" s="103" t="n">
        <f aca="false">V9</f>
        <v>0.0625</v>
      </c>
      <c r="W11" s="103" t="n">
        <f aca="false">W9</f>
        <v>0.0625</v>
      </c>
      <c r="X11" s="103" t="n">
        <f aca="false">X9</f>
        <v>0.0625</v>
      </c>
      <c r="Y11" s="103" t="n">
        <f aca="false">Y9</f>
        <v>0.0625</v>
      </c>
      <c r="Z11" s="103" t="n">
        <f aca="false">Z9</f>
        <v>0.0625</v>
      </c>
      <c r="AA11" s="103" t="n">
        <f aca="false">AA9</f>
        <v>0.0625</v>
      </c>
      <c r="AB11" s="103" t="n">
        <f aca="false">AB9</f>
        <v>0.0625</v>
      </c>
      <c r="AC11" s="103" t="n">
        <f aca="false">AC9</f>
        <v>0.0625</v>
      </c>
      <c r="AD11" s="103" t="n">
        <f aca="false">AD9</f>
        <v>0.0625</v>
      </c>
      <c r="AE11" s="103" t="n">
        <f aca="false">AE9</f>
        <v>0.0625</v>
      </c>
      <c r="AF11" s="103" t="n">
        <f aca="false">AF9</f>
        <v>0.0625</v>
      </c>
      <c r="AG11" s="103" t="n">
        <f aca="false">AG9</f>
        <v>0.0625</v>
      </c>
      <c r="AH11" s="103" t="n">
        <f aca="false">AH9</f>
        <v>0.0625</v>
      </c>
      <c r="AI11" s="103" t="n">
        <f aca="false">AI9</f>
        <v>0</v>
      </c>
    </row>
    <row r="12" customFormat="false" ht="15" hidden="false" customHeight="false" outlineLevel="0" collapsed="false">
      <c r="A12" s="83"/>
      <c r="B12" s="85"/>
      <c r="C12" s="85"/>
      <c r="D12" s="85"/>
      <c r="E12" s="85"/>
      <c r="F12" s="85"/>
      <c r="G12" s="10" t="n">
        <v>4</v>
      </c>
      <c r="H12" s="39" t="n">
        <f aca="false">AK!H12*$S12+AZ!H12*$T12+CA!H12*$U12+CO!H12*$V12+HI!H12*$W12+ID!H12*$X12+KS!H12*$Y12+MT!H12*$Z12+NE!H12*$AA12+NV!H12*$AB12+NM!H12*$AC12+ND!H12*$AD12+OR!I12*$AE12+SD!H12*$AF12+UT!H12*$AG12+WA!H12*$AH12</f>
        <v>-1.51625</v>
      </c>
      <c r="I12" s="39" t="n">
        <f aca="false">AK!I12*$S12+AZ!I12*$T12+CA!I12*$U12+CO!I12*$V12+HI!I12*$W12+ID!I12*$X12+KS!I12*$Y12+MT!I12*$Z12+NE!I12*$AA12+NV!I12*$AB12+NM!I12*$AC12+ND!I12*$AD12+OR!J12*$AE12+SD!I12*$AF12+UT!I12*$AG12+WA!I12*$AH12</f>
        <v>-2.40875</v>
      </c>
      <c r="J12" s="39" t="n">
        <f aca="false">AK!J12*$S12+AZ!J12*$T12+CA!J12*$U12+CO!J12*$V12+HI!J12*$W12+ID!J12*$X12+KS!J12*$Y12+MT!J12*$Z12+NE!J12*$AA12+NV!J12*$AB12+NM!J12*$AC12+ND!J12*$AD12+OR!K12*$AE12+SD!J12*$AF12+UT!J12*$AG12+WA!J12*$AH12</f>
        <v>-3.061875</v>
      </c>
      <c r="K12" s="39" t="n">
        <f aca="false">AK!K12*$S12+AZ!K12*$T12+CA!K12*$U12+CO!K12*$V12+HI!K12*$W12+ID!K12*$X12+KS!K12*$Y12+MT!K12*$Z12+NE!K12*$AA12+NV!K12*$AB12+NM!K12*$AC12+ND!K12*$AD12+OR!L12*$AE12+SD!K12*$AF12+UT!K12*$AG12+WA!K12*$AH12</f>
        <v>-3.559375</v>
      </c>
      <c r="L12" s="39" t="n">
        <f aca="false">AK!L12*$S12+AZ!L12*$T12+CA!L12*$U12+CO!L12*$V12+HI!L12*$W12+ID!L12*$X12+KS!L12*$Y12+MT!L12*$Z12+NE!L12*$AA12+NV!L12*$AB12+NM!L12*$AC12+ND!L12*$AD12+OR!M12*$AE12+SD!L12*$AF12+UT!L12*$AG12+WA!L12*$AH12</f>
        <v>-3.908125</v>
      </c>
      <c r="M12" s="39" t="n">
        <f aca="false">AK!M12*$S12+AZ!M12*$T12+CA!M12*$U12+CO!M12*$V12+HI!M12*$W12+ID!M12*$X12+KS!M12*$Y12+MT!M12*$Z12+NE!M12*$AA12+NV!M12*$AB12+NM!M12*$AC12+ND!M12*$AD12+OR!N12*$AE12+SD!M12*$AF12+UT!M12*$AG12+WA!M12*$AH12</f>
        <v>-3.943125</v>
      </c>
      <c r="N12" s="83"/>
      <c r="O12" s="97"/>
      <c r="P12" s="98"/>
      <c r="Q12" s="83"/>
      <c r="S12" s="103" t="n">
        <f aca="false">S9</f>
        <v>0.0625</v>
      </c>
      <c r="T12" s="103" t="n">
        <f aca="false">T9</f>
        <v>0.0625</v>
      </c>
      <c r="U12" s="103" t="n">
        <f aca="false">U9</f>
        <v>0.0625</v>
      </c>
      <c r="V12" s="103" t="n">
        <f aca="false">V9</f>
        <v>0.0625</v>
      </c>
      <c r="W12" s="103" t="n">
        <f aca="false">W9</f>
        <v>0.0625</v>
      </c>
      <c r="X12" s="103" t="n">
        <f aca="false">X9</f>
        <v>0.0625</v>
      </c>
      <c r="Y12" s="103" t="n">
        <f aca="false">Y9</f>
        <v>0.0625</v>
      </c>
      <c r="Z12" s="103" t="n">
        <f aca="false">Z9</f>
        <v>0.0625</v>
      </c>
      <c r="AA12" s="103" t="n">
        <f aca="false">AA9</f>
        <v>0.0625</v>
      </c>
      <c r="AB12" s="103" t="n">
        <f aca="false">AB9</f>
        <v>0.0625</v>
      </c>
      <c r="AC12" s="103" t="n">
        <f aca="false">AC9</f>
        <v>0.0625</v>
      </c>
      <c r="AD12" s="103" t="n">
        <f aca="false">AD9</f>
        <v>0.0625</v>
      </c>
      <c r="AE12" s="103" t="n">
        <f aca="false">AE9</f>
        <v>0.0625</v>
      </c>
      <c r="AF12" s="103" t="n">
        <f aca="false">AF9</f>
        <v>0.0625</v>
      </c>
      <c r="AG12" s="103" t="n">
        <f aca="false">AG9</f>
        <v>0.0625</v>
      </c>
      <c r="AH12" s="103" t="n">
        <f aca="false">AH9</f>
        <v>0.0625</v>
      </c>
      <c r="AI12" s="103" t="n">
        <f aca="false">AI9</f>
        <v>0</v>
      </c>
    </row>
    <row r="13" customFormat="false" ht="15" hidden="false" customHeight="false" outlineLevel="0" collapsed="false">
      <c r="A13" s="83"/>
      <c r="B13" s="85"/>
      <c r="C13" s="85"/>
      <c r="D13" s="85"/>
      <c r="E13" s="85"/>
      <c r="F13" s="85"/>
      <c r="G13" s="10" t="n">
        <v>5</v>
      </c>
      <c r="H13" s="39" t="n">
        <f aca="false">AK!H13*$S13+AZ!H13*$T13+CA!H13*$U13+CO!H13*$V13+HI!H13*$W13+ID!H13*$X13+KS!H13*$Y13+MT!H13*$Z13+NE!H13*$AA13+NV!H13*$AB13+NM!H13*$AC13+ND!H13*$AD13+OR!I13*$AE13+SD!H13*$AF13+UT!H13*$AG13+WA!H13*$AH13</f>
        <v>-2.1065625</v>
      </c>
      <c r="I13" s="39" t="n">
        <f aca="false">AK!I13*$S13+AZ!I13*$T13+CA!I13*$U13+CO!I13*$V13+HI!I13*$W13+ID!I13*$X13+KS!I13*$Y13+MT!I13*$Z13+NE!I13*$AA13+NV!I13*$AB13+NM!I13*$AC13+ND!I13*$AD13+OR!J13*$AE13+SD!I13*$AF13+UT!I13*$AG13+WA!I13*$AH13</f>
        <v>-3.2825</v>
      </c>
      <c r="J13" s="39" t="n">
        <f aca="false">AK!J13*$S13+AZ!J13*$T13+CA!J13*$U13+CO!J13*$V13+HI!J13*$W13+ID!J13*$X13+KS!J13*$Y13+MT!J13*$Z13+NE!J13*$AA13+NV!J13*$AB13+NM!J13*$AC13+ND!J13*$AD13+OR!K13*$AE13+SD!J13*$AF13+UT!J13*$AG13+WA!J13*$AH13</f>
        <v>-4.2271875</v>
      </c>
      <c r="K13" s="39" t="n">
        <f aca="false">AK!K13*$S13+AZ!K13*$T13+CA!K13*$U13+CO!K13*$V13+HI!K13*$W13+ID!K13*$X13+KS!K13*$Y13+MT!K13*$Z13+NE!K13*$AA13+NV!K13*$AB13+NM!K13*$AC13+ND!K13*$AD13+OR!L13*$AE13+SD!K13*$AF13+UT!K13*$AG13+WA!K13*$AH13</f>
        <v>-5.039375</v>
      </c>
      <c r="L13" s="39" t="n">
        <f aca="false">AK!L13*$S13+AZ!L13*$T13+CA!L13*$U13+CO!L13*$V13+HI!L13*$W13+ID!L13*$X13+KS!L13*$Y13+MT!L13*$Z13+NE!L13*$AA13+NV!L13*$AB13+NM!L13*$AC13+ND!L13*$AD13+OR!M13*$AE13+SD!L13*$AF13+UT!L13*$AG13+WA!L13*$AH13</f>
        <v>-5.6378125</v>
      </c>
      <c r="M13" s="39" t="n">
        <f aca="false">AK!M13*$S13+AZ!M13*$T13+CA!M13*$U13+CO!M13*$V13+HI!M13*$W13+ID!M13*$X13+KS!M13*$Y13+MT!M13*$Z13+NE!M13*$AA13+NV!M13*$AB13+NM!M13*$AC13+ND!M13*$AD13+OR!N13*$AE13+SD!M13*$AF13+UT!M13*$AG13+WA!M13*$AH13</f>
        <v>-5.720625</v>
      </c>
      <c r="N13" s="83"/>
      <c r="O13" s="97"/>
      <c r="P13" s="98"/>
      <c r="Q13" s="83"/>
      <c r="S13" s="103" t="n">
        <f aca="false">S9</f>
        <v>0.0625</v>
      </c>
      <c r="T13" s="103" t="n">
        <f aca="false">T9</f>
        <v>0.0625</v>
      </c>
      <c r="U13" s="103" t="n">
        <f aca="false">U9</f>
        <v>0.0625</v>
      </c>
      <c r="V13" s="103" t="n">
        <f aca="false">V9</f>
        <v>0.0625</v>
      </c>
      <c r="W13" s="103" t="n">
        <f aca="false">W9</f>
        <v>0.0625</v>
      </c>
      <c r="X13" s="103" t="n">
        <f aca="false">X9</f>
        <v>0.0625</v>
      </c>
      <c r="Y13" s="103" t="n">
        <f aca="false">Y9</f>
        <v>0.0625</v>
      </c>
      <c r="Z13" s="103" t="n">
        <f aca="false">Z9</f>
        <v>0.0625</v>
      </c>
      <c r="AA13" s="103" t="n">
        <f aca="false">AA9</f>
        <v>0.0625</v>
      </c>
      <c r="AB13" s="103" t="n">
        <f aca="false">AB9</f>
        <v>0.0625</v>
      </c>
      <c r="AC13" s="103" t="n">
        <f aca="false">AC9</f>
        <v>0.0625</v>
      </c>
      <c r="AD13" s="103" t="n">
        <f aca="false">AD9</f>
        <v>0.0625</v>
      </c>
      <c r="AE13" s="103" t="n">
        <f aca="false">AE9</f>
        <v>0.0625</v>
      </c>
      <c r="AF13" s="103" t="n">
        <f aca="false">AF9</f>
        <v>0.0625</v>
      </c>
      <c r="AG13" s="103" t="n">
        <f aca="false">AG9</f>
        <v>0.0625</v>
      </c>
      <c r="AH13" s="103" t="n">
        <f aca="false">AH9</f>
        <v>0.0625</v>
      </c>
      <c r="AI13" s="103" t="n">
        <f aca="false">AI9</f>
        <v>0</v>
      </c>
    </row>
    <row r="14" customFormat="false" ht="15" hidden="false" customHeight="false" outlineLevel="0" collapsed="false">
      <c r="A14" s="83"/>
      <c r="B14" s="85"/>
      <c r="C14" s="85"/>
      <c r="D14" s="85"/>
      <c r="E14" s="85"/>
      <c r="F14" s="85"/>
      <c r="G14" s="10" t="n">
        <v>6</v>
      </c>
      <c r="H14" s="39" t="n">
        <f aca="false">AK!H14*$S14+AZ!H14*$T14+CA!H14*$U14+CO!H14*$V14+HI!H14*$W14+ID!H14*$X14+KS!H14*$Y14+MT!H14*$Z14+NE!H14*$AA14+NV!H14*$AB14+NM!H14*$AC14+ND!H14*$AD14+OR!I14*$AE14+SD!H14*$AF14+UT!H14*$AG14+WA!H14*$AH14</f>
        <v>-3.15625</v>
      </c>
      <c r="I14" s="39" t="n">
        <f aca="false">AK!I14*$S14+AZ!I14*$T14+CA!I14*$U14+CO!I14*$V14+HI!I14*$W14+ID!I14*$X14+KS!I14*$Y14+MT!I14*$Z14+NE!I14*$AA14+NV!I14*$AB14+NM!I14*$AC14+ND!I14*$AD14+OR!J14*$AE14+SD!I14*$AF14+UT!I14*$AG14+WA!I14*$AH14</f>
        <v>-4.875</v>
      </c>
      <c r="J14" s="39" t="n">
        <f aca="false">AK!J14*$S14+AZ!J14*$T14+CA!J14*$U14+CO!J14*$V14+HI!J14*$W14+ID!J14*$X14+KS!J14*$Y14+MT!J14*$Z14+NE!J14*$AA14+NV!J14*$AB14+NM!J14*$AC14+ND!J14*$AD14+OR!K14*$AE14+SD!J14*$AF14+UT!J14*$AG14+WA!J14*$AH14</f>
        <v>-6.34375</v>
      </c>
      <c r="K14" s="39" t="n">
        <f aca="false">AK!K14*$S14+AZ!K14*$T14+CA!K14*$U14+CO!K14*$V14+HI!K14*$W14+ID!K14*$X14+KS!K14*$Y14+MT!K14*$Z14+NE!K14*$AA14+NV!K14*$AB14+NM!K14*$AC14+ND!K14*$AD14+OR!L14*$AE14+SD!K14*$AF14+UT!K14*$AG14+WA!K14*$AH14</f>
        <v>-7.75</v>
      </c>
      <c r="L14" s="39" t="n">
        <f aca="false">AK!L14*$S14+AZ!L14*$T14+CA!L14*$U14+CO!L14*$V14+HI!L14*$W14+ID!L14*$X14+KS!L14*$Y14+MT!L14*$Z14+NE!L14*$AA14+NV!L14*$AB14+NM!L14*$AC14+ND!L14*$AD14+OR!M14*$AE14+SD!L14*$AF14+UT!L14*$AG14+WA!L14*$AH14</f>
        <v>-8.84375</v>
      </c>
      <c r="M14" s="39" t="n">
        <f aca="false">AK!M14*$S14+AZ!M14*$T14+CA!M14*$U14+CO!M14*$V14+HI!M14*$W14+ID!M14*$X14+KS!M14*$Y14+MT!M14*$Z14+NE!M14*$AA14+NV!M14*$AB14+NM!M14*$AC14+ND!M14*$AD14+OR!N14*$AE14+SD!M14*$AF14+UT!M14*$AG14+WA!M14*$AH14</f>
        <v>-9</v>
      </c>
      <c r="N14" s="83"/>
      <c r="O14" s="97"/>
      <c r="P14" s="98"/>
      <c r="Q14" s="83"/>
      <c r="S14" s="103" t="n">
        <f aca="false">S9</f>
        <v>0.0625</v>
      </c>
      <c r="T14" s="103" t="n">
        <f aca="false">T9</f>
        <v>0.0625</v>
      </c>
      <c r="U14" s="103" t="n">
        <f aca="false">U9</f>
        <v>0.0625</v>
      </c>
      <c r="V14" s="103" t="n">
        <f aca="false">V9</f>
        <v>0.0625</v>
      </c>
      <c r="W14" s="103" t="n">
        <f aca="false">W9</f>
        <v>0.0625</v>
      </c>
      <c r="X14" s="103" t="n">
        <f aca="false">X9</f>
        <v>0.0625</v>
      </c>
      <c r="Y14" s="103" t="n">
        <f aca="false">Y9</f>
        <v>0.0625</v>
      </c>
      <c r="Z14" s="103" t="n">
        <f aca="false">Z9</f>
        <v>0.0625</v>
      </c>
      <c r="AA14" s="103" t="n">
        <f aca="false">AA9</f>
        <v>0.0625</v>
      </c>
      <c r="AB14" s="103" t="n">
        <f aca="false">AB9</f>
        <v>0.0625</v>
      </c>
      <c r="AC14" s="103" t="n">
        <f aca="false">AC9</f>
        <v>0.0625</v>
      </c>
      <c r="AD14" s="103" t="n">
        <f aca="false">AD9</f>
        <v>0.0625</v>
      </c>
      <c r="AE14" s="103" t="n">
        <f aca="false">AE9</f>
        <v>0.0625</v>
      </c>
      <c r="AF14" s="103" t="n">
        <f aca="false">AF9</f>
        <v>0.0625</v>
      </c>
      <c r="AG14" s="103" t="n">
        <f aca="false">AG9</f>
        <v>0.0625</v>
      </c>
      <c r="AH14" s="103" t="n">
        <f aca="false">AH9</f>
        <v>0.0625</v>
      </c>
      <c r="AI14" s="103" t="n">
        <f aca="false">AI9</f>
        <v>0</v>
      </c>
    </row>
    <row r="15" customFormat="false" ht="15" hidden="false" customHeight="false" outlineLevel="0" collapsed="false">
      <c r="A15" s="83"/>
      <c r="B15" s="85"/>
      <c r="C15" s="85"/>
      <c r="D15" s="85"/>
      <c r="E15" s="85"/>
      <c r="F15" s="85"/>
      <c r="G15" s="10" t="n">
        <v>7</v>
      </c>
      <c r="H15" s="39" t="n">
        <f aca="false">AK!H15*$S15+AZ!H15*$T15+CA!H15*$U15+CO!H15*$V15+HI!H15*$W15+ID!H15*$X15+KS!H15*$Y15+MT!H15*$Z15+NE!H15*$AA15+NV!H15*$AB15+NM!H15*$AC15+ND!H15*$AD15+OR!I15*$AE15+SD!H15*$AF15+UT!H15*$AG15+WA!H15*$AH15</f>
        <v>-3.15625</v>
      </c>
      <c r="I15" s="39" t="n">
        <f aca="false">AK!I15*$S15+AZ!I15*$T15+CA!I15*$U15+CO!I15*$V15+HI!I15*$W15+ID!I15*$X15+KS!I15*$Y15+MT!I15*$Z15+NE!I15*$AA15+NV!I15*$AB15+NM!I15*$AC15+ND!I15*$AD15+OR!J15*$AE15+SD!I15*$AF15+UT!I15*$AG15+WA!I15*$AH15</f>
        <v>-4.875</v>
      </c>
      <c r="J15" s="39" t="n">
        <f aca="false">AK!J15*$S15+AZ!J15*$T15+CA!J15*$U15+CO!J15*$V15+HI!J15*$W15+ID!J15*$X15+KS!J15*$Y15+MT!J15*$Z15+NE!J15*$AA15+NV!J15*$AB15+NM!J15*$AC15+ND!J15*$AD15+OR!K15*$AE15+SD!J15*$AF15+UT!J15*$AG15+WA!J15*$AH15</f>
        <v>-6.34375</v>
      </c>
      <c r="K15" s="39" t="n">
        <f aca="false">AK!K15*$S15+AZ!K15*$T15+CA!K15*$U15+CO!K15*$V15+HI!K15*$W15+ID!K15*$X15+KS!K15*$Y15+MT!K15*$Z15+NE!K15*$AA15+NV!K15*$AB15+NM!K15*$AC15+ND!K15*$AD15+OR!L15*$AE15+SD!K15*$AF15+UT!K15*$AG15+WA!K15*$AH15</f>
        <v>-7.75</v>
      </c>
      <c r="L15" s="39" t="n">
        <f aca="false">AK!L15*$S15+AZ!L15*$T15+CA!L15*$U15+CO!L15*$V15+HI!L15*$W15+ID!L15*$X15+KS!L15*$Y15+MT!L15*$Z15+NE!L15*$AA15+NV!L15*$AB15+NM!L15*$AC15+ND!L15*$AD15+OR!M15*$AE15+SD!L15*$AF15+UT!L15*$AG15+WA!L15*$AH15</f>
        <v>-8.84375</v>
      </c>
      <c r="M15" s="39" t="n">
        <f aca="false">AK!M15*$S15+AZ!M15*$T15+CA!M15*$U15+CO!M15*$V15+HI!M15*$W15+ID!M15*$X15+KS!M15*$Y15+MT!M15*$Z15+NE!M15*$AA15+NV!M15*$AB15+NM!M15*$AC15+ND!M15*$AD15+OR!N15*$AE15+SD!M15*$AF15+UT!M15*$AG15+WA!M15*$AH15</f>
        <v>-9</v>
      </c>
      <c r="N15" s="83"/>
      <c r="O15" s="97"/>
      <c r="P15" s="98"/>
      <c r="Q15" s="83"/>
      <c r="S15" s="103" t="n">
        <f aca="false">S9</f>
        <v>0.0625</v>
      </c>
      <c r="T15" s="103" t="n">
        <f aca="false">T9</f>
        <v>0.0625</v>
      </c>
      <c r="U15" s="103" t="n">
        <f aca="false">U9</f>
        <v>0.0625</v>
      </c>
      <c r="V15" s="103" t="n">
        <f aca="false">V9</f>
        <v>0.0625</v>
      </c>
      <c r="W15" s="103" t="n">
        <f aca="false">W9</f>
        <v>0.0625</v>
      </c>
      <c r="X15" s="103" t="n">
        <f aca="false">X9</f>
        <v>0.0625</v>
      </c>
      <c r="Y15" s="103" t="n">
        <f aca="false">Y9</f>
        <v>0.0625</v>
      </c>
      <c r="Z15" s="103" t="n">
        <f aca="false">Z9</f>
        <v>0.0625</v>
      </c>
      <c r="AA15" s="103" t="n">
        <f aca="false">AA9</f>
        <v>0.0625</v>
      </c>
      <c r="AB15" s="103" t="n">
        <f aca="false">AB9</f>
        <v>0.0625</v>
      </c>
      <c r="AC15" s="103" t="n">
        <f aca="false">AC9</f>
        <v>0.0625</v>
      </c>
      <c r="AD15" s="103" t="n">
        <f aca="false">AD9</f>
        <v>0.0625</v>
      </c>
      <c r="AE15" s="103" t="n">
        <f aca="false">AE9</f>
        <v>0.0625</v>
      </c>
      <c r="AF15" s="103" t="n">
        <f aca="false">AF9</f>
        <v>0.0625</v>
      </c>
      <c r="AG15" s="103" t="n">
        <f aca="false">AG9</f>
        <v>0.0625</v>
      </c>
      <c r="AH15" s="103" t="n">
        <f aca="false">AH9</f>
        <v>0.0625</v>
      </c>
      <c r="AI15" s="103" t="n">
        <f aca="false">AI9</f>
        <v>0</v>
      </c>
    </row>
    <row r="16" customFormat="false" ht="15" hidden="false" customHeight="false" outlineLevel="0" collapsed="false">
      <c r="A16" s="83"/>
      <c r="B16" s="83"/>
      <c r="C16" s="83"/>
      <c r="D16" s="83"/>
      <c r="E16" s="83"/>
      <c r="F16" s="83"/>
      <c r="G16" s="83"/>
      <c r="H16" s="93"/>
      <c r="I16" s="93"/>
      <c r="J16" s="93"/>
      <c r="K16" s="93"/>
      <c r="L16" s="93"/>
      <c r="M16" s="93"/>
      <c r="N16" s="83"/>
      <c r="O16" s="94"/>
      <c r="P16" s="83"/>
      <c r="Q16" s="83"/>
      <c r="R16" s="0" t="s">
        <v>33</v>
      </c>
      <c r="S16" s="99" t="n">
        <v>289775912.9733</v>
      </c>
      <c r="T16" s="99" t="n">
        <v>67056824.3436</v>
      </c>
      <c r="U16" s="99" t="n">
        <v>78042609.3564</v>
      </c>
      <c r="V16" s="99" t="n">
        <v>55843676.8929</v>
      </c>
      <c r="W16" s="99" t="n">
        <v>2957057.7192</v>
      </c>
      <c r="X16" s="99" t="n">
        <v>45887277.3723</v>
      </c>
      <c r="Y16" s="99" t="n">
        <v>30112354.9701</v>
      </c>
      <c r="Z16" s="99" t="n">
        <v>77556810.7197</v>
      </c>
      <c r="AA16" s="99" t="n">
        <v>29212842.6954</v>
      </c>
      <c r="AB16" s="99" t="n">
        <v>65705620.032</v>
      </c>
      <c r="AC16" s="99" t="n">
        <v>73826054.0784</v>
      </c>
      <c r="AD16" s="99" t="n">
        <v>17609475.8268</v>
      </c>
      <c r="AE16" s="99" t="n">
        <v>55733970.0645</v>
      </c>
      <c r="AF16" s="99" t="n">
        <v>30104602.4799</v>
      </c>
      <c r="AG16" s="99" t="n">
        <v>44580196.4985</v>
      </c>
      <c r="AH16" s="99" t="n">
        <v>35593022.9772</v>
      </c>
      <c r="AI16" s="99" t="n">
        <v>0</v>
      </c>
      <c r="AJ16" s="102" t="n">
        <f aca="false">SUM(S16:AI16)</f>
        <v>999598309.0002</v>
      </c>
      <c r="AL16" s="99" t="n">
        <v>57339450.0081</v>
      </c>
    </row>
    <row r="17" customFormat="false" ht="15" hidden="false" customHeight="false" outlineLevel="0" collapsed="false">
      <c r="A17" s="83"/>
      <c r="B17" s="89" t="s">
        <v>33</v>
      </c>
      <c r="C17" s="89"/>
      <c r="D17" s="89"/>
      <c r="E17" s="89"/>
      <c r="F17" s="89"/>
      <c r="G17" s="10" t="n">
        <v>1</v>
      </c>
      <c r="H17" s="39" t="n">
        <v>-0.01</v>
      </c>
      <c r="I17" s="39" t="n">
        <f aca="false">AK!I17*$S17+AZ!I17*$T17+CA!I17*$U17+CO!I17*$V17+HI!I17*$W17+ID!I17*$X17+KS!I17*$Y17+MT!I17*$Z17+NE!I17*$AA17+NV!I17*$AB17+NM!I17*$AC17+ND!I17*$AD17+OR!J17*$AE17+SD!I17*$AF17+UT!I17*$AG17+WA!I17*$AH17</f>
        <v>-0.203125</v>
      </c>
      <c r="J17" s="39" t="n">
        <f aca="false">AK!J17*$S17+AZ!J17*$T17+CA!J17*$U17+CO!J17*$V17+HI!J17*$W17+ID!J17*$X17+KS!J17*$Y17+MT!J17*$Z17+NE!J17*$AA17+NV!J17*$AB17+NM!J17*$AC17+ND!J17*$AD17+OR!K17*$AE17+SD!J17*$AF17+UT!J17*$AG17+WA!J17*$AH17</f>
        <v>-0.4453125</v>
      </c>
      <c r="K17" s="39" t="n">
        <f aca="false">AK!K17*$S17+AZ!K17*$T17+CA!K17*$U17+CO!K17*$V17+HI!K17*$W17+ID!K17*$X17+KS!K17*$Y17+MT!K17*$Z17+NE!K17*$AA17+NV!K17*$AB17+NM!K17*$AC17+ND!K17*$AD17+OR!L17*$AE17+SD!K17*$AF17+UT!K17*$AG17+WA!K17*$AH17</f>
        <v>-0.6625</v>
      </c>
      <c r="L17" s="39" t="n">
        <f aca="false">AK!L17*$S17+AZ!L17*$T17+CA!L17*$U17+CO!L17*$V17+HI!L17*$W17+ID!L17*$X17+KS!L17*$Y17+MT!L17*$Z17+NE!L17*$AA17+NV!L17*$AB17+NM!L17*$AC17+ND!L17*$AD17+OR!M17*$AE17+SD!L17*$AF17+UT!L17*$AG17+WA!L17*$AH17</f>
        <v>-0.8046875</v>
      </c>
      <c r="M17" s="39" t="n">
        <f aca="false">AK!M17*$S17+AZ!M17*$T17+CA!M17*$U17+CO!M17*$V17+HI!M17*$W17+ID!M17*$X17+KS!M17*$Y17+MT!M17*$Z17+NE!M17*$AA17+NV!M17*$AB17+NM!M17*$AC17+ND!M17*$AD17+OR!N17*$AE17+SD!M17*$AF17+UT!M17*$AG17+WA!M17*$AH17</f>
        <v>-0.859375</v>
      </c>
      <c r="N17" s="83"/>
      <c r="O17" s="97"/>
      <c r="P17" s="98"/>
      <c r="Q17" s="83"/>
      <c r="S17" s="101" t="n">
        <f aca="false">1/16</f>
        <v>0.0625</v>
      </c>
      <c r="T17" s="101" t="n">
        <f aca="false">1/16</f>
        <v>0.0625</v>
      </c>
      <c r="U17" s="101" t="n">
        <f aca="false">1/16</f>
        <v>0.0625</v>
      </c>
      <c r="V17" s="101" t="n">
        <f aca="false">1/16</f>
        <v>0.0625</v>
      </c>
      <c r="W17" s="101" t="n">
        <f aca="false">1/16</f>
        <v>0.0625</v>
      </c>
      <c r="X17" s="101" t="n">
        <f aca="false">1/16</f>
        <v>0.0625</v>
      </c>
      <c r="Y17" s="101" t="n">
        <f aca="false">1/16</f>
        <v>0.0625</v>
      </c>
      <c r="Z17" s="101" t="n">
        <f aca="false">1/16</f>
        <v>0.0625</v>
      </c>
      <c r="AA17" s="101" t="n">
        <f aca="false">1/16</f>
        <v>0.0625</v>
      </c>
      <c r="AB17" s="101" t="n">
        <f aca="false">1/16</f>
        <v>0.0625</v>
      </c>
      <c r="AC17" s="101" t="n">
        <f aca="false">1/16</f>
        <v>0.0625</v>
      </c>
      <c r="AD17" s="101" t="n">
        <f aca="false">1/16</f>
        <v>0.0625</v>
      </c>
      <c r="AE17" s="101" t="n">
        <f aca="false">1/16</f>
        <v>0.0625</v>
      </c>
      <c r="AF17" s="101" t="n">
        <f aca="false">1/16</f>
        <v>0.0625</v>
      </c>
      <c r="AG17" s="101" t="n">
        <f aca="false">1/16</f>
        <v>0.0625</v>
      </c>
      <c r="AH17" s="101" t="n">
        <f aca="false">1/16</f>
        <v>0.0625</v>
      </c>
      <c r="AI17" s="103" t="n">
        <f aca="false">AI16/$AJ16</f>
        <v>0</v>
      </c>
    </row>
    <row r="18" customFormat="false" ht="15" hidden="false" customHeight="false" outlineLevel="0" collapsed="false">
      <c r="A18" s="83"/>
      <c r="B18" s="89"/>
      <c r="C18" s="89"/>
      <c r="D18" s="89"/>
      <c r="E18" s="89"/>
      <c r="F18" s="89"/>
      <c r="G18" s="10" t="n">
        <v>2</v>
      </c>
      <c r="H18" s="39" t="n">
        <f aca="false">AK!H18*$S18+AZ!H18*$T18+CA!H18*$U18+CO!H18*$V18+HI!H18*$W18+ID!H18*$X18+KS!H18*$Y18+MT!H18*$Z18+NE!H18*$AA18+NV!H18*$AB18+NM!H18*$AC18+ND!H18*$AD18+OR!I18*$AE18+SD!H18*$AF18+UT!H18*$AG18+WA!H18*$AH18</f>
        <v>-0.084375</v>
      </c>
      <c r="I18" s="39" t="n">
        <f aca="false">AK!I18*$S18+AZ!I18*$T18+CA!I18*$U18+CO!I18*$V18+HI!I18*$W18+ID!I18*$X18+KS!I18*$Y18+MT!I18*$Z18+NE!I18*$AA18+NV!I18*$AB18+NM!I18*$AC18+ND!I18*$AD18+OR!J18*$AE18+SD!I18*$AF18+UT!I18*$AG18+WA!I18*$AH18</f>
        <v>-0.41875</v>
      </c>
      <c r="J18" s="39" t="n">
        <f aca="false">AK!J18*$S18+AZ!J18*$T18+CA!J18*$U18+CO!J18*$V18+HI!J18*$W18+ID!J18*$X18+KS!J18*$Y18+MT!J18*$Z18+NE!J18*$AA18+NV!J18*$AB18+NM!J18*$AC18+ND!J18*$AD18+OR!K18*$AE18+SD!J18*$AF18+UT!J18*$AG18+WA!J18*$AH18</f>
        <v>-0.840625</v>
      </c>
      <c r="K18" s="39" t="n">
        <f aca="false">AK!K18*$S18+AZ!K18*$T18+CA!K18*$U18+CO!K18*$V18+HI!K18*$W18+ID!K18*$X18+KS!K18*$Y18+MT!K18*$Z18+NE!K18*$AA18+NV!K18*$AB18+NM!K18*$AC18+ND!K18*$AD18+OR!L18*$AE18+SD!K18*$AF18+UT!K18*$AG18+WA!K18*$AH18</f>
        <v>-1.2125</v>
      </c>
      <c r="L18" s="39" t="n">
        <f aca="false">AK!L18*$S18+AZ!L18*$T18+CA!L18*$U18+CO!L18*$V18+HI!L18*$W18+ID!L18*$X18+KS!L18*$Y18+MT!L18*$Z18+NE!L18*$AA18+NV!L18*$AB18+NM!L18*$AC18+ND!L18*$AD18+OR!M18*$AE18+SD!L18*$AF18+UT!L18*$AG18+WA!L18*$AH18</f>
        <v>-1.496875</v>
      </c>
      <c r="M18" s="39" t="n">
        <f aca="false">AK!M18*$S18+AZ!M18*$T18+CA!M18*$U18+CO!M18*$V18+HI!M18*$W18+ID!M18*$X18+KS!M18*$Y18+MT!M18*$Z18+NE!M18*$AA18+NV!M18*$AB18+NM!M18*$AC18+ND!M18*$AD18+OR!N18*$AE18+SD!M18*$AF18+UT!M18*$AG18+WA!M18*$AH18</f>
        <v>-1.60625</v>
      </c>
      <c r="N18" s="83"/>
      <c r="O18" s="97"/>
      <c r="P18" s="98"/>
      <c r="Q18" s="83"/>
      <c r="S18" s="103" t="n">
        <f aca="false">S17</f>
        <v>0.0625</v>
      </c>
      <c r="T18" s="103" t="n">
        <f aca="false">T17</f>
        <v>0.0625</v>
      </c>
      <c r="U18" s="103" t="n">
        <f aca="false">U17</f>
        <v>0.0625</v>
      </c>
      <c r="V18" s="103" t="n">
        <f aca="false">V17</f>
        <v>0.0625</v>
      </c>
      <c r="W18" s="103" t="n">
        <f aca="false">W17</f>
        <v>0.0625</v>
      </c>
      <c r="X18" s="103" t="n">
        <f aca="false">X17</f>
        <v>0.0625</v>
      </c>
      <c r="Y18" s="103" t="n">
        <f aca="false">Y17</f>
        <v>0.0625</v>
      </c>
      <c r="Z18" s="103" t="n">
        <f aca="false">Z17</f>
        <v>0.0625</v>
      </c>
      <c r="AA18" s="103" t="n">
        <f aca="false">AA17</f>
        <v>0.0625</v>
      </c>
      <c r="AB18" s="103" t="n">
        <f aca="false">AB17</f>
        <v>0.0625</v>
      </c>
      <c r="AC18" s="103" t="n">
        <f aca="false">AC17</f>
        <v>0.0625</v>
      </c>
      <c r="AD18" s="103" t="n">
        <f aca="false">AD17</f>
        <v>0.0625</v>
      </c>
      <c r="AE18" s="103" t="n">
        <f aca="false">AE17</f>
        <v>0.0625</v>
      </c>
      <c r="AF18" s="103" t="n">
        <f aca="false">AF17</f>
        <v>0.0625</v>
      </c>
      <c r="AG18" s="103" t="n">
        <f aca="false">AG17</f>
        <v>0.0625</v>
      </c>
      <c r="AH18" s="103" t="n">
        <f aca="false">AH17</f>
        <v>0.0625</v>
      </c>
      <c r="AI18" s="103" t="n">
        <f aca="false">AI17</f>
        <v>0</v>
      </c>
    </row>
    <row r="19" customFormat="false" ht="15" hidden="false" customHeight="false" outlineLevel="0" collapsed="false">
      <c r="A19" s="83"/>
      <c r="B19" s="89"/>
      <c r="C19" s="89"/>
      <c r="D19" s="89"/>
      <c r="E19" s="89"/>
      <c r="F19" s="89"/>
      <c r="G19" s="10" t="n">
        <v>3</v>
      </c>
      <c r="H19" s="39" t="n">
        <f aca="false">AK!H19*$S19+AZ!H19*$T19+CA!H19*$U19+CO!H19*$V19+HI!H19*$W19+ID!H19*$X19+KS!H19*$Y19+MT!H19*$Z19+NE!H19*$AA19+NV!H19*$AB19+NM!H19*$AC19+ND!H19*$AD19+OR!I19*$AE19+SD!H19*$AF19+UT!H19*$AG19+WA!H19*$AH19</f>
        <v>-0.1828125</v>
      </c>
      <c r="I19" s="39" t="n">
        <f aca="false">AK!I19*$S19+AZ!I19*$T19+CA!I19*$U19+CO!I19*$V19+HI!I19*$W19+ID!I19*$X19+KS!I19*$Y19+MT!I19*$Z19+NE!I19*$AA19+NV!I19*$AB19+NM!I19*$AC19+ND!I19*$AD19+OR!J19*$AE19+SD!I19*$AF19+UT!I19*$AG19+WA!I19*$AH19</f>
        <v>-0.634375</v>
      </c>
      <c r="J19" s="39" t="n">
        <f aca="false">AK!J19*$S19+AZ!J19*$T19+CA!J19*$U19+CO!J19*$V19+HI!J19*$W19+ID!J19*$X19+KS!J19*$Y19+MT!J19*$Z19+NE!J19*$AA19+NV!J19*$AB19+NM!J19*$AC19+ND!J19*$AD19+OR!K19*$AE19+SD!J19*$AF19+UT!J19*$AG19+WA!J19*$AH19</f>
        <v>-1.2046875</v>
      </c>
      <c r="K19" s="39" t="n">
        <f aca="false">AK!K19*$S19+AZ!K19*$T19+CA!K19*$U19+CO!K19*$V19+HI!K19*$W19+ID!K19*$X19+KS!K19*$Y19+MT!K19*$Z19+NE!K19*$AA19+NV!K19*$AB19+NM!K19*$AC19+ND!K19*$AD19+OR!L19*$AE19+SD!K19*$AF19+UT!K19*$AG19+WA!K19*$AH19</f>
        <v>-1.7625</v>
      </c>
      <c r="L19" s="39" t="n">
        <f aca="false">AK!L19*$S19+AZ!L19*$T19+CA!L19*$U19+CO!L19*$V19+HI!L19*$W19+ID!L19*$X19+KS!L19*$Y19+MT!L19*$Z19+NE!L19*$AA19+NV!L19*$AB19+NM!L19*$AC19+ND!L19*$AD19+OR!M19*$AE19+SD!L19*$AF19+UT!L19*$AG19+WA!L19*$AH19</f>
        <v>-2.1890625</v>
      </c>
      <c r="M19" s="39" t="n">
        <f aca="false">AK!M19*$S19+AZ!M19*$T19+CA!M19*$U19+CO!M19*$V19+HI!M19*$W19+ID!M19*$X19+KS!M19*$Y19+MT!M19*$Z19+NE!M19*$AA19+NV!M19*$AB19+NM!M19*$AC19+ND!M19*$AD19+OR!N19*$AE19+SD!M19*$AF19+UT!M19*$AG19+WA!M19*$AH19</f>
        <v>-2.353125</v>
      </c>
      <c r="N19" s="83"/>
      <c r="O19" s="97"/>
      <c r="P19" s="98"/>
      <c r="Q19" s="83"/>
      <c r="S19" s="103" t="n">
        <f aca="false">S17</f>
        <v>0.0625</v>
      </c>
      <c r="T19" s="103" t="n">
        <f aca="false">T17</f>
        <v>0.0625</v>
      </c>
      <c r="U19" s="103" t="n">
        <f aca="false">U17</f>
        <v>0.0625</v>
      </c>
      <c r="V19" s="103" t="n">
        <f aca="false">V17</f>
        <v>0.0625</v>
      </c>
      <c r="W19" s="103" t="n">
        <f aca="false">W17</f>
        <v>0.0625</v>
      </c>
      <c r="X19" s="103" t="n">
        <f aca="false">X17</f>
        <v>0.0625</v>
      </c>
      <c r="Y19" s="103" t="n">
        <f aca="false">Y17</f>
        <v>0.0625</v>
      </c>
      <c r="Z19" s="103" t="n">
        <f aca="false">Z17</f>
        <v>0.0625</v>
      </c>
      <c r="AA19" s="103" t="n">
        <f aca="false">AA17</f>
        <v>0.0625</v>
      </c>
      <c r="AB19" s="103" t="n">
        <f aca="false">AB17</f>
        <v>0.0625</v>
      </c>
      <c r="AC19" s="103" t="n">
        <f aca="false">AC17</f>
        <v>0.0625</v>
      </c>
      <c r="AD19" s="103" t="n">
        <f aca="false">AD17</f>
        <v>0.0625</v>
      </c>
      <c r="AE19" s="103" t="n">
        <f aca="false">AE17</f>
        <v>0.0625</v>
      </c>
      <c r="AF19" s="103" t="n">
        <f aca="false">AF17</f>
        <v>0.0625</v>
      </c>
      <c r="AG19" s="103" t="n">
        <f aca="false">AG17</f>
        <v>0.0625</v>
      </c>
      <c r="AH19" s="103" t="n">
        <f aca="false">AH17</f>
        <v>0.0625</v>
      </c>
      <c r="AI19" s="103" t="n">
        <f aca="false">AI17</f>
        <v>0</v>
      </c>
    </row>
    <row r="20" customFormat="false" ht="15" hidden="false" customHeight="false" outlineLevel="0" collapsed="false">
      <c r="A20" s="83"/>
      <c r="B20" s="89"/>
      <c r="C20" s="89"/>
      <c r="D20" s="89"/>
      <c r="E20" s="89"/>
      <c r="F20" s="89"/>
      <c r="G20" s="10" t="n">
        <v>4</v>
      </c>
      <c r="H20" s="39" t="n">
        <f aca="false">AK!H20*$S20+AZ!H20*$T20+CA!H20*$U20+CO!H20*$V20+HI!H20*$W20+ID!H20*$X20+KS!H20*$Y20+MT!H20*$Z20+NE!H20*$AA20+NV!H20*$AB20+NM!H20*$AC20+ND!H20*$AD20+OR!I20*$AE20+SD!H20*$AF20+UT!H20*$AG20+WA!H20*$AH20</f>
        <v>-0.38125</v>
      </c>
      <c r="I20" s="39" t="n">
        <f aca="false">AK!I20*$S20+AZ!I20*$T20+CA!I20*$U20+CO!I20*$V20+HI!I20*$W20+ID!I20*$X20+KS!I20*$Y20+MT!I20*$Z20+NE!I20*$AA20+NV!I20*$AB20+NM!I20*$AC20+ND!I20*$AD20+OR!J20*$AE20+SD!I20*$AF20+UT!I20*$AG20+WA!I20*$AH20</f>
        <v>-1.0375</v>
      </c>
      <c r="J20" s="39" t="n">
        <f aca="false">AK!J20*$S20+AZ!J20*$T20+CA!J20*$U20+CO!J20*$V20+HI!J20*$W20+ID!J20*$X20+KS!J20*$Y20+MT!J20*$Z20+NE!J20*$AA20+NV!J20*$AB20+NM!J20*$AC20+ND!J20*$AD20+OR!K20*$AE20+SD!J20*$AF20+UT!J20*$AG20+WA!J20*$AH20</f>
        <v>-1.84375</v>
      </c>
      <c r="K20" s="39" t="n">
        <f aca="false">AK!K20*$S20+AZ!K20*$T20+CA!K20*$U20+CO!K20*$V20+HI!K20*$W20+ID!K20*$X20+KS!K20*$Y20+MT!K20*$Z20+NE!K20*$AA20+NV!K20*$AB20+NM!K20*$AC20+ND!K20*$AD20+OR!L20*$AE20+SD!K20*$AF20+UT!K20*$AG20+WA!K20*$AH20</f>
        <v>-2.6125</v>
      </c>
      <c r="L20" s="39" t="n">
        <f aca="false">AK!L20*$S20+AZ!L20*$T20+CA!L20*$U20+CO!L20*$V20+HI!L20*$W20+ID!L20*$X20+KS!L20*$Y20+MT!L20*$Z20+NE!L20*$AA20+NV!L20*$AB20+NM!L20*$AC20+ND!L20*$AD20+OR!M20*$AE20+SD!L20*$AF20+UT!L20*$AG20+WA!L20*$AH20</f>
        <v>-3.19375</v>
      </c>
      <c r="M20" s="39" t="n">
        <f aca="false">AK!M20*$S20+AZ!M20*$T20+CA!M20*$U20+CO!M20*$V20+HI!M20*$W20+ID!M20*$X20+KS!M20*$Y20+MT!M20*$Z20+NE!M20*$AA20+NV!M20*$AB20+NM!M20*$AC20+ND!M20*$AD20+OR!N20*$AE20+SD!M20*$AF20+UT!M20*$AG20+WA!M20*$AH20</f>
        <v>-3.425</v>
      </c>
      <c r="N20" s="83"/>
      <c r="O20" s="97"/>
      <c r="P20" s="98"/>
      <c r="Q20" s="83"/>
      <c r="S20" s="103" t="n">
        <f aca="false">S17</f>
        <v>0.0625</v>
      </c>
      <c r="T20" s="103" t="n">
        <f aca="false">T17</f>
        <v>0.0625</v>
      </c>
      <c r="U20" s="103" t="n">
        <f aca="false">U17</f>
        <v>0.0625</v>
      </c>
      <c r="V20" s="103" t="n">
        <f aca="false">V17</f>
        <v>0.0625</v>
      </c>
      <c r="W20" s="103" t="n">
        <f aca="false">W17</f>
        <v>0.0625</v>
      </c>
      <c r="X20" s="103" t="n">
        <f aca="false">X17</f>
        <v>0.0625</v>
      </c>
      <c r="Y20" s="103" t="n">
        <f aca="false">Y17</f>
        <v>0.0625</v>
      </c>
      <c r="Z20" s="103" t="n">
        <f aca="false">Z17</f>
        <v>0.0625</v>
      </c>
      <c r="AA20" s="103" t="n">
        <f aca="false">AA17</f>
        <v>0.0625</v>
      </c>
      <c r="AB20" s="103" t="n">
        <f aca="false">AB17</f>
        <v>0.0625</v>
      </c>
      <c r="AC20" s="103" t="n">
        <f aca="false">AC17</f>
        <v>0.0625</v>
      </c>
      <c r="AD20" s="103" t="n">
        <f aca="false">AD17</f>
        <v>0.0625</v>
      </c>
      <c r="AE20" s="103" t="n">
        <f aca="false">AE17</f>
        <v>0.0625</v>
      </c>
      <c r="AF20" s="103" t="n">
        <f aca="false">AF17</f>
        <v>0.0625</v>
      </c>
      <c r="AG20" s="103" t="n">
        <f aca="false">AG17</f>
        <v>0.0625</v>
      </c>
      <c r="AH20" s="103" t="n">
        <f aca="false">AH17</f>
        <v>0.0625</v>
      </c>
      <c r="AI20" s="103" t="n">
        <f aca="false">AI17</f>
        <v>0</v>
      </c>
    </row>
    <row r="21" customFormat="false" ht="15" hidden="false" customHeight="false" outlineLevel="0" collapsed="false">
      <c r="A21" s="83"/>
      <c r="B21" s="89"/>
      <c r="C21" s="89"/>
      <c r="D21" s="89"/>
      <c r="E21" s="89"/>
      <c r="F21" s="89"/>
      <c r="G21" s="10" t="n">
        <v>5</v>
      </c>
      <c r="H21" s="39" t="n">
        <f aca="false">AK!H21*$S21+AZ!H21*$T21+CA!H21*$U21+CO!H21*$V21+HI!H21*$W21+ID!H21*$X21+KS!H21*$Y21+MT!H21*$Z21+NE!H21*$AA21+NV!H21*$AB21+NM!H21*$AC21+ND!H21*$AD21+OR!I21*$AE21+SD!H21*$AF21+UT!H21*$AG21+WA!H21*$AH21</f>
        <v>-0.4765625</v>
      </c>
      <c r="I21" s="39" t="n">
        <f aca="false">AK!I21*$S21+AZ!I21*$T21+CA!I21*$U21+CO!I21*$V21+HI!I21*$W21+ID!I21*$X21+KS!I21*$Y21+MT!I21*$Z21+NE!I21*$AA21+NV!I21*$AB21+NM!I21*$AC21+ND!I21*$AD21+OR!J21*$AE21+SD!I21*$AF21+UT!I21*$AG21+WA!I21*$AH21</f>
        <v>-1.340625</v>
      </c>
      <c r="J21" s="39" t="n">
        <f aca="false">AK!J21*$S21+AZ!J21*$T21+CA!J21*$U21+CO!J21*$V21+HI!J21*$W21+ID!J21*$X21+KS!J21*$Y21+MT!J21*$Z21+NE!J21*$AA21+NV!J21*$AB21+NM!J21*$AC21+ND!J21*$AD21+OR!K21*$AE21+SD!J21*$AF21+UT!J21*$AG21+WA!J21*$AH21</f>
        <v>-2.1953125</v>
      </c>
      <c r="K21" s="39" t="n">
        <f aca="false">AK!K21*$S21+AZ!K21*$T21+CA!K21*$U21+CO!K21*$V21+HI!K21*$W21+ID!K21*$X21+KS!K21*$Y21+MT!K21*$Z21+NE!K21*$AA21+NV!K21*$AB21+NM!K21*$AC21+ND!K21*$AD21+OR!L21*$AE21+SD!K21*$AF21+UT!K21*$AG21+WA!K21*$AH21</f>
        <v>-3.14375</v>
      </c>
      <c r="L21" s="39" t="n">
        <f aca="false">AK!L21*$S21+AZ!L21*$T21+CA!L21*$U21+CO!L21*$V21+HI!L21*$W21+ID!L21*$X21+KS!L21*$Y21+MT!L21*$Z21+NE!L21*$AA21+NV!L21*$AB21+NM!L21*$AC21+ND!L21*$AD21+OR!M21*$AE21+SD!L21*$AF21+UT!L21*$AG21+WA!L21*$AH21</f>
        <v>-3.8640625</v>
      </c>
      <c r="M21" s="39" t="n">
        <f aca="false">AK!M21*$S21+AZ!M21*$T21+CA!M21*$U21+CO!M21*$V21+HI!M21*$W21+ID!M21*$X21+KS!M21*$Y21+MT!M21*$Z21+NE!M21*$AA21+NV!M21*$AB21+NM!M21*$AC21+ND!M21*$AD21+OR!N21*$AE21+SD!M21*$AF21+UT!M21*$AG21+WA!M21*$AH21</f>
        <v>-4.146875</v>
      </c>
      <c r="N21" s="83"/>
      <c r="O21" s="97"/>
      <c r="P21" s="98"/>
      <c r="Q21" s="83"/>
      <c r="S21" s="103" t="n">
        <f aca="false">S17</f>
        <v>0.0625</v>
      </c>
      <c r="T21" s="103" t="n">
        <f aca="false">T17</f>
        <v>0.0625</v>
      </c>
      <c r="U21" s="103" t="n">
        <f aca="false">U17</f>
        <v>0.0625</v>
      </c>
      <c r="V21" s="103" t="n">
        <f aca="false">V17</f>
        <v>0.0625</v>
      </c>
      <c r="W21" s="103" t="n">
        <f aca="false">W17</f>
        <v>0.0625</v>
      </c>
      <c r="X21" s="103" t="n">
        <f aca="false">X17</f>
        <v>0.0625</v>
      </c>
      <c r="Y21" s="103" t="n">
        <f aca="false">Y17</f>
        <v>0.0625</v>
      </c>
      <c r="Z21" s="103" t="n">
        <f aca="false">Z17</f>
        <v>0.0625</v>
      </c>
      <c r="AA21" s="103" t="n">
        <f aca="false">AA17</f>
        <v>0.0625</v>
      </c>
      <c r="AB21" s="103" t="n">
        <f aca="false">AB17</f>
        <v>0.0625</v>
      </c>
      <c r="AC21" s="103" t="n">
        <f aca="false">AC17</f>
        <v>0.0625</v>
      </c>
      <c r="AD21" s="103" t="n">
        <f aca="false">AD17</f>
        <v>0.0625</v>
      </c>
      <c r="AE21" s="103" t="n">
        <f aca="false">AE17</f>
        <v>0.0625</v>
      </c>
      <c r="AF21" s="103" t="n">
        <f aca="false">AF17</f>
        <v>0.0625</v>
      </c>
      <c r="AG21" s="103" t="n">
        <f aca="false">AG17</f>
        <v>0.0625</v>
      </c>
      <c r="AH21" s="103" t="n">
        <f aca="false">AH17</f>
        <v>0.0625</v>
      </c>
      <c r="AI21" s="103" t="n">
        <f aca="false">AI17</f>
        <v>0</v>
      </c>
    </row>
    <row r="22" customFormat="false" ht="15" hidden="false" customHeight="false" outlineLevel="0" collapsed="false">
      <c r="A22" s="83"/>
      <c r="B22" s="89"/>
      <c r="C22" s="89"/>
      <c r="D22" s="89"/>
      <c r="E22" s="89"/>
      <c r="F22" s="89"/>
      <c r="G22" s="10" t="n">
        <v>6</v>
      </c>
      <c r="H22" s="39" t="n">
        <f aca="false">AK!H22*$S22+AZ!H22*$T22+CA!H22*$U22+CO!H22*$V22+HI!H22*$W22+ID!H22*$X22+KS!H22*$Y22+MT!H22*$Z22+NE!H22*$AA22+NV!H22*$AB22+NM!H22*$AC22+ND!H22*$AD22+OR!I22*$AE22+SD!H22*$AF22+UT!H22*$AG22+WA!H22*$AH22</f>
        <v>-0.671875</v>
      </c>
      <c r="I22" s="39" t="n">
        <f aca="false">AK!I22*$S22+AZ!I22*$T22+CA!I22*$U22+CO!I22*$V22+HI!I22*$W22+ID!I22*$X22+KS!I22*$Y22+MT!I22*$Z22+NE!I22*$AA22+NV!I22*$AB22+NM!I22*$AC22+ND!I22*$AD22+OR!J22*$AE22+SD!I22*$AF22+UT!I22*$AG22+WA!I22*$AH22</f>
        <v>-1.56875</v>
      </c>
      <c r="J22" s="39" t="n">
        <f aca="false">AK!J22*$S22+AZ!J22*$T22+CA!J22*$U22+CO!J22*$V22+HI!J22*$W22+ID!J22*$X22+KS!J22*$Y22+MT!J22*$Z22+NE!J22*$AA22+NV!J22*$AB22+NM!J22*$AC22+ND!J22*$AD22+OR!K22*$AE22+SD!J22*$AF22+UT!J22*$AG22+WA!J22*$AH22</f>
        <v>-2.546875</v>
      </c>
      <c r="K22" s="39" t="n">
        <f aca="false">AK!K22*$S22+AZ!K22*$T22+CA!K22*$U22+CO!K22*$V22+HI!K22*$W22+ID!K22*$X22+KS!K22*$Y22+MT!K22*$Z22+NE!K22*$AA22+NV!K22*$AB22+NM!K22*$AC22+ND!K22*$AD22+OR!L22*$AE22+SD!K22*$AF22+UT!K22*$AG22+WA!K22*$AH22</f>
        <v>-3.675</v>
      </c>
      <c r="L22" s="39" t="n">
        <f aca="false">AK!L22*$S22+AZ!L22*$T22+CA!L22*$U22+CO!L22*$V22+HI!L22*$W22+ID!L22*$X22+KS!L22*$Y22+MT!L22*$Z22+NE!L22*$AA22+NV!L22*$AB22+NM!L22*$AC22+ND!L22*$AD22+OR!M22*$AE22+SD!L22*$AF22+UT!L22*$AG22+WA!L22*$AH22</f>
        <v>-4.534375</v>
      </c>
      <c r="M22" s="39" t="n">
        <f aca="false">AK!M22*$S22+AZ!M22*$T22+CA!M22*$U22+CO!M22*$V22+HI!M22*$W22+ID!M22*$X22+KS!M22*$Y22+MT!M22*$Z22+NE!M22*$AA22+NV!M22*$AB22+NM!M22*$AC22+ND!M22*$AD22+OR!N22*$AE22+SD!M22*$AF22+UT!M22*$AG22+WA!M22*$AH22</f>
        <v>-4.86875</v>
      </c>
      <c r="N22" s="83"/>
      <c r="O22" s="97"/>
      <c r="P22" s="98"/>
      <c r="Q22" s="83"/>
      <c r="S22" s="103" t="n">
        <f aca="false">S17</f>
        <v>0.0625</v>
      </c>
      <c r="T22" s="103" t="n">
        <f aca="false">T17</f>
        <v>0.0625</v>
      </c>
      <c r="U22" s="103" t="n">
        <f aca="false">U17</f>
        <v>0.0625</v>
      </c>
      <c r="V22" s="103" t="n">
        <f aca="false">V17</f>
        <v>0.0625</v>
      </c>
      <c r="W22" s="103" t="n">
        <f aca="false">W17</f>
        <v>0.0625</v>
      </c>
      <c r="X22" s="103" t="n">
        <f aca="false">X17</f>
        <v>0.0625</v>
      </c>
      <c r="Y22" s="103" t="n">
        <f aca="false">Y17</f>
        <v>0.0625</v>
      </c>
      <c r="Z22" s="103" t="n">
        <f aca="false">Z17</f>
        <v>0.0625</v>
      </c>
      <c r="AA22" s="103" t="n">
        <f aca="false">AA17</f>
        <v>0.0625</v>
      </c>
      <c r="AB22" s="103" t="n">
        <f aca="false">AB17</f>
        <v>0.0625</v>
      </c>
      <c r="AC22" s="103" t="n">
        <f aca="false">AC17</f>
        <v>0.0625</v>
      </c>
      <c r="AD22" s="103" t="n">
        <f aca="false">AD17</f>
        <v>0.0625</v>
      </c>
      <c r="AE22" s="103" t="n">
        <f aca="false">AE17</f>
        <v>0.0625</v>
      </c>
      <c r="AF22" s="103" t="n">
        <f aca="false">AF17</f>
        <v>0.0625</v>
      </c>
      <c r="AG22" s="103" t="n">
        <f aca="false">AG17</f>
        <v>0.0625</v>
      </c>
      <c r="AH22" s="103" t="n">
        <f aca="false">AH17</f>
        <v>0.0625</v>
      </c>
      <c r="AI22" s="103" t="n">
        <f aca="false">AI17</f>
        <v>0</v>
      </c>
    </row>
    <row r="23" customFormat="false" ht="15" hidden="false" customHeight="false" outlineLevel="0" collapsed="false">
      <c r="A23" s="83"/>
      <c r="B23" s="89"/>
      <c r="C23" s="89"/>
      <c r="D23" s="89"/>
      <c r="E23" s="89"/>
      <c r="F23" s="89"/>
      <c r="G23" s="10" t="n">
        <v>7</v>
      </c>
      <c r="H23" s="39" t="n">
        <f aca="false">AK!H23*$S23+AZ!H23*$T23+CA!H23*$U23+CO!H23*$V23+HI!H23*$W23+ID!H23*$X23+KS!H23*$Y23+MT!H23*$Z23+NE!H23*$AA23+NV!H23*$AB23+NM!H23*$AC23+ND!H23*$AD23+OR!I23*$AE23+SD!H23*$AF23+UT!H23*$AG23+WA!H23*$AH23</f>
        <v>-0.7703125</v>
      </c>
      <c r="I23" s="39" t="n">
        <f aca="false">AK!I23*$S23+AZ!I23*$T23+CA!I23*$U23+CO!I23*$V23+HI!I23*$W23+ID!I23*$X23+KS!I23*$Y23+MT!I23*$Z23+NE!I23*$AA23+NV!I23*$AB23+NM!I23*$AC23+ND!I23*$AD23+OR!J23*$AE23+SD!I23*$AF23+UT!I23*$AG23+WA!I23*$AH23</f>
        <v>-1.790625</v>
      </c>
      <c r="J23" s="39" t="n">
        <f aca="false">AK!J23*$S23+AZ!J23*$T23+CA!J23*$U23+CO!J23*$V23+HI!J23*$W23+ID!J23*$X23+KS!J23*$Y23+MT!J23*$Z23+NE!J23*$AA23+NV!J23*$AB23+NM!J23*$AC23+ND!J23*$AD23+OR!K23*$AE23+SD!J23*$AF23+UT!J23*$AG23+WA!J23*$AH23</f>
        <v>-2.8859375</v>
      </c>
      <c r="K23" s="39" t="n">
        <f aca="false">AK!K23*$S23+AZ!K23*$T23+CA!K23*$U23+CO!K23*$V23+HI!K23*$W23+ID!K23*$X23+KS!K23*$Y23+MT!K23*$Z23+NE!K23*$AA23+NV!K23*$AB23+NM!K23*$AC23+ND!K23*$AD23+OR!L23*$AE23+SD!K23*$AF23+UT!K23*$AG23+WA!K23*$AH23</f>
        <v>-4.1875</v>
      </c>
      <c r="L23" s="39" t="n">
        <f aca="false">AK!L23*$S23+AZ!L23*$T23+CA!L23*$U23+CO!L23*$V23+HI!L23*$W23+ID!L23*$X23+KS!L23*$Y23+MT!L23*$Z23+NE!L23*$AA23+NV!L23*$AB23+NM!L23*$AC23+ND!L23*$AD23+OR!M23*$AE23+SD!L23*$AF23+UT!L23*$AG23+WA!L23*$AH23</f>
        <v>-5.1828125</v>
      </c>
      <c r="M23" s="39" t="n">
        <f aca="false">AK!M23*$S23+AZ!M23*$T23+CA!M23*$U23+CO!M23*$V23+HI!M23*$W23+ID!M23*$X23+KS!M23*$Y23+MT!M23*$Z23+NE!M23*$AA23+NV!M23*$AB23+NM!M23*$AC23+ND!M23*$AD23+OR!N23*$AE23+SD!M23*$AF23+UT!M23*$AG23+WA!M23*$AH23</f>
        <v>-5.565625</v>
      </c>
      <c r="N23" s="83"/>
      <c r="O23" s="97"/>
      <c r="P23" s="98"/>
      <c r="Q23" s="83"/>
      <c r="S23" s="103" t="n">
        <f aca="false">S17</f>
        <v>0.0625</v>
      </c>
      <c r="T23" s="103" t="n">
        <f aca="false">T17</f>
        <v>0.0625</v>
      </c>
      <c r="U23" s="103" t="n">
        <f aca="false">U17</f>
        <v>0.0625</v>
      </c>
      <c r="V23" s="103" t="n">
        <f aca="false">V17</f>
        <v>0.0625</v>
      </c>
      <c r="W23" s="103" t="n">
        <f aca="false">W17</f>
        <v>0.0625</v>
      </c>
      <c r="X23" s="103" t="n">
        <f aca="false">X17</f>
        <v>0.0625</v>
      </c>
      <c r="Y23" s="103" t="n">
        <f aca="false">Y17</f>
        <v>0.0625</v>
      </c>
      <c r="Z23" s="103" t="n">
        <f aca="false">Z17</f>
        <v>0.0625</v>
      </c>
      <c r="AA23" s="103" t="n">
        <f aca="false">AA17</f>
        <v>0.0625</v>
      </c>
      <c r="AB23" s="103" t="n">
        <f aca="false">AB17</f>
        <v>0.0625</v>
      </c>
      <c r="AC23" s="103" t="n">
        <f aca="false">AC17</f>
        <v>0.0625</v>
      </c>
      <c r="AD23" s="103" t="n">
        <f aca="false">AD17</f>
        <v>0.0625</v>
      </c>
      <c r="AE23" s="103" t="n">
        <f aca="false">AE17</f>
        <v>0.0625</v>
      </c>
      <c r="AF23" s="103" t="n">
        <f aca="false">AF17</f>
        <v>0.0625</v>
      </c>
      <c r="AG23" s="103" t="n">
        <f aca="false">AG17</f>
        <v>0.0625</v>
      </c>
      <c r="AH23" s="103" t="n">
        <f aca="false">AH17</f>
        <v>0.0625</v>
      </c>
      <c r="AI23" s="103" t="n">
        <f aca="false">AI17</f>
        <v>0</v>
      </c>
    </row>
    <row r="24" customFormat="false" ht="15" hidden="false" customHeight="false" outlineLevel="0" collapsed="false">
      <c r="A24" s="83"/>
      <c r="B24" s="89"/>
      <c r="C24" s="89"/>
      <c r="D24" s="89"/>
      <c r="E24" s="89"/>
      <c r="F24" s="89"/>
      <c r="G24" s="10" t="n">
        <v>8</v>
      </c>
      <c r="H24" s="39" t="n">
        <f aca="false">AK!H24*$S24+AZ!H24*$T24+CA!H24*$U24+CO!H24*$V24+HI!H24*$W24+ID!H24*$X24+KS!H24*$Y24+MT!H24*$Z24+NE!H24*$AA24+NV!H24*$AB24+NM!H24*$AC24+ND!H24*$AD24+OR!I24*$AE24+SD!H24*$AF24+UT!H24*$AG24+WA!H24*$AH24</f>
        <v>-0.9</v>
      </c>
      <c r="I24" s="39" t="n">
        <f aca="false">AK!I24*$S24+AZ!I24*$T24+CA!I24*$U24+CO!I24*$V24+HI!I24*$W24+ID!I24*$X24+KS!I24*$Y24+MT!I24*$Z24+NE!I24*$AA24+NV!I24*$AB24+NM!I24*$AC24+ND!I24*$AD24+OR!J24*$AE24+SD!I24*$AF24+UT!I24*$AG24+WA!I24*$AH24</f>
        <v>-2.125</v>
      </c>
      <c r="J24" s="39" t="n">
        <f aca="false">AK!J24*$S24+AZ!J24*$T24+CA!J24*$U24+CO!J24*$V24+HI!J24*$W24+ID!J24*$X24+KS!J24*$Y24+MT!J24*$Z24+NE!J24*$AA24+NV!J24*$AB24+NM!J24*$AC24+ND!J24*$AD24+OR!K24*$AE24+SD!J24*$AF24+UT!J24*$AG24+WA!J24*$AH24</f>
        <v>-3.475</v>
      </c>
      <c r="K24" s="39" t="n">
        <f aca="false">AK!K24*$S24+AZ!K24*$T24+CA!K24*$U24+CO!K24*$V24+HI!K24*$W24+ID!K24*$X24+KS!K24*$Y24+MT!K24*$Z24+NE!K24*$AA24+NV!K24*$AB24+NM!K24*$AC24+ND!K24*$AD24+OR!L24*$AE24+SD!K24*$AF24+UT!K24*$AG24+WA!K24*$AH24</f>
        <v>-4.9625</v>
      </c>
      <c r="L24" s="39" t="n">
        <f aca="false">AK!L24*$S24+AZ!L24*$T24+CA!L24*$U24+CO!L24*$V24+HI!L24*$W24+ID!L24*$X24+KS!L24*$Y24+MT!L24*$Z24+NE!L24*$AA24+NV!L24*$AB24+NM!L24*$AC24+ND!L24*$AD24+OR!M24*$AE24+SD!L24*$AF24+UT!L24*$AG24+WA!L24*$AH24</f>
        <v>-6.1</v>
      </c>
      <c r="M24" s="39" t="n">
        <f aca="false">AK!M24*$S24+AZ!M24*$T24+CA!M24*$U24+CO!M24*$V24+HI!M24*$W24+ID!M24*$X24+KS!M24*$Y24+MT!M24*$Z24+NE!M24*$AA24+NV!M24*$AB24+NM!M24*$AC24+ND!M24*$AD24+OR!N24*$AE24+SD!M24*$AF24+UT!M24*$AG24+WA!M24*$AH24</f>
        <v>-6.5375</v>
      </c>
      <c r="N24" s="83"/>
      <c r="O24" s="97"/>
      <c r="P24" s="98"/>
      <c r="Q24" s="83"/>
      <c r="S24" s="103" t="n">
        <f aca="false">S18</f>
        <v>0.0625</v>
      </c>
      <c r="T24" s="103" t="n">
        <f aca="false">T18</f>
        <v>0.0625</v>
      </c>
      <c r="U24" s="103" t="n">
        <f aca="false">U18</f>
        <v>0.0625</v>
      </c>
      <c r="V24" s="103" t="n">
        <f aca="false">V18</f>
        <v>0.0625</v>
      </c>
      <c r="W24" s="103" t="n">
        <f aca="false">W18</f>
        <v>0.0625</v>
      </c>
      <c r="X24" s="103" t="n">
        <f aca="false">X18</f>
        <v>0.0625</v>
      </c>
      <c r="Y24" s="103" t="n">
        <f aca="false">Y18</f>
        <v>0.0625</v>
      </c>
      <c r="Z24" s="103" t="n">
        <f aca="false">Z18</f>
        <v>0.0625</v>
      </c>
      <c r="AA24" s="103" t="n">
        <f aca="false">AA18</f>
        <v>0.0625</v>
      </c>
      <c r="AB24" s="103" t="n">
        <f aca="false">AB18</f>
        <v>0.0625</v>
      </c>
      <c r="AC24" s="103" t="n">
        <f aca="false">AC18</f>
        <v>0.0625</v>
      </c>
      <c r="AD24" s="103" t="n">
        <f aca="false">AD18</f>
        <v>0.0625</v>
      </c>
      <c r="AE24" s="103" t="n">
        <f aca="false">AE18</f>
        <v>0.0625</v>
      </c>
      <c r="AF24" s="103" t="n">
        <f aca="false">AF18</f>
        <v>0.0625</v>
      </c>
      <c r="AG24" s="103" t="n">
        <f aca="false">AG18</f>
        <v>0.0625</v>
      </c>
      <c r="AH24" s="103" t="n">
        <f aca="false">AH18</f>
        <v>0.0625</v>
      </c>
      <c r="AI24" s="103" t="n">
        <f aca="false">AI18</f>
        <v>0</v>
      </c>
    </row>
    <row r="25" customFormat="false" ht="15" hidden="false" customHeight="false" outlineLevel="0" collapsed="false">
      <c r="A25" s="83"/>
      <c r="B25" s="89"/>
      <c r="C25" s="89"/>
      <c r="D25" s="89"/>
      <c r="E25" s="89"/>
      <c r="F25" s="89"/>
      <c r="G25" s="10" t="n">
        <v>9</v>
      </c>
      <c r="H25" s="39" t="n">
        <f aca="false">AK!H25*$S25+AZ!H25*$T25+CA!H25*$U25+CO!H25*$V25+HI!H25*$W25+ID!H25*$X25+KS!H25*$Y25+MT!H25*$Z25+NE!H25*$AA25+NV!H25*$AB25+NM!H25*$AC25+ND!H25*$AD25+OR!I25*$AE25+SD!H25*$AF25+UT!H25*$AG25+WA!H25*$AH25</f>
        <v>-1.0046875</v>
      </c>
      <c r="I25" s="39" t="n">
        <f aca="false">AK!I25*$S25+AZ!I25*$T25+CA!I25*$U25+CO!I25*$V25+HI!I25*$W25+ID!I25*$X25+KS!I25*$Y25+MT!I25*$Z25+NE!I25*$AA25+NV!I25*$AB25+NM!I25*$AC25+ND!I25*$AD25+OR!J25*$AE25+SD!I25*$AF25+UT!I25*$AG25+WA!I25*$AH25</f>
        <v>-2.359375</v>
      </c>
      <c r="J25" s="39" t="n">
        <f aca="false">AK!J25*$S25+AZ!J25*$T25+CA!J25*$U25+CO!J25*$V25+HI!J25*$W25+ID!J25*$X25+KS!J25*$Y25+MT!J25*$Z25+NE!J25*$AA25+NV!J25*$AB25+NM!J25*$AC25+ND!J25*$AD25+OR!K25*$AE25+SD!J25*$AF25+UT!J25*$AG25+WA!J25*$AH25</f>
        <v>-3.8390625</v>
      </c>
      <c r="K25" s="39" t="n">
        <f aca="false">AK!K25*$S25+AZ!K25*$T25+CA!K25*$U25+CO!K25*$V25+HI!K25*$W25+ID!K25*$X25+KS!K25*$Y25+MT!K25*$Z25+NE!K25*$AA25+NV!K25*$AB25+NM!K25*$AC25+ND!K25*$AD25+OR!L25*$AE25+SD!K25*$AF25+UT!K25*$AG25+WA!K25*$AH25</f>
        <v>-5.5125</v>
      </c>
      <c r="L25" s="39" t="n">
        <f aca="false">AK!L25*$S25+AZ!L25*$T25+CA!L25*$U25+CO!L25*$V25+HI!L25*$W25+ID!L25*$X25+KS!L25*$Y25+MT!L25*$Z25+NE!L25*$AA25+NV!L25*$AB25+NM!L25*$AC25+ND!L25*$AD25+OR!M25*$AE25+SD!L25*$AF25+UT!L25*$AG25+WA!L25*$AH25</f>
        <v>-6.7921875</v>
      </c>
      <c r="M25" s="39" t="n">
        <f aca="false">AK!M25*$S25+AZ!M25*$T25+CA!M25*$U25+CO!M25*$V25+HI!M25*$W25+ID!M25*$X25+KS!M25*$Y25+MT!M25*$Z25+NE!M25*$AA25+NV!M25*$AB25+NM!M25*$AC25+ND!M25*$AD25+OR!N25*$AE25+SD!M25*$AF25+UT!M25*$AG25+WA!M25*$AH25</f>
        <v>-7.284375</v>
      </c>
      <c r="N25" s="83"/>
      <c r="O25" s="97"/>
      <c r="P25" s="98"/>
      <c r="Q25" s="83"/>
      <c r="S25" s="103" t="n">
        <f aca="false">S19</f>
        <v>0.0625</v>
      </c>
      <c r="T25" s="103" t="n">
        <f aca="false">T19</f>
        <v>0.0625</v>
      </c>
      <c r="U25" s="103" t="n">
        <f aca="false">U19</f>
        <v>0.0625</v>
      </c>
      <c r="V25" s="103" t="n">
        <f aca="false">V19</f>
        <v>0.0625</v>
      </c>
      <c r="W25" s="103" t="n">
        <f aca="false">W19</f>
        <v>0.0625</v>
      </c>
      <c r="X25" s="103" t="n">
        <f aca="false">X19</f>
        <v>0.0625</v>
      </c>
      <c r="Y25" s="103" t="n">
        <f aca="false">Y19</f>
        <v>0.0625</v>
      </c>
      <c r="Z25" s="103" t="n">
        <f aca="false">Z19</f>
        <v>0.0625</v>
      </c>
      <c r="AA25" s="103" t="n">
        <f aca="false">AA19</f>
        <v>0.0625</v>
      </c>
      <c r="AB25" s="103" t="n">
        <f aca="false">AB19</f>
        <v>0.0625</v>
      </c>
      <c r="AC25" s="103" t="n">
        <f aca="false">AC19</f>
        <v>0.0625</v>
      </c>
      <c r="AD25" s="103" t="n">
        <f aca="false">AD19</f>
        <v>0.0625</v>
      </c>
      <c r="AE25" s="103" t="n">
        <f aca="false">AE19</f>
        <v>0.0625</v>
      </c>
      <c r="AF25" s="103" t="n">
        <f aca="false">AF19</f>
        <v>0.0625</v>
      </c>
      <c r="AG25" s="103" t="n">
        <f aca="false">AG19</f>
        <v>0.0625</v>
      </c>
      <c r="AH25" s="103" t="n">
        <f aca="false">AH19</f>
        <v>0.0625</v>
      </c>
      <c r="AI25" s="103" t="n">
        <f aca="false">AI19</f>
        <v>0</v>
      </c>
    </row>
    <row r="26" customFormat="false" ht="15" hidden="false" customHeight="false" outlineLevel="0" collapsed="false">
      <c r="A26" s="83"/>
      <c r="B26" s="89"/>
      <c r="C26" s="89"/>
      <c r="D26" s="89"/>
      <c r="E26" s="89"/>
      <c r="F26" s="89"/>
      <c r="G26" s="10" t="n">
        <v>10</v>
      </c>
      <c r="H26" s="39" t="n">
        <f aca="false">AK!H26*$S26+AZ!H26*$T26+CA!H26*$U26+CO!H26*$V26+HI!H26*$W26+ID!H26*$X26+KS!H26*$Y26+MT!H26*$Z26+NE!H26*$AA26+NV!H26*$AB26+NM!H26*$AC26+ND!H26*$AD26+OR!I26*$AE26+SD!H26*$AF26+UT!H26*$AG26+WA!H26*$AH26</f>
        <v>-1.109375</v>
      </c>
      <c r="I26" s="39" t="n">
        <f aca="false">AK!I26*$S26+AZ!I26*$T26+CA!I26*$U26+CO!I26*$V26+HI!I26*$W26+ID!I26*$X26+KS!I26*$Y26+MT!I26*$Z26+NE!I26*$AA26+NV!I26*$AB26+NM!I26*$AC26+ND!I26*$AD26+OR!J26*$AE26+SD!I26*$AF26+UT!I26*$AG26+WA!I26*$AH26</f>
        <v>-2.59375</v>
      </c>
      <c r="J26" s="39" t="n">
        <f aca="false">AK!J26*$S26+AZ!J26*$T26+CA!J26*$U26+CO!J26*$V26+HI!J26*$W26+ID!J26*$X26+KS!J26*$Y26+MT!J26*$Z26+NE!J26*$AA26+NV!J26*$AB26+NM!J26*$AC26+ND!J26*$AD26+OR!K26*$AE26+SD!J26*$AF26+UT!J26*$AG26+WA!J26*$AH26</f>
        <v>-4.203125</v>
      </c>
      <c r="K26" s="39" t="n">
        <f aca="false">AK!K26*$S26+AZ!K26*$T26+CA!K26*$U26+CO!K26*$V26+HI!K26*$W26+ID!K26*$X26+KS!K26*$Y26+MT!K26*$Z26+NE!K26*$AA26+NV!K26*$AB26+NM!K26*$AC26+ND!K26*$AD26+OR!L26*$AE26+SD!K26*$AF26+UT!K26*$AG26+WA!K26*$AH26</f>
        <v>-6.0625</v>
      </c>
      <c r="L26" s="39" t="n">
        <f aca="false">AK!L26*$S26+AZ!L26*$T26+CA!L26*$U26+CO!L26*$V26+HI!L26*$W26+ID!L26*$X26+KS!L26*$Y26+MT!L26*$Z26+NE!L26*$AA26+NV!L26*$AB26+NM!L26*$AC26+ND!L26*$AD26+OR!M26*$AE26+SD!L26*$AF26+UT!L26*$AG26+WA!L26*$AH26</f>
        <v>-7.484375</v>
      </c>
      <c r="M26" s="39" t="n">
        <f aca="false">AK!M26*$S26+AZ!M26*$T26+CA!M26*$U26+CO!M26*$V26+HI!M26*$W26+ID!M26*$X26+KS!M26*$Y26+MT!M26*$Z26+NE!M26*$AA26+NV!M26*$AB26+NM!M26*$AC26+ND!M26*$AD26+OR!N26*$AE26+SD!M26*$AF26+UT!M26*$AG26+WA!M26*$AH26</f>
        <v>-8.03125</v>
      </c>
      <c r="N26" s="83"/>
      <c r="O26" s="97"/>
      <c r="P26" s="104"/>
      <c r="Q26" s="83"/>
      <c r="S26" s="103" t="n">
        <f aca="false">S20</f>
        <v>0.0625</v>
      </c>
      <c r="T26" s="103" t="n">
        <f aca="false">T20</f>
        <v>0.0625</v>
      </c>
      <c r="U26" s="103" t="n">
        <f aca="false">U20</f>
        <v>0.0625</v>
      </c>
      <c r="V26" s="103" t="n">
        <f aca="false">V20</f>
        <v>0.0625</v>
      </c>
      <c r="W26" s="103" t="n">
        <f aca="false">W20</f>
        <v>0.0625</v>
      </c>
      <c r="X26" s="103" t="n">
        <f aca="false">X20</f>
        <v>0.0625</v>
      </c>
      <c r="Y26" s="103" t="n">
        <f aca="false">Y20</f>
        <v>0.0625</v>
      </c>
      <c r="Z26" s="103" t="n">
        <f aca="false">Z20</f>
        <v>0.0625</v>
      </c>
      <c r="AA26" s="103" t="n">
        <f aca="false">AA20</f>
        <v>0.0625</v>
      </c>
      <c r="AB26" s="103" t="n">
        <f aca="false">AB20</f>
        <v>0.0625</v>
      </c>
      <c r="AC26" s="103" t="n">
        <f aca="false">AC20</f>
        <v>0.0625</v>
      </c>
      <c r="AD26" s="103" t="n">
        <f aca="false">AD20</f>
        <v>0.0625</v>
      </c>
      <c r="AE26" s="103" t="n">
        <f aca="false">AE20</f>
        <v>0.0625</v>
      </c>
      <c r="AF26" s="103" t="n">
        <f aca="false">AF20</f>
        <v>0.0625</v>
      </c>
      <c r="AG26" s="103" t="n">
        <f aca="false">AG20</f>
        <v>0.0625</v>
      </c>
      <c r="AH26" s="103" t="n">
        <f aca="false">AH20</f>
        <v>0.0625</v>
      </c>
      <c r="AI26" s="103" t="n">
        <f aca="false">AI20</f>
        <v>0</v>
      </c>
    </row>
    <row r="27" customFormat="false" ht="15" hidden="false" customHeight="false" outlineLevel="0" collapsed="false">
      <c r="A27" s="83"/>
      <c r="B27" s="83"/>
      <c r="C27" s="83"/>
      <c r="D27" s="83"/>
      <c r="E27" s="83"/>
      <c r="F27" s="83"/>
      <c r="G27" s="83"/>
      <c r="H27" s="93"/>
      <c r="I27" s="93"/>
      <c r="J27" s="93"/>
      <c r="K27" s="93"/>
      <c r="L27" s="93"/>
      <c r="M27" s="93"/>
      <c r="N27" s="83"/>
      <c r="O27" s="94"/>
      <c r="P27" s="83"/>
      <c r="Q27" s="83"/>
    </row>
    <row r="28" customFormat="false" ht="15" hidden="false" customHeight="true" outlineLevel="0" collapsed="false">
      <c r="A28" s="83"/>
      <c r="B28" s="85" t="s">
        <v>130</v>
      </c>
      <c r="D28" s="86" t="s">
        <v>23</v>
      </c>
      <c r="E28" s="86" t="s">
        <v>24</v>
      </c>
      <c r="F28" s="105" t="s">
        <v>25</v>
      </c>
      <c r="G28" s="10" t="n">
        <v>1</v>
      </c>
      <c r="H28" s="39" t="n">
        <f aca="false">AK!H28*$S28+AZ!H28*$T28+CA!H28*$U28+CO!H28*$V28+HI!H28*$W28+ID!H28*$X28+KS!H28*$Y28+MT!H28*$Z28+NE!H28*$AA28+NV!H28*$AB28+NM!H28*$AC28+ND!H28*$AD28+OR!I28*$AE28+SD!H28*$AF28+UT!H28*$AG28+WA!H28*$AH28</f>
        <v>-2.609375</v>
      </c>
      <c r="I28" s="39" t="n">
        <f aca="false">AK!I28*$S28+AZ!I28*$T28+CA!I28*$U28+CO!I28*$V28+HI!I28*$W28+ID!I28*$X28+KS!I28*$Y28+MT!I28*$Z28+NE!I28*$AA28+NV!I28*$AB28+NM!I28*$AC28+ND!I28*$AD28+OR!J28*$AE28+SD!I28*$AF28+UT!I28*$AG28+WA!I28*$AH28</f>
        <v>-3.84375</v>
      </c>
      <c r="J28" s="39" t="n">
        <f aca="false">AK!J28*$S28+AZ!J28*$T28+CA!J28*$U28+CO!J28*$V28+HI!J28*$W28+ID!J28*$X28+KS!J28*$Y28+MT!J28*$Z28+NE!J28*$AA28+NV!J28*$AB28+NM!J28*$AC28+ND!J28*$AD28+OR!K28*$AE28+SD!J28*$AF28+UT!J28*$AG28+WA!J28*$AH28</f>
        <v>-5.515625</v>
      </c>
      <c r="K28" s="39" t="n">
        <f aca="false">AK!K28*$S28+AZ!K28*$T28+CA!K28*$U28+CO!K28*$V28+HI!K28*$W28+ID!K28*$X28+KS!K28*$Y28+MT!K28*$Z28+NE!K28*$AA28+NV!K28*$AB28+NM!K28*$AC28+ND!K28*$AD28+OR!L28*$AE28+SD!K28*$AF28+UT!K28*$AG28+WA!K28*$AH28</f>
        <v>-7.125</v>
      </c>
      <c r="L28" s="39" t="n">
        <f aca="false">AK!L28*$S28+AZ!L28*$T28+CA!L28*$U28+CO!L28*$V28+HI!L28*$W28+ID!L28*$X28+KS!L28*$Y28+MT!L28*$Z28+NE!L28*$AA28+NV!L28*$AB28+NM!L28*$AC28+ND!L28*$AD28+OR!M28*$AE28+SD!L28*$AF28+UT!L28*$AG28+WA!L28*$AH28</f>
        <v>-8.109375</v>
      </c>
      <c r="M28" s="39" t="n">
        <f aca="false">AK!M28*$S28+AZ!M28*$T28+CA!M28*$U28+CO!M28*$V28+HI!M28*$W28+ID!M28*$X28+KS!M28*$Y28+MT!M28*$Z28+NE!M28*$AA28+NV!M28*$AB28+NM!M28*$AC28+ND!M28*$AD28+OR!N28*$AE28+SD!M28*$AF28+UT!M28*$AG28+WA!M28*$AH28</f>
        <v>-8.34375</v>
      </c>
      <c r="N28" s="83"/>
      <c r="O28" s="97"/>
      <c r="P28" s="98"/>
      <c r="Q28" s="83"/>
      <c r="R28" s="0" t="s">
        <v>131</v>
      </c>
      <c r="S28" s="106" t="n">
        <f aca="false">1/16</f>
        <v>0.0625</v>
      </c>
      <c r="T28" s="106" t="n">
        <f aca="false">1/16</f>
        <v>0.0625</v>
      </c>
      <c r="U28" s="106" t="n">
        <f aca="false">1/16</f>
        <v>0.0625</v>
      </c>
      <c r="V28" s="106" t="n">
        <f aca="false">1/16</f>
        <v>0.0625</v>
      </c>
      <c r="W28" s="106" t="n">
        <f aca="false">1/16</f>
        <v>0.0625</v>
      </c>
      <c r="X28" s="106" t="n">
        <f aca="false">1/16</f>
        <v>0.0625</v>
      </c>
      <c r="Y28" s="106" t="n">
        <f aca="false">1/16</f>
        <v>0.0625</v>
      </c>
      <c r="Z28" s="106" t="n">
        <f aca="false">1/16</f>
        <v>0.0625</v>
      </c>
      <c r="AA28" s="106" t="n">
        <f aca="false">1/16</f>
        <v>0.0625</v>
      </c>
      <c r="AB28" s="106" t="n">
        <f aca="false">1/16</f>
        <v>0.0625</v>
      </c>
      <c r="AC28" s="106" t="n">
        <f aca="false">1/16</f>
        <v>0.0625</v>
      </c>
      <c r="AD28" s="106" t="n">
        <f aca="false">1/16</f>
        <v>0.0625</v>
      </c>
      <c r="AE28" s="106" t="n">
        <f aca="false">1/16</f>
        <v>0.0625</v>
      </c>
      <c r="AF28" s="106" t="n">
        <f aca="false">1/16</f>
        <v>0.0625</v>
      </c>
      <c r="AG28" s="106" t="n">
        <f aca="false">1/16</f>
        <v>0.0625</v>
      </c>
      <c r="AH28" s="106" t="n">
        <f aca="false">1/16</f>
        <v>0.0625</v>
      </c>
      <c r="AI28" s="107" t="n">
        <v>0</v>
      </c>
    </row>
    <row r="29" customFormat="false" ht="15" hidden="false" customHeight="false" outlineLevel="0" collapsed="false">
      <c r="A29" s="83"/>
      <c r="B29" s="85"/>
      <c r="D29" s="86" t="s">
        <v>23</v>
      </c>
      <c r="E29" s="86" t="s">
        <v>24</v>
      </c>
      <c r="F29" s="105" t="s">
        <v>27</v>
      </c>
      <c r="G29" s="10" t="n">
        <v>2</v>
      </c>
      <c r="H29" s="39" t="n">
        <f aca="false">AK!H29*$S29+AZ!H29*$T29+CA!H29*$U29+CO!H29*$V29+HI!H29*$W29+ID!H29*$X29+KS!H29*$Y29+MT!H29*$Z29+NE!H29*$AA29+NV!H29*$AB29+NM!H29*$AC29+ND!H29*$AD29+OR!I29*$AE29+SD!H29*$AF29+UT!H29*$AG29+WA!H29*$AH29</f>
        <v>-1.93125</v>
      </c>
      <c r="I29" s="39" t="n">
        <f aca="false">AK!I29*$S29+AZ!I29*$T29+CA!I29*$U29+CO!I29*$V29+HI!I29*$W29+ID!I29*$X29+KS!I29*$Y29+MT!I29*$Z29+NE!I29*$AA29+NV!I29*$AB29+NM!I29*$AC29+ND!I29*$AD29+OR!J29*$AE29+SD!I29*$AF29+UT!I29*$AG29+WA!I29*$AH29</f>
        <v>-2.959375</v>
      </c>
      <c r="J29" s="39" t="n">
        <f aca="false">AK!J29*$S29+AZ!J29*$T29+CA!J29*$U29+CO!J29*$V29+HI!J29*$W29+ID!J29*$X29+KS!J29*$Y29+MT!J29*$Z29+NE!J29*$AA29+NV!J29*$AB29+NM!J29*$AC29+ND!J29*$AD29+OR!K29*$AE29+SD!J29*$AF29+UT!J29*$AG29+WA!J29*$AH29</f>
        <v>-4.45</v>
      </c>
      <c r="K29" s="39" t="n">
        <f aca="false">AK!K29*$S29+AZ!K29*$T29+CA!K29*$U29+CO!K29*$V29+HI!K29*$W29+ID!K29*$X29+KS!K29*$Y29+MT!K29*$Z29+NE!K29*$AA29+NV!K29*$AB29+NM!K29*$AC29+ND!K29*$AD29+OR!L29*$AE29+SD!K29*$AF29+UT!K29*$AG29+WA!K29*$AH29</f>
        <v>-6.00625</v>
      </c>
      <c r="L29" s="39" t="n">
        <f aca="false">AK!L29*$S29+AZ!L29*$T29+CA!L29*$U29+CO!L29*$V29+HI!L29*$W29+ID!L29*$X29+KS!L29*$Y29+MT!L29*$Z29+NE!L29*$AA29+NV!L29*$AB29+NM!L29*$AC29+ND!L29*$AD29+OR!M29*$AE29+SD!L29*$AF29+UT!L29*$AG29+WA!L29*$AH29</f>
        <v>-7.053125</v>
      </c>
      <c r="M29" s="39" t="n">
        <f aca="false">AK!M29*$S29+AZ!M29*$T29+CA!M29*$U29+CO!M29*$V29+HI!M29*$W29+ID!M29*$X29+KS!M29*$Y29+MT!M29*$Z29+NE!M29*$AA29+NV!M29*$AB29+NM!M29*$AC29+ND!M29*$AD29+OR!N29*$AE29+SD!M29*$AF29+UT!M29*$AG29+WA!M29*$AH29</f>
        <v>-7.35</v>
      </c>
      <c r="N29" s="83"/>
      <c r="O29" s="97"/>
      <c r="P29" s="98"/>
      <c r="Q29" s="83"/>
      <c r="S29" s="101" t="n">
        <f aca="false">1/16</f>
        <v>0.0625</v>
      </c>
      <c r="T29" s="101" t="n">
        <f aca="false">1/16</f>
        <v>0.0625</v>
      </c>
      <c r="U29" s="101" t="n">
        <f aca="false">1/16</f>
        <v>0.0625</v>
      </c>
      <c r="V29" s="101" t="n">
        <f aca="false">1/16</f>
        <v>0.0625</v>
      </c>
      <c r="W29" s="101" t="n">
        <f aca="false">1/16</f>
        <v>0.0625</v>
      </c>
      <c r="X29" s="101" t="n">
        <f aca="false">1/16</f>
        <v>0.0625</v>
      </c>
      <c r="Y29" s="101" t="n">
        <f aca="false">1/16</f>
        <v>0.0625</v>
      </c>
      <c r="Z29" s="101" t="n">
        <f aca="false">1/16</f>
        <v>0.0625</v>
      </c>
      <c r="AA29" s="101" t="n">
        <f aca="false">1/16</f>
        <v>0.0625</v>
      </c>
      <c r="AB29" s="101" t="n">
        <f aca="false">1/16</f>
        <v>0.0625</v>
      </c>
      <c r="AC29" s="101" t="n">
        <f aca="false">1/16</f>
        <v>0.0625</v>
      </c>
      <c r="AD29" s="101" t="n">
        <f aca="false">1/16</f>
        <v>0.0625</v>
      </c>
      <c r="AE29" s="101" t="n">
        <f aca="false">1/16</f>
        <v>0.0625</v>
      </c>
      <c r="AF29" s="101" t="n">
        <f aca="false">1/16</f>
        <v>0.0625</v>
      </c>
      <c r="AG29" s="101" t="n">
        <f aca="false">1/16</f>
        <v>0.0625</v>
      </c>
      <c r="AH29" s="101" t="n">
        <f aca="false">1/16</f>
        <v>0.0625</v>
      </c>
      <c r="AI29" s="103" t="n">
        <v>0</v>
      </c>
    </row>
    <row r="30" customFormat="false" ht="15" hidden="false" customHeight="false" outlineLevel="0" collapsed="false">
      <c r="A30" s="83"/>
      <c r="B30" s="85"/>
      <c r="D30" s="86" t="s">
        <v>23</v>
      </c>
      <c r="E30" s="86" t="s">
        <v>30</v>
      </c>
      <c r="F30" s="105" t="s">
        <v>25</v>
      </c>
      <c r="G30" s="10" t="n">
        <v>3</v>
      </c>
      <c r="H30" s="39" t="n">
        <f aca="false">AK!H30*$S30+AZ!H30*$T30+CA!H30*$U30+CO!H30*$V30+HI!H30*$W30+ID!H30*$X30+KS!H30*$Y30+MT!H30*$Z30+NE!H30*$AA30+NV!H30*$AB30+NM!H30*$AC30+ND!H30*$AD30+OR!I30*$AE30+SD!H30*$AF30+UT!H30*$AG30+WA!H30*$AH30</f>
        <v>-1.20121730782519</v>
      </c>
      <c r="I30" s="39" t="n">
        <f aca="false">AK!I30*$S30+AZ!I30*$T30+CA!I30*$U30+CO!I30*$V30+HI!I30*$W30+ID!I30*$X30+KS!I30*$Y30+MT!I30*$Z30+NE!I30*$AA30+NV!I30*$AB30+NM!I30*$AC30+ND!I30*$AD30+OR!J30*$AE30+SD!I30*$AF30+UT!I30*$AG30+WA!I30*$AH30</f>
        <v>-1.7691192250282</v>
      </c>
      <c r="J30" s="39" t="n">
        <f aca="false">AK!J30*$S30+AZ!J30*$T30+CA!J30*$U30+CO!J30*$V30+HI!J30*$W30+ID!J30*$X30+KS!J30*$Y30+MT!J30*$Z30+NE!J30*$AA30+NV!J30*$AB30+NM!J30*$AC30+ND!J30*$AD30+OR!K30*$AE30+SD!J30*$AF30+UT!J30*$AG30+WA!J30*$AH30</f>
        <v>-2.54190633497825</v>
      </c>
      <c r="K30" s="39" t="n">
        <f aca="false">AK!K30*$S30+AZ!K30*$T30+CA!K30*$U30+CO!K30*$V30+HI!K30*$W30+ID!K30*$X30+KS!K30*$Y30+MT!K30*$Z30+NE!K30*$AA30+NV!K30*$AB30+NM!K30*$AC30+ND!K30*$AD30+OR!L30*$AE30+SD!K30*$AF30+UT!K30*$AG30+WA!K30*$AH30</f>
        <v>-3.28642410045412</v>
      </c>
      <c r="L30" s="39" t="n">
        <f aca="false">AK!L30*$S30+AZ!L30*$T30+CA!L30*$U30+CO!L30*$V30+HI!L30*$W30+ID!L30*$X30+KS!L30*$Y30+MT!L30*$Z30+NE!L30*$AA30+NV!L30*$AB30+NM!L30*$AC30+ND!L30*$AD30+OR!M30*$AE30+SD!L30*$AF30+UT!L30*$AG30+WA!L30*$AH30</f>
        <v>-3.7282539883737</v>
      </c>
      <c r="M30" s="39" t="n">
        <f aca="false">AK!M30*$S30+AZ!M30*$T30+CA!M30*$U30+CO!M30*$V30+HI!M30*$W30+ID!M30*$X30+KS!M30*$Y30+MT!M30*$Z30+NE!M30*$AA30+NV!M30*$AB30+NM!M30*$AC30+ND!M30*$AD30+OR!N30*$AE30+SD!M30*$AF30+UT!M30*$AG30+WA!M30*$AH30</f>
        <v>-3.82484489746461</v>
      </c>
      <c r="N30" s="83"/>
      <c r="O30" s="97"/>
      <c r="P30" s="98"/>
      <c r="Q30" s="83"/>
      <c r="S30" s="101" t="n">
        <f aca="false">1/16</f>
        <v>0.0625</v>
      </c>
      <c r="T30" s="101" t="n">
        <f aca="false">1/16</f>
        <v>0.0625</v>
      </c>
      <c r="U30" s="101" t="n">
        <f aca="false">1/16</f>
        <v>0.0625</v>
      </c>
      <c r="V30" s="101" t="n">
        <f aca="false">1/16</f>
        <v>0.0625</v>
      </c>
      <c r="W30" s="101" t="n">
        <f aca="false">1/16</f>
        <v>0.0625</v>
      </c>
      <c r="X30" s="101" t="n">
        <f aca="false">1/16</f>
        <v>0.0625</v>
      </c>
      <c r="Y30" s="101" t="n">
        <f aca="false">1/16</f>
        <v>0.0625</v>
      </c>
      <c r="Z30" s="101" t="n">
        <f aca="false">1/16</f>
        <v>0.0625</v>
      </c>
      <c r="AA30" s="101" t="n">
        <f aca="false">1/16</f>
        <v>0.0625</v>
      </c>
      <c r="AB30" s="101" t="n">
        <f aca="false">1/16</f>
        <v>0.0625</v>
      </c>
      <c r="AC30" s="101" t="n">
        <f aca="false">1/16</f>
        <v>0.0625</v>
      </c>
      <c r="AD30" s="101" t="n">
        <f aca="false">1/16</f>
        <v>0.0625</v>
      </c>
      <c r="AE30" s="101" t="n">
        <f aca="false">1/16</f>
        <v>0.0625</v>
      </c>
      <c r="AF30" s="101" t="n">
        <f aca="false">1/16</f>
        <v>0.0625</v>
      </c>
      <c r="AG30" s="101" t="n">
        <f aca="false">1/16</f>
        <v>0.0625</v>
      </c>
      <c r="AH30" s="101" t="n">
        <f aca="false">1/16</f>
        <v>0.0625</v>
      </c>
      <c r="AI30" s="103" t="n">
        <v>0</v>
      </c>
    </row>
    <row r="31" customFormat="false" ht="15" hidden="false" customHeight="false" outlineLevel="0" collapsed="false">
      <c r="A31" s="83"/>
      <c r="B31" s="85"/>
      <c r="D31" s="86" t="s">
        <v>23</v>
      </c>
      <c r="E31" s="86" t="s">
        <v>30</v>
      </c>
      <c r="F31" s="105" t="s">
        <v>27</v>
      </c>
      <c r="G31" s="10" t="n">
        <v>4</v>
      </c>
      <c r="H31" s="39" t="n">
        <f aca="false">AK!H31*$S31+AZ!H31*$T31+CA!H31*$U31+CO!H31*$V31+HI!H31*$W31+ID!H31*$X31+KS!H31*$Y31+MT!H31*$Z31+NE!H31*$AA31+NV!H31*$AB31+NM!H31*$AC31+ND!H31*$AD31+OR!I31*$AE31+SD!H31*$AF31+UT!H31*$AG31+WA!H31*$AH31</f>
        <v>-0.890864053522073</v>
      </c>
      <c r="I31" s="39" t="n">
        <f aca="false">AK!I31*$S31+AZ!I31*$T31+CA!I31*$U31+CO!I31*$V31+HI!I31*$W31+ID!I31*$X31+KS!I31*$Y31+MT!I31*$Z31+NE!I31*$AA31+NV!I31*$AB31+NM!I31*$AC31+ND!I31*$AD31+OR!J31*$AE31+SD!I31*$AF31+UT!I31*$AG31+WA!I31*$AH31</f>
        <v>-1.3627149339158</v>
      </c>
      <c r="J31" s="39" t="n">
        <f aca="false">AK!J31*$S31+AZ!J31*$T31+CA!J31*$U31+CO!J31*$V31+HI!J31*$W31+ID!J31*$X31+KS!J31*$Y31+MT!J31*$Z31+NE!J31*$AA31+NV!J31*$AB31+NM!J31*$AC31+ND!J31*$AD31+OR!K31*$AE31+SD!J31*$AF31+UT!J31*$AG31+WA!J31*$AH31</f>
        <v>-2.04977692980025</v>
      </c>
      <c r="K31" s="39" t="n">
        <f aca="false">AK!K31*$S31+AZ!K31*$T31+CA!K31*$U31+CO!K31*$V31+HI!K31*$W31+ID!K31*$X31+KS!K31*$Y31+MT!K31*$Z31+NE!K31*$AA31+NV!K31*$AB31+NM!K31*$AC31+ND!K31*$AD31+OR!L31*$AE31+SD!K31*$AF31+UT!K31*$AG31+WA!K31*$AH31</f>
        <v>-2.76720617461769</v>
      </c>
      <c r="L31" s="39" t="n">
        <f aca="false">AK!L31*$S31+AZ!L31*$T31+CA!L31*$U31+CO!L31*$V31+HI!L31*$W31+ID!L31*$X31+KS!L31*$Y31+MT!L31*$Z31+NE!L31*$AA31+NV!L31*$AB31+NM!L31*$AC31+ND!L31*$AD31+OR!M31*$AE31+SD!L31*$AF31+UT!L31*$AG31+WA!L31*$AH31</f>
        <v>-3.2386462315545</v>
      </c>
      <c r="M31" s="39" t="n">
        <f aca="false">AK!M31*$S31+AZ!M31*$T31+CA!M31*$U31+CO!M31*$V31+HI!M31*$W31+ID!M31*$X31+KS!M31*$Y31+MT!M31*$Z31+NE!M31*$AA31+NV!M31*$AB31+NM!M31*$AC31+ND!M31*$AD31+OR!N31*$AE31+SD!M31*$AF31+UT!M31*$AG31+WA!M31*$AH31</f>
        <v>-3.36440380731208</v>
      </c>
      <c r="N31" s="83"/>
      <c r="O31" s="97"/>
      <c r="P31" s="98"/>
      <c r="Q31" s="83"/>
      <c r="S31" s="101" t="n">
        <f aca="false">1/16</f>
        <v>0.0625</v>
      </c>
      <c r="T31" s="101" t="n">
        <f aca="false">1/16</f>
        <v>0.0625</v>
      </c>
      <c r="U31" s="101" t="n">
        <f aca="false">1/16</f>
        <v>0.0625</v>
      </c>
      <c r="V31" s="101" t="n">
        <f aca="false">1/16</f>
        <v>0.0625</v>
      </c>
      <c r="W31" s="101" t="n">
        <f aca="false">1/16</f>
        <v>0.0625</v>
      </c>
      <c r="X31" s="101" t="n">
        <f aca="false">1/16</f>
        <v>0.0625</v>
      </c>
      <c r="Y31" s="101" t="n">
        <f aca="false">1/16</f>
        <v>0.0625</v>
      </c>
      <c r="Z31" s="101" t="n">
        <f aca="false">1/16</f>
        <v>0.0625</v>
      </c>
      <c r="AA31" s="101" t="n">
        <f aca="false">1/16</f>
        <v>0.0625</v>
      </c>
      <c r="AB31" s="101" t="n">
        <f aca="false">1/16</f>
        <v>0.0625</v>
      </c>
      <c r="AC31" s="101" t="n">
        <f aca="false">1/16</f>
        <v>0.0625</v>
      </c>
      <c r="AD31" s="101" t="n">
        <f aca="false">1/16</f>
        <v>0.0625</v>
      </c>
      <c r="AE31" s="101" t="n">
        <f aca="false">1/16</f>
        <v>0.0625</v>
      </c>
      <c r="AF31" s="101" t="n">
        <f aca="false">1/16</f>
        <v>0.0625</v>
      </c>
      <c r="AG31" s="101" t="n">
        <f aca="false">1/16</f>
        <v>0.0625</v>
      </c>
      <c r="AH31" s="101" t="n">
        <f aca="false">1/16</f>
        <v>0.0625</v>
      </c>
      <c r="AI31" s="103" t="n">
        <v>0</v>
      </c>
    </row>
    <row r="32" customFormat="false" ht="15" hidden="false" customHeight="false" outlineLevel="0" collapsed="false">
      <c r="A32" s="83"/>
      <c r="B32" s="85"/>
      <c r="D32" s="86" t="s">
        <v>35</v>
      </c>
      <c r="E32" s="86" t="s">
        <v>24</v>
      </c>
      <c r="F32" s="105" t="s">
        <v>25</v>
      </c>
      <c r="G32" s="10" t="n">
        <v>5</v>
      </c>
      <c r="H32" s="39" t="n">
        <f aca="false">AK!H32*$S32+AZ!H32*$T32+CA!H32*$U32+CO!H32*$V32+HI!H32*$W32+ID!H32*$X32+KS!H32*$Y32+MT!H32*$Z32+NE!H32*$AA32+NV!H32*$AB32+NM!H32*$AC32+ND!H32*$AD32+OR!I32*$AE32+SD!H32*$AF32+UT!H32*$AG32+WA!H32*$AH32</f>
        <v>-1.234375</v>
      </c>
      <c r="I32" s="39" t="n">
        <f aca="false">AK!I32*$S32+AZ!I32*$T32+CA!I32*$U32+CO!I32*$V32+HI!I32*$W32+ID!I32*$X32+KS!I32*$Y32+MT!I32*$Z32+NE!I32*$AA32+NV!I32*$AB32+NM!I32*$AC32+ND!I32*$AD32+OR!J32*$AE32+SD!I32*$AF32+UT!I32*$AG32+WA!I32*$AH32</f>
        <v>-2</v>
      </c>
      <c r="J32" s="39" t="n">
        <f aca="false">AK!J32*$S32+AZ!J32*$T32+CA!J32*$U32+CO!J32*$V32+HI!J32*$W32+ID!J32*$X32+KS!J32*$Y32+MT!J32*$Z32+NE!J32*$AA32+NV!J32*$AB32+NM!J32*$AC32+ND!J32*$AD32+OR!K32*$AE32+SD!J32*$AF32+UT!J32*$AG32+WA!J32*$AH32</f>
        <v>-3.328125</v>
      </c>
      <c r="K32" s="39" t="n">
        <f aca="false">AK!K32*$S32+AZ!K32*$T32+CA!K32*$U32+CO!K32*$V32+HI!K32*$W32+ID!K32*$X32+KS!K32*$Y32+MT!K32*$Z32+NE!K32*$AA32+NV!K32*$AB32+NM!K32*$AC32+ND!K32*$AD32+OR!L32*$AE32+SD!K32*$AF32+UT!K32*$AG32+WA!K32*$AH32</f>
        <v>-4.9375</v>
      </c>
      <c r="L32" s="39" t="n">
        <f aca="false">AK!L32*$S32+AZ!L32*$T32+CA!L32*$U32+CO!L32*$V32+HI!L32*$W32+ID!L32*$X32+KS!L32*$Y32+MT!L32*$Z32+NE!L32*$AA32+NV!L32*$AB32+NM!L32*$AC32+ND!L32*$AD32+OR!M32*$AE32+SD!L32*$AF32+UT!L32*$AG32+WA!L32*$AH32</f>
        <v>-6.484375</v>
      </c>
      <c r="M32" s="39" t="n">
        <f aca="false">AK!M32*$S32+AZ!M32*$T32+CA!M32*$U32+CO!M32*$V32+HI!M32*$W32+ID!M32*$X32+KS!M32*$Y32+MT!M32*$Z32+NE!M32*$AA32+NV!M32*$AB32+NM!M32*$AC32+ND!M32*$AD32+OR!N32*$AE32+SD!M32*$AF32+UT!M32*$AG32+WA!M32*$AH32</f>
        <v>-7.21875</v>
      </c>
      <c r="N32" s="83"/>
      <c r="O32" s="97"/>
      <c r="P32" s="98"/>
      <c r="Q32" s="83"/>
      <c r="R32" s="0" t="s">
        <v>132</v>
      </c>
      <c r="S32" s="106" t="n">
        <f aca="false">1/16</f>
        <v>0.0625</v>
      </c>
      <c r="T32" s="106" t="n">
        <f aca="false">1/16</f>
        <v>0.0625</v>
      </c>
      <c r="U32" s="106" t="n">
        <f aca="false">1/16</f>
        <v>0.0625</v>
      </c>
      <c r="V32" s="106" t="n">
        <f aca="false">1/16</f>
        <v>0.0625</v>
      </c>
      <c r="W32" s="106" t="n">
        <f aca="false">1/16</f>
        <v>0.0625</v>
      </c>
      <c r="X32" s="106" t="n">
        <f aca="false">1/16</f>
        <v>0.0625</v>
      </c>
      <c r="Y32" s="106" t="n">
        <f aca="false">1/16</f>
        <v>0.0625</v>
      </c>
      <c r="Z32" s="106" t="n">
        <f aca="false">1/16</f>
        <v>0.0625</v>
      </c>
      <c r="AA32" s="106" t="n">
        <f aca="false">1/16</f>
        <v>0.0625</v>
      </c>
      <c r="AB32" s="106" t="n">
        <f aca="false">1/16</f>
        <v>0.0625</v>
      </c>
      <c r="AC32" s="106" t="n">
        <f aca="false">1/16</f>
        <v>0.0625</v>
      </c>
      <c r="AD32" s="106" t="n">
        <f aca="false">1/16</f>
        <v>0.0625</v>
      </c>
      <c r="AE32" s="106" t="n">
        <f aca="false">1/16</f>
        <v>0.0625</v>
      </c>
      <c r="AF32" s="106" t="n">
        <f aca="false">1/16</f>
        <v>0.0625</v>
      </c>
      <c r="AG32" s="106" t="n">
        <f aca="false">1/16</f>
        <v>0.0625</v>
      </c>
      <c r="AH32" s="106" t="n">
        <f aca="false">1/16</f>
        <v>0.0625</v>
      </c>
      <c r="AI32" s="107" t="n">
        <v>0</v>
      </c>
    </row>
    <row r="33" customFormat="false" ht="15" hidden="false" customHeight="false" outlineLevel="0" collapsed="false">
      <c r="A33" s="83"/>
      <c r="B33" s="85"/>
      <c r="D33" s="86" t="s">
        <v>35</v>
      </c>
      <c r="E33" s="86" t="s">
        <v>24</v>
      </c>
      <c r="F33" s="105" t="s">
        <v>27</v>
      </c>
      <c r="G33" s="10" t="n">
        <v>6</v>
      </c>
      <c r="H33" s="39" t="n">
        <f aca="false">AK!H33*$S33+AZ!H33*$T33+CA!H33*$U33+CO!H33*$V33+HI!H33*$W33+ID!H33*$X33+KS!H33*$Y33+MT!H33*$Z33+NE!H33*$AA33+NV!H33*$AB33+NM!H33*$AC33+ND!H33*$AD33+OR!I33*$AE33+SD!H33*$AF33+UT!H33*$AG33+WA!H33*$AH33</f>
        <v>-0.6</v>
      </c>
      <c r="I33" s="39" t="n">
        <f aca="false">AK!I33*$S33+AZ!I33*$T33+CA!I33*$U33+CO!I33*$V33+HI!I33*$W33+ID!I33*$X33+KS!I33*$Y33+MT!I33*$Z33+NE!I33*$AA33+NV!I33*$AB33+NM!I33*$AC33+ND!I33*$AD33+OR!J33*$AE33+SD!I33*$AF33+UT!I33*$AG33+WA!I33*$AH33</f>
        <v>-1.171875</v>
      </c>
      <c r="J33" s="39" t="n">
        <f aca="false">AK!J33*$S33+AZ!J33*$T33+CA!J33*$U33+CO!J33*$V33+HI!J33*$W33+ID!J33*$X33+KS!J33*$Y33+MT!J33*$Z33+NE!J33*$AA33+NV!J33*$AB33+NM!J33*$AC33+ND!J33*$AD33+OR!K33*$AE33+SD!J33*$AF33+UT!J33*$AG33+WA!J33*$AH33</f>
        <v>-1.99375</v>
      </c>
      <c r="K33" s="39" t="n">
        <f aca="false">AK!K33*$S33+AZ!K33*$T33+CA!K33*$U33+CO!K33*$V33+HI!K33*$W33+ID!K33*$X33+KS!K33*$Y33+MT!K33*$Z33+NE!K33*$AA33+NV!K33*$AB33+NM!K33*$AC33+ND!K33*$AD33+OR!L33*$AE33+SD!K33*$AF33+UT!K33*$AG33+WA!K33*$AH33</f>
        <v>-2.925</v>
      </c>
      <c r="L33" s="39" t="n">
        <f aca="false">AK!L33*$S33+AZ!L33*$T33+CA!L33*$U33+CO!L33*$V33+HI!L33*$W33+ID!L33*$X33+KS!L33*$Y33+MT!L33*$Z33+NE!L33*$AA33+NV!L33*$AB33+NM!L33*$AC33+ND!L33*$AD33+OR!M33*$AE33+SD!L33*$AF33+UT!L33*$AG33+WA!L33*$AH33</f>
        <v>-4.1</v>
      </c>
      <c r="M33" s="39" t="n">
        <f aca="false">AK!M33*$S33+AZ!M33*$T33+CA!M33*$U33+CO!M33*$V33+HI!M33*$W33+ID!M33*$X33+KS!M33*$Y33+MT!M33*$Z33+NE!M33*$AA33+NV!M33*$AB33+NM!M33*$AC33+ND!M33*$AD33+OR!N33*$AE33+SD!M33*$AF33+UT!M33*$AG33+WA!M33*$AH33</f>
        <v>-4.653125</v>
      </c>
      <c r="N33" s="83"/>
      <c r="O33" s="97"/>
      <c r="P33" s="98"/>
      <c r="Q33" s="83"/>
      <c r="S33" s="101" t="n">
        <f aca="false">1/16</f>
        <v>0.0625</v>
      </c>
      <c r="T33" s="101" t="n">
        <f aca="false">1/16</f>
        <v>0.0625</v>
      </c>
      <c r="U33" s="101" t="n">
        <f aca="false">1/16</f>
        <v>0.0625</v>
      </c>
      <c r="V33" s="101" t="n">
        <f aca="false">1/16</f>
        <v>0.0625</v>
      </c>
      <c r="W33" s="101" t="n">
        <f aca="false">1/16</f>
        <v>0.0625</v>
      </c>
      <c r="X33" s="101" t="n">
        <f aca="false">1/16</f>
        <v>0.0625</v>
      </c>
      <c r="Y33" s="101" t="n">
        <f aca="false">1/16</f>
        <v>0.0625</v>
      </c>
      <c r="Z33" s="101" t="n">
        <f aca="false">1/16</f>
        <v>0.0625</v>
      </c>
      <c r="AA33" s="101" t="n">
        <f aca="false">1/16</f>
        <v>0.0625</v>
      </c>
      <c r="AB33" s="101" t="n">
        <f aca="false">1/16</f>
        <v>0.0625</v>
      </c>
      <c r="AC33" s="101" t="n">
        <f aca="false">1/16</f>
        <v>0.0625</v>
      </c>
      <c r="AD33" s="101" t="n">
        <f aca="false">1/16</f>
        <v>0.0625</v>
      </c>
      <c r="AE33" s="101" t="n">
        <f aca="false">1/16</f>
        <v>0.0625</v>
      </c>
      <c r="AF33" s="101" t="n">
        <f aca="false">1/16</f>
        <v>0.0625</v>
      </c>
      <c r="AG33" s="101" t="n">
        <f aca="false">1/16</f>
        <v>0.0625</v>
      </c>
      <c r="AH33" s="101" t="n">
        <f aca="false">1/16</f>
        <v>0.0625</v>
      </c>
      <c r="AI33" s="103" t="n">
        <v>0</v>
      </c>
    </row>
    <row r="34" customFormat="false" ht="15" hidden="false" customHeight="false" outlineLevel="0" collapsed="false">
      <c r="A34" s="83"/>
      <c r="B34" s="85"/>
      <c r="D34" s="86" t="s">
        <v>35</v>
      </c>
      <c r="E34" s="86" t="s">
        <v>30</v>
      </c>
      <c r="F34" s="105" t="s">
        <v>25</v>
      </c>
      <c r="G34" s="10" t="n">
        <v>7</v>
      </c>
      <c r="H34" s="39" t="n">
        <f aca="false">AK!H34*$S34+AZ!H34*$T34+CA!H34*$U34+CO!H34*$V34+HI!H34*$W34+ID!H34*$X34+KS!H34*$Y34+MT!H34*$Z34+NE!H34*$AA34+NV!H34*$AB34+NM!H34*$AC34+ND!H34*$AD34+OR!I34*$AE34+SD!H34*$AF34+UT!H34*$AG34+WA!H34*$AH34</f>
        <v>-0.560215826666124</v>
      </c>
      <c r="I34" s="39" t="n">
        <f aca="false">AK!I34*$S34+AZ!I34*$T34+CA!I34*$U34+CO!I34*$V34+HI!I34*$W34+ID!I34*$X34+KS!I34*$Y34+MT!I34*$Z34+NE!I34*$AA34+NV!I34*$AB34+NM!I34*$AC34+ND!I34*$AD34+OR!J34*$AE34+SD!I34*$AF34+UT!I34*$AG34+WA!I34*$AH34</f>
        <v>-0.923488780596973</v>
      </c>
      <c r="J34" s="39" t="n">
        <f aca="false">AK!J34*$S34+AZ!J34*$T34+CA!J34*$U34+CO!J34*$V34+HI!J34*$W34+ID!J34*$X34+KS!J34*$Y34+MT!J34*$Z34+NE!J34*$AA34+NV!J34*$AB34+NM!J34*$AC34+ND!J34*$AD34+OR!K34*$AE34+SD!J34*$AF34+UT!J34*$AG34+WA!J34*$AH34</f>
        <v>-1.53626701888238</v>
      </c>
      <c r="K34" s="39" t="n">
        <f aca="false">AK!K34*$S34+AZ!K34*$T34+CA!K34*$U34+CO!K34*$V34+HI!K34*$W34+ID!K34*$X34+KS!K34*$Y34+MT!K34*$Z34+NE!K34*$AA34+NV!K34*$AB34+NM!K34*$AC34+ND!K34*$AD34+OR!L34*$AE34+SD!K34*$AF34+UT!K34*$AG34+WA!K34*$AH34</f>
        <v>-2.28965341308844</v>
      </c>
      <c r="L34" s="39" t="n">
        <f aca="false">AK!L34*$S34+AZ!L34*$T34+CA!L34*$U34+CO!L34*$V34+HI!L34*$W34+ID!L34*$X34+KS!L34*$Y34+MT!L34*$Z34+NE!L34*$AA34+NV!L34*$AB34+NM!L34*$AC34+ND!L34*$AD34+OR!M34*$AE34+SD!L34*$AF34+UT!L34*$AG34+WA!L34*$AH34</f>
        <v>-2.9990389123561</v>
      </c>
      <c r="M34" s="39" t="n">
        <f aca="false">AK!M34*$S34+AZ!M34*$T34+CA!M34*$U34+CO!M34*$V34+HI!M34*$W34+ID!M34*$X34+KS!M34*$Y34+MT!M34*$Z34+NE!M34*$AA34+NV!M34*$AB34+NM!M34*$AC34+ND!M34*$AD34+OR!N34*$AE34+SD!M34*$AF34+UT!M34*$AG34+WA!M34*$AH34</f>
        <v>-3.33528645748522</v>
      </c>
      <c r="N34" s="83"/>
      <c r="O34" s="97"/>
      <c r="P34" s="98"/>
      <c r="Q34" s="83"/>
      <c r="S34" s="101" t="n">
        <f aca="false">1/16</f>
        <v>0.0625</v>
      </c>
      <c r="T34" s="101" t="n">
        <f aca="false">1/16</f>
        <v>0.0625</v>
      </c>
      <c r="U34" s="101" t="n">
        <f aca="false">1/16</f>
        <v>0.0625</v>
      </c>
      <c r="V34" s="101" t="n">
        <f aca="false">1/16</f>
        <v>0.0625</v>
      </c>
      <c r="W34" s="101" t="n">
        <f aca="false">1/16</f>
        <v>0.0625</v>
      </c>
      <c r="X34" s="101" t="n">
        <f aca="false">1/16</f>
        <v>0.0625</v>
      </c>
      <c r="Y34" s="101" t="n">
        <f aca="false">1/16</f>
        <v>0.0625</v>
      </c>
      <c r="Z34" s="101" t="n">
        <f aca="false">1/16</f>
        <v>0.0625</v>
      </c>
      <c r="AA34" s="101" t="n">
        <f aca="false">1/16</f>
        <v>0.0625</v>
      </c>
      <c r="AB34" s="101" t="n">
        <f aca="false">1/16</f>
        <v>0.0625</v>
      </c>
      <c r="AC34" s="101" t="n">
        <f aca="false">1/16</f>
        <v>0.0625</v>
      </c>
      <c r="AD34" s="101" t="n">
        <f aca="false">1/16</f>
        <v>0.0625</v>
      </c>
      <c r="AE34" s="101" t="n">
        <f aca="false">1/16</f>
        <v>0.0625</v>
      </c>
      <c r="AF34" s="101" t="n">
        <f aca="false">1/16</f>
        <v>0.0625</v>
      </c>
      <c r="AG34" s="101" t="n">
        <f aca="false">1/16</f>
        <v>0.0625</v>
      </c>
      <c r="AH34" s="101" t="n">
        <f aca="false">1/16</f>
        <v>0.0625</v>
      </c>
      <c r="AI34" s="103" t="n">
        <v>0</v>
      </c>
    </row>
    <row r="35" customFormat="false" ht="15" hidden="false" customHeight="false" outlineLevel="0" collapsed="false">
      <c r="A35" s="83"/>
      <c r="B35" s="85"/>
      <c r="D35" s="86" t="s">
        <v>35</v>
      </c>
      <c r="E35" s="86" t="s">
        <v>30</v>
      </c>
      <c r="F35" s="105" t="s">
        <v>27</v>
      </c>
      <c r="G35" s="10" t="n">
        <v>8</v>
      </c>
      <c r="H35" s="39" t="n">
        <f aca="false">AK!H35*$S35+AZ!H35*$T35+CA!H35*$U35+CO!H35*$V35+HI!H35*$W35+ID!H35*$X35+KS!H35*$Y35+MT!H35*$Z35+NE!H35*$AA35+NV!H35*$AB35+NM!H35*$AC35+ND!H35*$AD35+OR!I35*$AE35+SD!H35*$AF35+UT!H35*$AG35+WA!H35*$AH35</f>
        <v>-0.268294299232971</v>
      </c>
      <c r="I35" s="39" t="n">
        <f aca="false">AK!I35*$S35+AZ!I35*$T35+CA!I35*$U35+CO!I35*$V35+HI!I35*$W35+ID!I35*$X35+KS!I35*$Y35+MT!I35*$Z35+NE!I35*$AA35+NV!I35*$AB35+NM!I35*$AC35+ND!I35*$AD35+OR!J35*$AE35+SD!I35*$AF35+UT!I35*$AG35+WA!I35*$AH35</f>
        <v>-0.532533585788047</v>
      </c>
      <c r="J35" s="39" t="n">
        <f aca="false">AK!J35*$S35+AZ!J35*$T35+CA!J35*$U35+CO!J35*$V35+HI!J35*$W35+ID!J35*$X35+KS!J35*$Y35+MT!J35*$Z35+NE!J35*$AA35+NV!J35*$AB35+NM!J35*$AC35+ND!J35*$AD35+OR!K35*$AE35+SD!J35*$AF35+UT!J35*$AG35+WA!J35*$AH35</f>
        <v>-0.904756689250201</v>
      </c>
      <c r="K35" s="39" t="n">
        <f aca="false">AK!K35*$S35+AZ!K35*$T35+CA!K35*$U35+CO!K35*$V35+HI!K35*$W35+ID!K35*$X35+KS!K35*$Y35+MT!K35*$Z35+NE!K35*$AA35+NV!K35*$AB35+NM!K35*$AC35+ND!K35*$AD35+OR!L35*$AE35+SD!K35*$AF35+UT!K35*$AG35+WA!K35*$AH35</f>
        <v>-1.33348352377859</v>
      </c>
      <c r="L35" s="39" t="n">
        <f aca="false">AK!L35*$S35+AZ!L35*$T35+CA!L35*$U35+CO!L35*$V35+HI!L35*$W35+ID!L35*$X35+KS!L35*$Y35+MT!L35*$Z35+NE!L35*$AA35+NV!L35*$AB35+NM!L35*$AC35+ND!L35*$AD35+OR!M35*$AE35+SD!L35*$AF35+UT!L35*$AG35+WA!L35*$AH35</f>
        <v>-1.86569297985209</v>
      </c>
      <c r="M35" s="39" t="n">
        <f aca="false">AK!M35*$S35+AZ!M35*$T35+CA!M35*$U35+CO!M35*$V35+HI!M35*$W35+ID!M35*$X35+KS!M35*$Y35+MT!M35*$Z35+NE!M35*$AA35+NV!M35*$AB35+NM!M35*$AC35+ND!M35*$AD35+OR!N35*$AE35+SD!M35*$AF35+UT!M35*$AG35+WA!M35*$AH35</f>
        <v>-2.11900093019952</v>
      </c>
      <c r="N35" s="83"/>
      <c r="O35" s="97"/>
      <c r="P35" s="98"/>
      <c r="Q35" s="83"/>
      <c r="S35" s="101" t="n">
        <f aca="false">1/16</f>
        <v>0.0625</v>
      </c>
      <c r="T35" s="101" t="n">
        <f aca="false">1/16</f>
        <v>0.0625</v>
      </c>
      <c r="U35" s="101" t="n">
        <f aca="false">1/16</f>
        <v>0.0625</v>
      </c>
      <c r="V35" s="101" t="n">
        <f aca="false">1/16</f>
        <v>0.0625</v>
      </c>
      <c r="W35" s="101" t="n">
        <f aca="false">1/16</f>
        <v>0.0625</v>
      </c>
      <c r="X35" s="101" t="n">
        <f aca="false">1/16</f>
        <v>0.0625</v>
      </c>
      <c r="Y35" s="101" t="n">
        <f aca="false">1/16</f>
        <v>0.0625</v>
      </c>
      <c r="Z35" s="101" t="n">
        <f aca="false">1/16</f>
        <v>0.0625</v>
      </c>
      <c r="AA35" s="101" t="n">
        <f aca="false">1/16</f>
        <v>0.0625</v>
      </c>
      <c r="AB35" s="101" t="n">
        <f aca="false">1/16</f>
        <v>0.0625</v>
      </c>
      <c r="AC35" s="101" t="n">
        <f aca="false">1/16</f>
        <v>0.0625</v>
      </c>
      <c r="AD35" s="101" t="n">
        <f aca="false">1/16</f>
        <v>0.0625</v>
      </c>
      <c r="AE35" s="101" t="n">
        <f aca="false">1/16</f>
        <v>0.0625</v>
      </c>
      <c r="AF35" s="101" t="n">
        <f aca="false">1/16</f>
        <v>0.0625</v>
      </c>
      <c r="AG35" s="101" t="n">
        <f aca="false">1/16</f>
        <v>0.0625</v>
      </c>
      <c r="AH35" s="101" t="n">
        <f aca="false">1/16</f>
        <v>0.0625</v>
      </c>
      <c r="AI35" s="103" t="n">
        <v>0</v>
      </c>
    </row>
    <row r="36" customFormat="false" ht="15.75" hidden="false" customHeight="false" outlineLevel="0" collapsed="false">
      <c r="A36" s="83"/>
      <c r="B36" s="85"/>
      <c r="D36" s="86" t="s">
        <v>41</v>
      </c>
      <c r="E36" s="86" t="s">
        <v>24</v>
      </c>
      <c r="F36" s="105" t="s">
        <v>25</v>
      </c>
      <c r="G36" s="10" t="n">
        <v>9</v>
      </c>
      <c r="H36" s="39" t="n">
        <f aca="false">AK!H36*$S36+AZ!H36*$T36+CA!H36*$U36+CO!H36*$V36+HI!H36*$W36+ID!H36*$X36+KS!H36*$Y36+MT!H36*$Z36+NE!H36*$AA36+NV!H36*$AB36+NM!H36*$AC36+ND!H36*$AD36+OR!I36*$AE36+SD!H36*$AF36+UT!H36*$AG36+WA!H36*$AH36</f>
        <v>-0.984375</v>
      </c>
      <c r="I36" s="39" t="n">
        <f aca="false">AK!I36*$S36+AZ!I36*$T36+CA!I36*$U36+CO!I36*$V36+HI!I36*$W36+ID!I36*$X36+KS!I36*$Y36+MT!I36*$Z36+NE!I36*$AA36+NV!I36*$AB36+NM!I36*$AC36+ND!I36*$AD36+OR!J36*$AE36+SD!I36*$AF36+UT!I36*$AG36+WA!I36*$AH36</f>
        <v>-1.75</v>
      </c>
      <c r="J36" s="39" t="n">
        <f aca="false">AK!J36*$S36+AZ!J36*$T36+CA!J36*$U36+CO!J36*$V36+HI!J36*$W36+ID!J36*$X36+KS!J36*$Y36+MT!J36*$Z36+NE!J36*$AA36+NV!J36*$AB36+NM!J36*$AC36+ND!J36*$AD36+OR!K36*$AE36+SD!J36*$AF36+UT!J36*$AG36+WA!J36*$AH36</f>
        <v>-2.953125</v>
      </c>
      <c r="K36" s="39" t="n">
        <f aca="false">AK!K36*$S36+AZ!K36*$T36+CA!K36*$U36+CO!K36*$V36+HI!K36*$W36+ID!K36*$X36+KS!K36*$Y36+MT!K36*$Z36+NE!K36*$AA36+NV!K36*$AB36+NM!K36*$AC36+ND!K36*$AD36+OR!L36*$AE36+SD!K36*$AF36+UT!K36*$AG36+WA!K36*$AH36</f>
        <v>-4</v>
      </c>
      <c r="L36" s="39" t="n">
        <f aca="false">AK!L36*$S36+AZ!L36*$T36+CA!L36*$U36+CO!L36*$V36+HI!L36*$W36+ID!L36*$X36+KS!L36*$Y36+MT!L36*$Z36+NE!L36*$AA36+NV!L36*$AB36+NM!L36*$AC36+ND!L36*$AD36+OR!M36*$AE36+SD!L36*$AF36+UT!L36*$AG36+WA!L36*$AH36</f>
        <v>-5.671875</v>
      </c>
      <c r="M36" s="39" t="n">
        <f aca="false">AK!M36*$S36+AZ!M36*$T36+CA!M36*$U36+CO!M36*$V36+HI!M36*$W36+ID!M36*$X36+KS!M36*$Y36+MT!M36*$Z36+NE!M36*$AA36+NV!M36*$AB36+NM!M36*$AC36+ND!M36*$AD36+OR!N36*$AE36+SD!M36*$AF36+UT!M36*$AG36+WA!M36*$AH36</f>
        <v>-6.65625</v>
      </c>
      <c r="N36" s="83"/>
      <c r="O36" s="97"/>
      <c r="P36" s="98"/>
      <c r="Q36" s="83"/>
      <c r="R36" s="0" t="s">
        <v>133</v>
      </c>
      <c r="S36" s="106" t="n">
        <f aca="false">1/16</f>
        <v>0.0625</v>
      </c>
      <c r="T36" s="106" t="n">
        <f aca="false">1/16</f>
        <v>0.0625</v>
      </c>
      <c r="U36" s="106" t="n">
        <f aca="false">1/16</f>
        <v>0.0625</v>
      </c>
      <c r="V36" s="106" t="n">
        <f aca="false">1/16</f>
        <v>0.0625</v>
      </c>
      <c r="W36" s="106" t="n">
        <f aca="false">1/16</f>
        <v>0.0625</v>
      </c>
      <c r="X36" s="106" t="n">
        <f aca="false">1/16</f>
        <v>0.0625</v>
      </c>
      <c r="Y36" s="106" t="n">
        <f aca="false">1/16</f>
        <v>0.0625</v>
      </c>
      <c r="Z36" s="106" t="n">
        <f aca="false">1/16</f>
        <v>0.0625</v>
      </c>
      <c r="AA36" s="106" t="n">
        <f aca="false">1/16</f>
        <v>0.0625</v>
      </c>
      <c r="AB36" s="106" t="n">
        <f aca="false">1/16</f>
        <v>0.0625</v>
      </c>
      <c r="AC36" s="106" t="n">
        <f aca="false">1/16</f>
        <v>0.0625</v>
      </c>
      <c r="AD36" s="106" t="n">
        <f aca="false">1/16</f>
        <v>0.0625</v>
      </c>
      <c r="AE36" s="106" t="n">
        <f aca="false">1/16</f>
        <v>0.0625</v>
      </c>
      <c r="AF36" s="106" t="n">
        <f aca="false">1/16</f>
        <v>0.0625</v>
      </c>
      <c r="AG36" s="106" t="n">
        <f aca="false">1/16</f>
        <v>0.0625</v>
      </c>
      <c r="AH36" s="106" t="n">
        <f aca="false">1/16</f>
        <v>0.0625</v>
      </c>
      <c r="AI36" s="108" t="n">
        <v>0</v>
      </c>
    </row>
    <row r="37" customFormat="false" ht="15" hidden="false" customHeight="false" outlineLevel="0" collapsed="false">
      <c r="A37" s="83"/>
      <c r="B37" s="85"/>
      <c r="D37" s="86" t="s">
        <v>41</v>
      </c>
      <c r="E37" s="86" t="s">
        <v>24</v>
      </c>
      <c r="F37" s="105" t="s">
        <v>27</v>
      </c>
      <c r="G37" s="10" t="n">
        <v>10</v>
      </c>
      <c r="H37" s="39" t="n">
        <f aca="false">AK!H37*$S37+AZ!H37*$T37+CA!H37*$U37+CO!H37*$V37+HI!H37*$W37+ID!H37*$X37+KS!H37*$Y37+MT!H37*$Z37+NE!H37*$AA37+NV!H37*$AB37+NM!H37*$AC37+ND!H37*$AD37+OR!I37*$AE37+SD!H37*$AF37+UT!H37*$AG37+WA!H37*$AH37</f>
        <v>-0.428125</v>
      </c>
      <c r="I37" s="39" t="n">
        <f aca="false">AK!I37*$S37+AZ!I37*$T37+CA!I37*$U37+CO!I37*$V37+HI!I37*$W37+ID!I37*$X37+KS!I37*$Y37+MT!I37*$Z37+NE!I37*$AA37+NV!I37*$AB37+NM!I37*$AC37+ND!I37*$AD37+OR!J37*$AE37+SD!I37*$AF37+UT!I37*$AG37+WA!I37*$AH37</f>
        <v>-1.034375</v>
      </c>
      <c r="J37" s="39" t="n">
        <f aca="false">AK!J37*$S37+AZ!J37*$T37+CA!J37*$U37+CO!J37*$V37+HI!J37*$W37+ID!J37*$X37+KS!J37*$Y37+MT!J37*$Z37+NE!J37*$AA37+NV!J37*$AB37+NM!J37*$AC37+ND!J37*$AD37+OR!K37*$AE37+SD!J37*$AF37+UT!J37*$AG37+WA!J37*$AH37</f>
        <v>-1.959375</v>
      </c>
      <c r="K37" s="39" t="n">
        <f aca="false">AK!K37*$S37+AZ!K37*$T37+CA!K37*$U37+CO!K37*$V37+HI!K37*$W37+ID!K37*$X37+KS!K37*$Y37+MT!K37*$Z37+NE!K37*$AA37+NV!K37*$AB37+NM!K37*$AC37+ND!K37*$AD37+OR!L37*$AE37+SD!K37*$AF37+UT!K37*$AG37+WA!K37*$AH37</f>
        <v>-2.528125</v>
      </c>
      <c r="L37" s="39" t="n">
        <f aca="false">AK!L37*$S37+AZ!L37*$T37+CA!L37*$U37+CO!L37*$V37+HI!L37*$W37+ID!L37*$X37+KS!L37*$Y37+MT!L37*$Z37+NE!L37*$AA37+NV!L37*$AB37+NM!L37*$AC37+ND!L37*$AD37+OR!M37*$AE37+SD!L37*$AF37+UT!L37*$AG37+WA!L37*$AH37</f>
        <v>-3.678125</v>
      </c>
      <c r="M37" s="39" t="n">
        <f aca="false">AK!M37*$S37+AZ!M37*$T37+CA!M37*$U37+CO!M37*$V37+HI!M37*$W37+ID!M37*$X37+KS!M37*$Y37+MT!M37*$Z37+NE!M37*$AA37+NV!M37*$AB37+NM!M37*$AC37+ND!M37*$AD37+OR!N37*$AE37+SD!M37*$AF37+UT!M37*$AG37+WA!M37*$AH37</f>
        <v>-4.328125</v>
      </c>
      <c r="N37" s="83"/>
      <c r="O37" s="97"/>
      <c r="P37" s="98"/>
      <c r="Q37" s="83"/>
      <c r="S37" s="101" t="n">
        <f aca="false">1/16</f>
        <v>0.0625</v>
      </c>
      <c r="T37" s="101" t="n">
        <f aca="false">1/16</f>
        <v>0.0625</v>
      </c>
      <c r="U37" s="101" t="n">
        <f aca="false">1/16</f>
        <v>0.0625</v>
      </c>
      <c r="V37" s="101" t="n">
        <f aca="false">1/16</f>
        <v>0.0625</v>
      </c>
      <c r="W37" s="101" t="n">
        <f aca="false">1/16</f>
        <v>0.0625</v>
      </c>
      <c r="X37" s="101" t="n">
        <f aca="false">1/16</f>
        <v>0.0625</v>
      </c>
      <c r="Y37" s="101" t="n">
        <f aca="false">1/16</f>
        <v>0.0625</v>
      </c>
      <c r="Z37" s="101" t="n">
        <f aca="false">1/16</f>
        <v>0.0625</v>
      </c>
      <c r="AA37" s="101" t="n">
        <f aca="false">1/16</f>
        <v>0.0625</v>
      </c>
      <c r="AB37" s="101" t="n">
        <f aca="false">1/16</f>
        <v>0.0625</v>
      </c>
      <c r="AC37" s="101" t="n">
        <f aca="false">1/16</f>
        <v>0.0625</v>
      </c>
      <c r="AD37" s="101" t="n">
        <f aca="false">1/16</f>
        <v>0.0625</v>
      </c>
      <c r="AE37" s="101" t="n">
        <f aca="false">1/16</f>
        <v>0.0625</v>
      </c>
      <c r="AF37" s="101" t="n">
        <f aca="false">1/16</f>
        <v>0.0625</v>
      </c>
      <c r="AG37" s="101" t="n">
        <f aca="false">1/16</f>
        <v>0.0625</v>
      </c>
      <c r="AH37" s="101" t="n">
        <f aca="false">1/16</f>
        <v>0.0625</v>
      </c>
      <c r="AI37" s="103" t="n">
        <v>0</v>
      </c>
    </row>
    <row r="38" customFormat="false" ht="15" hidden="false" customHeight="false" outlineLevel="0" collapsed="false">
      <c r="A38" s="83"/>
      <c r="B38" s="85"/>
      <c r="D38" s="86" t="s">
        <v>41</v>
      </c>
      <c r="E38" s="86" t="s">
        <v>30</v>
      </c>
      <c r="F38" s="105" t="s">
        <v>25</v>
      </c>
      <c r="G38" s="10" t="n">
        <v>11</v>
      </c>
      <c r="H38" s="39" t="n">
        <f aca="false">AK!H38*$S38+AZ!H38*$T38+CA!H38*$U38+CO!H38*$V38+HI!H38*$W38+ID!H38*$X38+KS!H38*$Y38+MT!H38*$Z38+NE!H38*$AA38+NV!H38*$AB38+NM!H38*$AC38+ND!H38*$AD38+OR!I38*$AE38+SD!H38*$AF38+UT!H38*$AG38+WA!H38*$AH38</f>
        <v>-0.445332375957376</v>
      </c>
      <c r="I38" s="39" t="n">
        <f aca="false">AK!I38*$S38+AZ!I38*$T38+CA!I38*$U38+CO!I38*$V38+HI!I38*$W38+ID!I38*$X38+KS!I38*$Y38+MT!I38*$Z38+NE!I38*$AA38+NV!I38*$AB38+NM!I38*$AC38+ND!I38*$AD38+OR!J38*$AE38+SD!I38*$AF38+UT!I38*$AG38+WA!I38*$AH38</f>
        <v>-0.782757385158701</v>
      </c>
      <c r="J38" s="39" t="n">
        <f aca="false">AK!J38*$S38+AZ!J38*$T38+CA!J38*$U38+CO!J38*$V38+HI!J38*$W38+ID!J38*$X38+KS!J38*$Y38+MT!J38*$Z38+NE!J38*$AA38+NV!J38*$AB38+NM!J38*$AC38+ND!J38*$AD38+OR!K38*$AE38+SD!J38*$AF38+UT!J38*$AG38+WA!J38*$AH38</f>
        <v>-1.33361584998098</v>
      </c>
      <c r="K38" s="39" t="n">
        <f aca="false">AK!K38*$S38+AZ!K38*$T38+CA!K38*$U38+CO!K38*$V38+HI!K38*$W38+ID!K38*$X38+KS!K38*$Y38+MT!K38*$Z38+NE!K38*$AA38+NV!K38*$AB38+NM!K38*$AC38+ND!K38*$AD38+OR!L38*$AE38+SD!K38*$AF38+UT!K38*$AG38+WA!K38*$AH38</f>
        <v>-1.80864101980878</v>
      </c>
      <c r="L38" s="39" t="n">
        <f aca="false">AK!L38*$S38+AZ!L38*$T38+CA!L38*$U38+CO!L38*$V38+HI!L38*$W38+ID!L38*$X38+KS!L38*$Y38+MT!L38*$Z38+NE!L38*$AA38+NV!L38*$AB38+NM!L38*$AC38+ND!L38*$AD38+OR!M38*$AE38+SD!L38*$AF38+UT!L38*$AG38+WA!L38*$AH38</f>
        <v>-2.5916569038773</v>
      </c>
      <c r="M38" s="39" t="n">
        <f aca="false">AK!M38*$S38+AZ!M38*$T38+CA!M38*$U38+CO!M38*$V38+HI!M38*$W38+ID!M38*$X38+KS!M38*$Y38+MT!M38*$Z38+NE!M38*$AA38+NV!M38*$AB38+NM!M38*$AC38+ND!M38*$AD38+OR!N38*$AE38+SD!M38*$AF38+UT!M38*$AG38+WA!M38*$AH38</f>
        <v>-3.0433889402146</v>
      </c>
      <c r="N38" s="83"/>
      <c r="O38" s="97"/>
      <c r="P38" s="98"/>
      <c r="Q38" s="83"/>
      <c r="S38" s="101" t="n">
        <f aca="false">1/16</f>
        <v>0.0625</v>
      </c>
      <c r="T38" s="101" t="n">
        <f aca="false">1/16</f>
        <v>0.0625</v>
      </c>
      <c r="U38" s="101" t="n">
        <f aca="false">1/16</f>
        <v>0.0625</v>
      </c>
      <c r="V38" s="101" t="n">
        <f aca="false">1/16</f>
        <v>0.0625</v>
      </c>
      <c r="W38" s="101" t="n">
        <f aca="false">1/16</f>
        <v>0.0625</v>
      </c>
      <c r="X38" s="101" t="n">
        <f aca="false">1/16</f>
        <v>0.0625</v>
      </c>
      <c r="Y38" s="101" t="n">
        <f aca="false">1/16</f>
        <v>0.0625</v>
      </c>
      <c r="Z38" s="101" t="n">
        <f aca="false">1/16</f>
        <v>0.0625</v>
      </c>
      <c r="AA38" s="101" t="n">
        <f aca="false">1/16</f>
        <v>0.0625</v>
      </c>
      <c r="AB38" s="101" t="n">
        <f aca="false">1/16</f>
        <v>0.0625</v>
      </c>
      <c r="AC38" s="101" t="n">
        <f aca="false">1/16</f>
        <v>0.0625</v>
      </c>
      <c r="AD38" s="101" t="n">
        <f aca="false">1/16</f>
        <v>0.0625</v>
      </c>
      <c r="AE38" s="101" t="n">
        <f aca="false">1/16</f>
        <v>0.0625</v>
      </c>
      <c r="AF38" s="101" t="n">
        <f aca="false">1/16</f>
        <v>0.0625</v>
      </c>
      <c r="AG38" s="101" t="n">
        <f aca="false">1/16</f>
        <v>0.0625</v>
      </c>
      <c r="AH38" s="101" t="n">
        <f aca="false">1/16</f>
        <v>0.0625</v>
      </c>
      <c r="AI38" s="103" t="n">
        <v>0</v>
      </c>
    </row>
    <row r="39" customFormat="false" ht="15" hidden="false" customHeight="false" outlineLevel="0" collapsed="false">
      <c r="A39" s="83"/>
      <c r="B39" s="85"/>
      <c r="D39" s="86" t="s">
        <v>41</v>
      </c>
      <c r="E39" s="86" t="s">
        <v>30</v>
      </c>
      <c r="F39" s="105" t="s">
        <v>27</v>
      </c>
      <c r="G39" s="10" t="n">
        <v>12</v>
      </c>
      <c r="H39" s="39" t="n">
        <f aca="false">AK!H39*$S39+AZ!H39*$T39+CA!H39*$U39+CO!H39*$V39+HI!H39*$W39+ID!H39*$X39+KS!H39*$Y39+MT!H39*$Z39+NE!H39*$AA39+NV!H39*$AB39+NM!H39*$AC39+ND!H39*$AD39+OR!I39*$AE39+SD!H39*$AF39+UT!H39*$AG39+WA!H39*$AH39</f>
        <v>-0.193407758907759</v>
      </c>
      <c r="I39" s="39" t="n">
        <f aca="false">AK!I39*$S39+AZ!I39*$T39+CA!I39*$U39+CO!I39*$V39+HI!I39*$W39+ID!I39*$X39+KS!I39*$Y39+MT!I39*$Z39+NE!I39*$AA39+NV!I39*$AB39+NM!I39*$AC39+ND!I39*$AD39+OR!J39*$AE39+SD!I39*$AF39+UT!I39*$AG39+WA!I39*$AH39</f>
        <v>-0.457351094081357</v>
      </c>
      <c r="J39" s="39" t="n">
        <f aca="false">AK!J39*$S39+AZ!J39*$T39+CA!J39*$U39+CO!J39*$V39+HI!J39*$W39+ID!J39*$X39+KS!J39*$Y39+MT!J39*$Z39+NE!J39*$AA39+NV!J39*$AB39+NM!J39*$AC39+ND!J39*$AD39+OR!K39*$AE39+SD!J39*$AF39+UT!J39*$AG39+WA!J39*$AH39</f>
        <v>-0.878131079594895</v>
      </c>
      <c r="K39" s="39" t="n">
        <f aca="false">AK!K39*$S39+AZ!K39*$T39+CA!K39*$U39+CO!K39*$V39+HI!K39*$W39+ID!K39*$X39+KS!K39*$Y39+MT!K39*$Z39+NE!K39*$AA39+NV!K39*$AB39+NM!K39*$AC39+ND!K39*$AD39+OR!L39*$AE39+SD!K39*$AF39+UT!K39*$AG39+WA!K39*$AH39</f>
        <v>-1.12922918448905</v>
      </c>
      <c r="L39" s="39" t="n">
        <f aca="false">AK!L39*$S39+AZ!L39*$T39+CA!L39*$U39+CO!L39*$V39+HI!L39*$W39+ID!L39*$X39+KS!L39*$Y39+MT!L39*$Z39+NE!L39*$AA39+NV!L39*$AB39+NM!L39*$AC39+ND!L39*$AD39+OR!M39*$AE39+SD!L39*$AF39+UT!L39*$AG39+WA!L39*$AH39</f>
        <v>-1.66298006364783</v>
      </c>
      <c r="M39" s="39" t="n">
        <f aca="false">AK!M39*$S39+AZ!M39*$T39+CA!M39*$U39+CO!M39*$V39+HI!M39*$W39+ID!M39*$X39+KS!M39*$Y39+MT!M39*$Z39+NE!M39*$AA39+NV!M39*$AB39+NM!M39*$AC39+ND!M39*$AD39+OR!N39*$AE39+SD!M39*$AF39+UT!M39*$AG39+WA!M39*$AH39</f>
        <v>-1.95756287403327</v>
      </c>
      <c r="N39" s="83"/>
      <c r="O39" s="97"/>
      <c r="P39" s="98"/>
      <c r="Q39" s="83"/>
      <c r="S39" s="101" t="n">
        <f aca="false">1/16</f>
        <v>0.0625</v>
      </c>
      <c r="T39" s="101" t="n">
        <f aca="false">1/16</f>
        <v>0.0625</v>
      </c>
      <c r="U39" s="101" t="n">
        <f aca="false">1/16</f>
        <v>0.0625</v>
      </c>
      <c r="V39" s="101" t="n">
        <f aca="false">1/16</f>
        <v>0.0625</v>
      </c>
      <c r="W39" s="101" t="n">
        <f aca="false">1/16</f>
        <v>0.0625</v>
      </c>
      <c r="X39" s="101" t="n">
        <f aca="false">1/16</f>
        <v>0.0625</v>
      </c>
      <c r="Y39" s="101" t="n">
        <f aca="false">1/16</f>
        <v>0.0625</v>
      </c>
      <c r="Z39" s="101" t="n">
        <f aca="false">1/16</f>
        <v>0.0625</v>
      </c>
      <c r="AA39" s="101" t="n">
        <f aca="false">1/16</f>
        <v>0.0625</v>
      </c>
      <c r="AB39" s="101" t="n">
        <f aca="false">1/16</f>
        <v>0.0625</v>
      </c>
      <c r="AC39" s="101" t="n">
        <f aca="false">1/16</f>
        <v>0.0625</v>
      </c>
      <c r="AD39" s="101" t="n">
        <f aca="false">1/16</f>
        <v>0.0625</v>
      </c>
      <c r="AE39" s="101" t="n">
        <f aca="false">1/16</f>
        <v>0.0625</v>
      </c>
      <c r="AF39" s="101" t="n">
        <f aca="false">1/16</f>
        <v>0.0625</v>
      </c>
      <c r="AG39" s="101" t="n">
        <f aca="false">1/16</f>
        <v>0.0625</v>
      </c>
      <c r="AH39" s="101" t="n">
        <f aca="false">1/16</f>
        <v>0.0625</v>
      </c>
      <c r="AI39" s="103" t="n">
        <v>0</v>
      </c>
      <c r="AJ39" s="102"/>
      <c r="AL39" s="99" t="n">
        <v>10118753.658</v>
      </c>
    </row>
    <row r="40" customFormat="false" ht="15" hidden="false" customHeight="false" outlineLevel="0" collapsed="false">
      <c r="A40" s="83"/>
      <c r="B40" s="83"/>
      <c r="C40" s="83"/>
      <c r="D40" s="83"/>
      <c r="E40" s="83"/>
      <c r="F40" s="83"/>
      <c r="G40" s="83"/>
      <c r="H40" s="93"/>
      <c r="I40" s="93"/>
      <c r="J40" s="93"/>
      <c r="K40" s="93"/>
      <c r="L40" s="93"/>
      <c r="M40" s="93"/>
      <c r="N40" s="83"/>
      <c r="O40" s="94"/>
      <c r="P40" s="83"/>
      <c r="Q40" s="83"/>
      <c r="R40" s="0" t="s">
        <v>43</v>
      </c>
      <c r="S40" s="102" t="n">
        <v>121502546</v>
      </c>
      <c r="T40" s="99" t="n">
        <v>5289824.3463</v>
      </c>
      <c r="U40" s="99" t="n">
        <v>7071869.3994</v>
      </c>
      <c r="V40" s="99" t="n">
        <v>4533714.9117</v>
      </c>
      <c r="W40" s="99" t="n">
        <v>206783.9046</v>
      </c>
      <c r="X40" s="99" t="n">
        <v>4115452.7934</v>
      </c>
      <c r="Y40" s="99" t="n">
        <v>2413527.7725</v>
      </c>
      <c r="Z40" s="99" t="n">
        <v>7814511.4554</v>
      </c>
      <c r="AA40" s="99" t="n">
        <v>2672821.827</v>
      </c>
      <c r="AB40" s="99" t="n">
        <v>5857656.3513</v>
      </c>
      <c r="AC40" s="99" t="n">
        <v>4318873.7436</v>
      </c>
      <c r="AD40" s="99" t="n">
        <v>3359089.9368</v>
      </c>
      <c r="AE40" s="99" t="n">
        <v>6954163.3278</v>
      </c>
      <c r="AF40" s="99" t="n">
        <v>3903142.5108</v>
      </c>
      <c r="AG40" s="99" t="n">
        <v>3327788.3184</v>
      </c>
      <c r="AH40" s="99" t="n">
        <v>5417960.067</v>
      </c>
      <c r="AI40" s="99" t="n">
        <v>0</v>
      </c>
      <c r="AJ40" s="102" t="n">
        <f aca="false">SUM(S40:AI40)</f>
        <v>188759726.666</v>
      </c>
      <c r="AL40" s="99" t="n">
        <v>6121107.1935</v>
      </c>
    </row>
    <row r="41" customFormat="false" ht="15" hidden="false" customHeight="false" outlineLevel="0" collapsed="false">
      <c r="A41" s="83"/>
      <c r="B41" s="89" t="s">
        <v>43</v>
      </c>
      <c r="C41" s="89"/>
      <c r="D41" s="89"/>
      <c r="E41" s="89"/>
      <c r="F41" s="89"/>
      <c r="G41" s="10" t="n">
        <v>1</v>
      </c>
      <c r="H41" s="39" t="n">
        <f aca="false">AK!H41*$S41+AZ!H41*$T41+CA!H41*$U41+CO!H41*$V41+HI!H41*$W41+ID!H41*$X41+KS!H41*$Y41+MT!H41*$Z41+NE!H41*$AA41+NV!H41*$AB41+NM!H41*$AC41+ND!H41*$AD41+OR!I41*$AE41+SD!H41*$AF41+UT!H41*$AG41+WA!H41*$AH41</f>
        <v>-0.296875</v>
      </c>
      <c r="I41" s="39" t="n">
        <f aca="false">AK!I41*$S41+AZ!I41*$T41+CA!I41*$U41+CO!I41*$V41+HI!I41*$W41+ID!I41*$X41+KS!I41*$Y41+MT!I41*$Z41+NE!I41*$AA41+NV!I41*$AB41+NM!I41*$AC41+ND!I41*$AD41+OR!J41*$AE41+SD!I41*$AF41+UT!I41*$AG41+WA!I41*$AH41</f>
        <v>-0.878125</v>
      </c>
      <c r="J41" s="39" t="n">
        <f aca="false">AK!J41*$S41+AZ!J41*$T41+CA!J41*$U41+CO!J41*$V41+HI!J41*$W41+ID!J41*$X41+KS!J41*$Y41+MT!J41*$Z41+NE!J41*$AA41+NV!J41*$AB41+NM!J41*$AC41+ND!J41*$AD41+OR!K41*$AE41+SD!J41*$AF41+UT!J41*$AG41+WA!J41*$AH41</f>
        <v>-1.534375</v>
      </c>
      <c r="K41" s="39" t="n">
        <f aca="false">AK!K41*$S41+AZ!K41*$T41+CA!K41*$U41+CO!K41*$V41+HI!K41*$W41+ID!K41*$X41+KS!K41*$Y41+MT!K41*$Z41+NE!K41*$AA41+NV!K41*$AB41+NM!K41*$AC41+ND!K41*$AD41+OR!L41*$AE41+SD!K41*$AF41+UT!K41*$AG41+WA!K41*$AH41</f>
        <v>-2.23125</v>
      </c>
      <c r="L41" s="39" t="n">
        <f aca="false">AK!L41*$S41+AZ!L41*$T41+CA!L41*$U41+CO!L41*$V41+HI!L41*$W41+ID!L41*$X41+KS!L41*$Y41+MT!L41*$Z41+NE!L41*$AA41+NV!L41*$AB41+NM!L41*$AC41+ND!L41*$AD41+OR!M41*$AE41+SD!L41*$AF41+UT!L41*$AG41+WA!L41*$AH41</f>
        <v>-2.9125</v>
      </c>
      <c r="M41" s="39" t="n">
        <f aca="false">AK!M41*$S41+AZ!M41*$T41+CA!M41*$U41+CO!M41*$V41+HI!M41*$W41+ID!M41*$X41+KS!M41*$Y41+MT!M41*$Z41+NE!M41*$AA41+NV!M41*$AB41+NM!M41*$AC41+ND!M41*$AD41+OR!N41*$AE41+SD!M41*$AF41+UT!M41*$AG41+WA!M41*$AH41</f>
        <v>-3.203125</v>
      </c>
      <c r="N41" s="83"/>
      <c r="O41" s="97"/>
      <c r="P41" s="98"/>
      <c r="Q41" s="83"/>
      <c r="S41" s="101" t="n">
        <f aca="false">1/16</f>
        <v>0.0625</v>
      </c>
      <c r="T41" s="101" t="n">
        <f aca="false">1/16</f>
        <v>0.0625</v>
      </c>
      <c r="U41" s="101" t="n">
        <f aca="false">1/16</f>
        <v>0.0625</v>
      </c>
      <c r="V41" s="101" t="n">
        <f aca="false">1/16</f>
        <v>0.0625</v>
      </c>
      <c r="W41" s="101" t="n">
        <f aca="false">1/16</f>
        <v>0.0625</v>
      </c>
      <c r="X41" s="101" t="n">
        <f aca="false">1/16</f>
        <v>0.0625</v>
      </c>
      <c r="Y41" s="101" t="n">
        <f aca="false">1/16</f>
        <v>0.0625</v>
      </c>
      <c r="Z41" s="101" t="n">
        <f aca="false">1/16</f>
        <v>0.0625</v>
      </c>
      <c r="AA41" s="101" t="n">
        <f aca="false">1/16</f>
        <v>0.0625</v>
      </c>
      <c r="AB41" s="101" t="n">
        <f aca="false">1/16</f>
        <v>0.0625</v>
      </c>
      <c r="AC41" s="101" t="n">
        <f aca="false">1/16</f>
        <v>0.0625</v>
      </c>
      <c r="AD41" s="101" t="n">
        <f aca="false">1/16</f>
        <v>0.0625</v>
      </c>
      <c r="AE41" s="101" t="n">
        <f aca="false">1/16</f>
        <v>0.0625</v>
      </c>
      <c r="AF41" s="101" t="n">
        <f aca="false">1/16</f>
        <v>0.0625</v>
      </c>
      <c r="AG41" s="101" t="n">
        <f aca="false">1/16</f>
        <v>0.0625</v>
      </c>
      <c r="AH41" s="101" t="n">
        <f aca="false">1/16</f>
        <v>0.0625</v>
      </c>
      <c r="AI41" s="103" t="n">
        <f aca="false">AI40/$AJ40</f>
        <v>0</v>
      </c>
    </row>
    <row r="42" customFormat="false" ht="15" hidden="false" customHeight="false" outlineLevel="0" collapsed="false">
      <c r="A42" s="83"/>
      <c r="B42" s="89"/>
      <c r="C42" s="89"/>
      <c r="D42" s="89"/>
      <c r="E42" s="89"/>
      <c r="F42" s="89"/>
      <c r="G42" s="10" t="n">
        <v>2</v>
      </c>
      <c r="H42" s="39" t="n">
        <f aca="false">AK!H42*$S42+AZ!H42*$T42+CA!H42*$U42+CO!H42*$V42+HI!H42*$W42+ID!H42*$X42+KS!H42*$Y42+MT!H42*$Z42+NE!H42*$AA42+NV!H42*$AB42+NM!H42*$AC42+ND!H42*$AD42+OR!I42*$AE42+SD!H42*$AF42+UT!H42*$AG42+WA!H42*$AH42</f>
        <v>-0.246875</v>
      </c>
      <c r="I42" s="39" t="n">
        <f aca="false">AK!I42*$S42+AZ!I42*$T42+CA!I42*$U42+CO!I42*$V42+HI!I42*$W42+ID!I42*$X42+KS!I42*$Y42+MT!I42*$Z42+NE!I42*$AA42+NV!I42*$AB42+NM!I42*$AC42+ND!I42*$AD42+OR!J42*$AE42+SD!I42*$AF42+UT!I42*$AG42+WA!I42*$AH42</f>
        <v>-1.090625</v>
      </c>
      <c r="J42" s="39" t="n">
        <f aca="false">AK!J42*$S42+AZ!J42*$T42+CA!J42*$U42+CO!J42*$V42+HI!J42*$W42+ID!J42*$X42+KS!J42*$Y42+MT!J42*$Z42+NE!J42*$AA42+NV!J42*$AB42+NM!J42*$AC42+ND!J42*$AD42+OR!K42*$AE42+SD!J42*$AF42+UT!J42*$AG42+WA!J42*$AH42</f>
        <v>-2.05</v>
      </c>
      <c r="K42" s="39" t="n">
        <f aca="false">AK!K42*$S42+AZ!K42*$T42+CA!K42*$U42+CO!K42*$V42+HI!K42*$W42+ID!K42*$X42+KS!K42*$Y42+MT!K42*$Z42+NE!K42*$AA42+NV!K42*$AB42+NM!K42*$AC42+ND!K42*$AD42+OR!L42*$AE42+SD!K42*$AF42+UT!K42*$AG42+WA!K42*$AH42</f>
        <v>-3.128125</v>
      </c>
      <c r="L42" s="39" t="n">
        <f aca="false">AK!L42*$S42+AZ!L42*$T42+CA!L42*$U42+CO!L42*$V42+HI!L42*$W42+ID!L42*$X42+KS!L42*$Y42+MT!L42*$Z42+NE!L42*$AA42+NV!L42*$AB42+NM!L42*$AC42+ND!L42*$AD42+OR!M42*$AE42+SD!L42*$AF42+UT!L42*$AG42+WA!L42*$AH42</f>
        <v>-4.240625</v>
      </c>
      <c r="M42" s="39" t="n">
        <f aca="false">AK!M42*$S42+AZ!M42*$T42+CA!M42*$U42+CO!M42*$V42+HI!M42*$W42+ID!M42*$X42+KS!M42*$Y42+MT!M42*$Z42+NE!M42*$AA42+NV!M42*$AB42+NM!M42*$AC42+ND!M42*$AD42+OR!N42*$AE42+SD!M42*$AF42+UT!M42*$AG42+WA!M42*$AH42</f>
        <v>-4.78125</v>
      </c>
      <c r="N42" s="83"/>
      <c r="O42" s="97"/>
      <c r="P42" s="98"/>
      <c r="Q42" s="83"/>
      <c r="S42" s="103" t="n">
        <f aca="false">S41</f>
        <v>0.0625</v>
      </c>
      <c r="T42" s="103" t="n">
        <f aca="false">T41</f>
        <v>0.0625</v>
      </c>
      <c r="U42" s="103" t="n">
        <f aca="false">U41</f>
        <v>0.0625</v>
      </c>
      <c r="V42" s="103" t="n">
        <f aca="false">V41</f>
        <v>0.0625</v>
      </c>
      <c r="W42" s="103" t="n">
        <f aca="false">W41</f>
        <v>0.0625</v>
      </c>
      <c r="X42" s="103" t="n">
        <f aca="false">X41</f>
        <v>0.0625</v>
      </c>
      <c r="Y42" s="103" t="n">
        <f aca="false">Y41</f>
        <v>0.0625</v>
      </c>
      <c r="Z42" s="103" t="n">
        <f aca="false">Z41</f>
        <v>0.0625</v>
      </c>
      <c r="AA42" s="103" t="n">
        <f aca="false">AA41</f>
        <v>0.0625</v>
      </c>
      <c r="AB42" s="103" t="n">
        <f aca="false">AB41</f>
        <v>0.0625</v>
      </c>
      <c r="AC42" s="103" t="n">
        <f aca="false">AC41</f>
        <v>0.0625</v>
      </c>
      <c r="AD42" s="103" t="n">
        <f aca="false">AD41</f>
        <v>0.0625</v>
      </c>
      <c r="AE42" s="103" t="n">
        <f aca="false">AE41</f>
        <v>0.0625</v>
      </c>
      <c r="AF42" s="103" t="n">
        <f aca="false">AF41</f>
        <v>0.0625</v>
      </c>
      <c r="AG42" s="103" t="n">
        <f aca="false">AG41</f>
        <v>0.0625</v>
      </c>
      <c r="AH42" s="103" t="n">
        <f aca="false">AH41</f>
        <v>0.0625</v>
      </c>
      <c r="AI42" s="103" t="n">
        <f aca="false">AI41</f>
        <v>0</v>
      </c>
    </row>
    <row r="43" customFormat="false" ht="15" hidden="false" customHeight="false" outlineLevel="0" collapsed="false">
      <c r="A43" s="83"/>
      <c r="B43" s="89"/>
      <c r="C43" s="89"/>
      <c r="D43" s="89"/>
      <c r="E43" s="89"/>
      <c r="F43" s="89"/>
      <c r="G43" s="10" t="n">
        <v>3</v>
      </c>
      <c r="H43" s="39" t="n">
        <f aca="false">AK!H43*$S43+AZ!H43*$T43+CA!H43*$U43+CO!H43*$V43+HI!H43*$W43+ID!H43*$X43+KS!H43*$Y43+MT!H43*$Z43+NE!H43*$AA43+NV!H43*$AB43+NM!H43*$AC43+ND!H43*$AD43+OR!I43*$AE43+SD!H43*$AF43+UT!H43*$AG43+WA!H43*$AH43</f>
        <v>-0.171875</v>
      </c>
      <c r="I43" s="39" t="n">
        <f aca="false">AK!I43*$S43+AZ!I43*$T43+CA!I43*$U43+CO!I43*$V43+HI!I43*$W43+ID!I43*$X43+KS!I43*$Y43+MT!I43*$Z43+NE!I43*$AA43+NV!I43*$AB43+NM!I43*$AC43+ND!I43*$AD43+OR!J43*$AE43+SD!I43*$AF43+UT!I43*$AG43+WA!I43*$AH43</f>
        <v>-1.40625</v>
      </c>
      <c r="J43" s="39" t="n">
        <f aca="false">AK!J43*$S43+AZ!J43*$T43+CA!J43*$U43+CO!J43*$V43+HI!J43*$W43+ID!J43*$X43+KS!J43*$Y43+MT!J43*$Z43+NE!J43*$AA43+NV!J43*$AB43+NM!J43*$AC43+ND!J43*$AD43+OR!K43*$AE43+SD!J43*$AF43+UT!J43*$AG43+WA!J43*$AH43</f>
        <v>-2.828125</v>
      </c>
      <c r="K43" s="39" t="n">
        <f aca="false">AK!K43*$S43+AZ!K43*$T43+CA!K43*$U43+CO!K43*$V43+HI!K43*$W43+ID!K43*$X43+KS!K43*$Y43+MT!K43*$Z43+NE!K43*$AA43+NV!K43*$AB43+NM!K43*$AC43+ND!K43*$AD43+OR!L43*$AE43+SD!K43*$AF43+UT!K43*$AG43+WA!K43*$AH43</f>
        <v>-4.625</v>
      </c>
      <c r="L43" s="39" t="n">
        <f aca="false">AK!L43*$S43+AZ!L43*$T43+CA!L43*$U43+CO!L43*$V43+HI!L43*$W43+ID!L43*$X43+KS!L43*$Y43+MT!L43*$Z43+NE!L43*$AA43+NV!L43*$AB43+NM!L43*$AC43+ND!L43*$AD43+OR!M43*$AE43+SD!L43*$AF43+UT!L43*$AG43+WA!L43*$AH43</f>
        <v>-6.671875</v>
      </c>
      <c r="M43" s="39" t="n">
        <f aca="false">AK!M43*$S43+AZ!M43*$T43+CA!M43*$U43+CO!M43*$V43+HI!M43*$W43+ID!M43*$X43+KS!M43*$Y43+MT!M43*$Z43+NE!M43*$AA43+NV!M43*$AB43+NM!M43*$AC43+ND!M43*$AD43+OR!N43*$AE43+SD!M43*$AF43+UT!M43*$AG43+WA!M43*$AH43</f>
        <v>-7.65625</v>
      </c>
      <c r="N43" s="83"/>
      <c r="O43" s="97"/>
      <c r="P43" s="98"/>
      <c r="Q43" s="83"/>
      <c r="S43" s="103" t="n">
        <f aca="false">S41</f>
        <v>0.0625</v>
      </c>
      <c r="T43" s="103" t="n">
        <f aca="false">T41</f>
        <v>0.0625</v>
      </c>
      <c r="U43" s="103" t="n">
        <f aca="false">U41</f>
        <v>0.0625</v>
      </c>
      <c r="V43" s="103" t="n">
        <f aca="false">V41</f>
        <v>0.0625</v>
      </c>
      <c r="W43" s="103" t="n">
        <f aca="false">W41</f>
        <v>0.0625</v>
      </c>
      <c r="X43" s="103" t="n">
        <f aca="false">X41</f>
        <v>0.0625</v>
      </c>
      <c r="Y43" s="103" t="n">
        <f aca="false">Y41</f>
        <v>0.0625</v>
      </c>
      <c r="Z43" s="103" t="n">
        <f aca="false">Z41</f>
        <v>0.0625</v>
      </c>
      <c r="AA43" s="103" t="n">
        <f aca="false">AA41</f>
        <v>0.0625</v>
      </c>
      <c r="AB43" s="103" t="n">
        <f aca="false">AB41</f>
        <v>0.0625</v>
      </c>
      <c r="AC43" s="103" t="n">
        <f aca="false">AC41</f>
        <v>0.0625</v>
      </c>
      <c r="AD43" s="103" t="n">
        <f aca="false">AD41</f>
        <v>0.0625</v>
      </c>
      <c r="AE43" s="103" t="n">
        <f aca="false">AE41</f>
        <v>0.0625</v>
      </c>
      <c r="AF43" s="103" t="n">
        <f aca="false">AF41</f>
        <v>0.0625</v>
      </c>
      <c r="AG43" s="103" t="n">
        <f aca="false">AG41</f>
        <v>0.0625</v>
      </c>
      <c r="AH43" s="103" t="n">
        <f aca="false">AH41</f>
        <v>0.0625</v>
      </c>
      <c r="AI43" s="103" t="n">
        <f aca="false">AI41</f>
        <v>0</v>
      </c>
    </row>
    <row r="44" customFormat="false" ht="15" hidden="false" customHeight="false" outlineLevel="0" collapsed="false">
      <c r="A44" s="83"/>
      <c r="B44" s="83"/>
      <c r="C44" s="83"/>
      <c r="D44" s="83"/>
      <c r="E44" s="83"/>
      <c r="F44" s="83"/>
      <c r="G44" s="83"/>
      <c r="H44" s="93"/>
      <c r="I44" s="93"/>
      <c r="J44" s="93"/>
      <c r="K44" s="93"/>
      <c r="L44" s="93"/>
      <c r="M44" s="93"/>
      <c r="N44" s="83"/>
      <c r="O44" s="94"/>
      <c r="P44" s="83"/>
      <c r="Q44" s="83"/>
    </row>
    <row r="45" customFormat="false" ht="15" hidden="false" customHeight="true" outlineLevel="0" collapsed="false">
      <c r="A45" s="83"/>
      <c r="B45" s="85" t="s">
        <v>134</v>
      </c>
      <c r="C45" s="85"/>
      <c r="D45" s="85"/>
      <c r="E45" s="109" t="s">
        <v>64</v>
      </c>
      <c r="F45" s="109"/>
      <c r="G45" s="109"/>
      <c r="H45" s="44" t="s">
        <v>135</v>
      </c>
      <c r="I45" s="110" t="s">
        <v>136</v>
      </c>
      <c r="J45" s="44"/>
      <c r="K45" s="44"/>
      <c r="L45" s="110" t="s">
        <v>55</v>
      </c>
      <c r="M45" s="110" t="s">
        <v>137</v>
      </c>
      <c r="N45" s="21" t="s">
        <v>138</v>
      </c>
      <c r="O45" s="94"/>
      <c r="Q45" s="21" t="s">
        <v>138</v>
      </c>
      <c r="R45" s="111" t="s">
        <v>28</v>
      </c>
      <c r="S45" s="112" t="n">
        <f aca="false">+S7</f>
        <v>0.0625</v>
      </c>
      <c r="T45" s="113" t="n">
        <f aca="false">+T7</f>
        <v>0.0625</v>
      </c>
      <c r="U45" s="113" t="n">
        <f aca="false">+U7</f>
        <v>0.0625</v>
      </c>
      <c r="V45" s="113" t="n">
        <f aca="false">+V7</f>
        <v>0.0625</v>
      </c>
      <c r="W45" s="113" t="n">
        <f aca="false">+W7</f>
        <v>0.0625</v>
      </c>
      <c r="X45" s="113" t="n">
        <f aca="false">+X7</f>
        <v>0.0625</v>
      </c>
      <c r="Y45" s="113" t="n">
        <f aca="false">+Y7</f>
        <v>0.0625</v>
      </c>
      <c r="Z45" s="113" t="n">
        <f aca="false">+Z7</f>
        <v>0.0625</v>
      </c>
      <c r="AA45" s="113" t="n">
        <f aca="false">+AA7</f>
        <v>0.0625</v>
      </c>
      <c r="AB45" s="113" t="n">
        <f aca="false">+AB7</f>
        <v>0.0625</v>
      </c>
      <c r="AC45" s="113" t="n">
        <f aca="false">+AC7</f>
        <v>0.0625</v>
      </c>
      <c r="AD45" s="113" t="n">
        <f aca="false">+AD7</f>
        <v>0.0625</v>
      </c>
      <c r="AE45" s="113" t="n">
        <f aca="false">+AE7</f>
        <v>0.0625</v>
      </c>
      <c r="AF45" s="113" t="n">
        <f aca="false">+AF7</f>
        <v>0.0625</v>
      </c>
      <c r="AG45" s="113" t="n">
        <f aca="false">+AG7</f>
        <v>0.0625</v>
      </c>
      <c r="AH45" s="113" t="n">
        <f aca="false">+AH7</f>
        <v>0.0625</v>
      </c>
      <c r="AI45" s="114" t="n">
        <f aca="false">+AI7</f>
        <v>0</v>
      </c>
      <c r="AJ45" s="102"/>
    </row>
    <row r="46" customFormat="false" ht="15" hidden="false" customHeight="false" outlineLevel="0" collapsed="false">
      <c r="A46" s="83"/>
      <c r="B46" s="85"/>
      <c r="C46" s="85"/>
      <c r="D46" s="85"/>
      <c r="E46" s="115" t="s">
        <v>28</v>
      </c>
      <c r="F46" s="115"/>
      <c r="G46" s="115"/>
      <c r="H46" s="39" t="n">
        <f aca="false">AK!H46*$S45+AZ!H46*$T45+CA!H46*$U45+CO!H46*$V45+HI!H46*$W45+ID!H46*$X45+KS!H46*$Y45+MT!H46*$Z45+NE!H46*$AA45+NV!H46*$AB45+NM!H46*$AC45+ND!H46*$AD45+OR!I46*$AE45+SD!H46*$AF45+UT!H46*$AG45+WA!H46*$AH45</f>
        <v>74.6875</v>
      </c>
      <c r="I46" s="116" t="n">
        <f aca="false">H46/$H$51</f>
        <v>0.212444444444444</v>
      </c>
      <c r="J46" s="44"/>
      <c r="K46" s="44" t="s">
        <v>139</v>
      </c>
      <c r="L46" s="117" t="n">
        <f aca="false">H46*1000000/AJ50</f>
        <v>2.82342073985141</v>
      </c>
      <c r="M46" s="118" t="n">
        <f aca="false">+L46/$L$51</f>
        <v>0.461783138534702</v>
      </c>
      <c r="N46" s="21"/>
      <c r="O46" s="94"/>
      <c r="Q46" s="21"/>
      <c r="R46" s="111" t="s">
        <v>71</v>
      </c>
      <c r="S46" s="119" t="n">
        <f aca="false">S9</f>
        <v>0.0625</v>
      </c>
      <c r="T46" s="120" t="n">
        <f aca="false">T9</f>
        <v>0.0625</v>
      </c>
      <c r="U46" s="120" t="n">
        <f aca="false">U9</f>
        <v>0.0625</v>
      </c>
      <c r="V46" s="120" t="n">
        <f aca="false">V9</f>
        <v>0.0625</v>
      </c>
      <c r="W46" s="120" t="n">
        <f aca="false">W9</f>
        <v>0.0625</v>
      </c>
      <c r="X46" s="120" t="n">
        <f aca="false">X9</f>
        <v>0.0625</v>
      </c>
      <c r="Y46" s="120" t="n">
        <f aca="false">Y9</f>
        <v>0.0625</v>
      </c>
      <c r="Z46" s="120" t="n">
        <f aca="false">Z9</f>
        <v>0.0625</v>
      </c>
      <c r="AA46" s="120" t="n">
        <f aca="false">AA9</f>
        <v>0.0625</v>
      </c>
      <c r="AB46" s="120" t="n">
        <f aca="false">AB9</f>
        <v>0.0625</v>
      </c>
      <c r="AC46" s="120" t="n">
        <f aca="false">AC9</f>
        <v>0.0625</v>
      </c>
      <c r="AD46" s="120" t="n">
        <f aca="false">AD9</f>
        <v>0.0625</v>
      </c>
      <c r="AE46" s="120" t="n">
        <f aca="false">AE9</f>
        <v>0.0625</v>
      </c>
      <c r="AF46" s="120" t="n">
        <f aca="false">AF9</f>
        <v>0.0625</v>
      </c>
      <c r="AG46" s="120" t="n">
        <f aca="false">AG9</f>
        <v>0.0625</v>
      </c>
      <c r="AH46" s="120" t="n">
        <f aca="false">AH9</f>
        <v>0.0625</v>
      </c>
      <c r="AI46" s="121" t="n">
        <f aca="false">AI9</f>
        <v>0</v>
      </c>
      <c r="AJ46" s="102"/>
    </row>
    <row r="47" customFormat="false" ht="15" hidden="false" customHeight="false" outlineLevel="0" collapsed="false">
      <c r="A47" s="83"/>
      <c r="B47" s="85"/>
      <c r="C47" s="85"/>
      <c r="D47" s="85"/>
      <c r="E47" s="115" t="s">
        <v>31</v>
      </c>
      <c r="F47" s="115"/>
      <c r="G47" s="115"/>
      <c r="H47" s="122" t="n">
        <f aca="false">AK!H47*$S46+AZ!H47*$T46+CA!H47*$U46+CO!H47*$V46+HI!H47*$W46+ID!H47*$X46+KS!H47*$Y46+MT!H47*$Z46+NE!H47*$AA46+NV!H47*$AB46+NM!H47*$AC46+ND!H47*$AD46+OR!I47*$AE46+SD!H47*$AF46+UT!H47*$AG46+WA!H47*$AH46</f>
        <v>92.8125</v>
      </c>
      <c r="I47" s="116" t="n">
        <f aca="false">H47/$H$51</f>
        <v>0.264</v>
      </c>
      <c r="J47" s="44"/>
      <c r="K47" s="44" t="s">
        <v>71</v>
      </c>
      <c r="L47" s="117" t="n">
        <f aca="false">H47*1000000/AJ51</f>
        <v>2.73583150298077</v>
      </c>
      <c r="M47" s="118" t="n">
        <f aca="false">+L47/$L$51</f>
        <v>0.447457525588289</v>
      </c>
      <c r="N47" s="21"/>
      <c r="O47" s="94"/>
      <c r="Q47" s="21"/>
      <c r="R47" s="111" t="s">
        <v>33</v>
      </c>
      <c r="S47" s="119" t="n">
        <f aca="false">S17</f>
        <v>0.0625</v>
      </c>
      <c r="T47" s="120" t="n">
        <f aca="false">T17</f>
        <v>0.0625</v>
      </c>
      <c r="U47" s="120" t="n">
        <f aca="false">U17</f>
        <v>0.0625</v>
      </c>
      <c r="V47" s="120" t="n">
        <f aca="false">V17</f>
        <v>0.0625</v>
      </c>
      <c r="W47" s="120" t="n">
        <f aca="false">W17</f>
        <v>0.0625</v>
      </c>
      <c r="X47" s="120" t="n">
        <f aca="false">X17</f>
        <v>0.0625</v>
      </c>
      <c r="Y47" s="120" t="n">
        <f aca="false">Y17</f>
        <v>0.0625</v>
      </c>
      <c r="Z47" s="120" t="n">
        <f aca="false">Z17</f>
        <v>0.0625</v>
      </c>
      <c r="AA47" s="120" t="n">
        <f aca="false">AA17</f>
        <v>0.0625</v>
      </c>
      <c r="AB47" s="120" t="n">
        <f aca="false">AB17</f>
        <v>0.0625</v>
      </c>
      <c r="AC47" s="120" t="n">
        <f aca="false">AC17</f>
        <v>0.0625</v>
      </c>
      <c r="AD47" s="120" t="n">
        <f aca="false">AD17</f>
        <v>0.0625</v>
      </c>
      <c r="AE47" s="120" t="n">
        <f aca="false">AE17</f>
        <v>0.0625</v>
      </c>
      <c r="AF47" s="120" t="n">
        <f aca="false">AF17</f>
        <v>0.0625</v>
      </c>
      <c r="AG47" s="120" t="n">
        <f aca="false">AG17</f>
        <v>0.0625</v>
      </c>
      <c r="AH47" s="120" t="n">
        <f aca="false">AH17</f>
        <v>0.0625</v>
      </c>
      <c r="AI47" s="121" t="n">
        <f aca="false">AI17</f>
        <v>0</v>
      </c>
      <c r="AJ47" s="102"/>
    </row>
    <row r="48" customFormat="false" ht="15" hidden="false" customHeight="false" outlineLevel="0" collapsed="false">
      <c r="A48" s="83"/>
      <c r="B48" s="85"/>
      <c r="C48" s="85"/>
      <c r="D48" s="85"/>
      <c r="E48" s="115" t="s">
        <v>33</v>
      </c>
      <c r="F48" s="115"/>
      <c r="G48" s="115"/>
      <c r="H48" s="39" t="n">
        <f aca="false">AK!H48*$S47+AZ!H48*$T47+CA!H48*$U47+CO!H48*$V47+HI!H48*$W47+ID!H48*$X47+KS!H48*$Y47+MT!H48*$Z47+NE!H48*$AA47+NV!H48*$AB47+NM!H48*$AC47+ND!H48*$AD47+OR!I48*$AE47+SD!H48*$AF47+UT!H48*$AG47+WA!H48*$AH47</f>
        <v>65</v>
      </c>
      <c r="I48" s="116" t="n">
        <f aca="false">H48/$H$51</f>
        <v>0.184888888888889</v>
      </c>
      <c r="J48" s="44"/>
      <c r="K48" s="44" t="s">
        <v>73</v>
      </c>
      <c r="L48" s="117" t="n">
        <f aca="false">H48*1000000/AJ52</f>
        <v>0.0614984179020986</v>
      </c>
      <c r="M48" s="118" t="n">
        <f aca="false">+L48/$L$51</f>
        <v>0.010058342362125</v>
      </c>
      <c r="N48" s="21"/>
      <c r="O48" s="94"/>
      <c r="Q48" s="21"/>
      <c r="R48" s="111" t="s">
        <v>36</v>
      </c>
      <c r="S48" s="123" t="n">
        <f aca="false">S18</f>
        <v>0.0625</v>
      </c>
      <c r="T48" s="123" t="n">
        <f aca="false">T18</f>
        <v>0.0625</v>
      </c>
      <c r="U48" s="123" t="n">
        <f aca="false">U18</f>
        <v>0.0625</v>
      </c>
      <c r="V48" s="123" t="n">
        <f aca="false">V18</f>
        <v>0.0625</v>
      </c>
      <c r="W48" s="123" t="n">
        <f aca="false">W18</f>
        <v>0.0625</v>
      </c>
      <c r="X48" s="123" t="n">
        <f aca="false">X18</f>
        <v>0.0625</v>
      </c>
      <c r="Y48" s="123" t="n">
        <f aca="false">Y18</f>
        <v>0.0625</v>
      </c>
      <c r="Z48" s="123" t="n">
        <f aca="false">Z18</f>
        <v>0.0625</v>
      </c>
      <c r="AA48" s="123" t="n">
        <f aca="false">AA18</f>
        <v>0.0625</v>
      </c>
      <c r="AB48" s="123" t="n">
        <f aca="false">AB18</f>
        <v>0.0625</v>
      </c>
      <c r="AC48" s="123" t="n">
        <f aca="false">AC18</f>
        <v>0.0625</v>
      </c>
      <c r="AD48" s="123" t="n">
        <f aca="false">AD18</f>
        <v>0.0625</v>
      </c>
      <c r="AE48" s="123" t="n">
        <f aca="false">AE18</f>
        <v>0.0625</v>
      </c>
      <c r="AF48" s="123" t="n">
        <f aca="false">AF18</f>
        <v>0.0625</v>
      </c>
      <c r="AG48" s="123" t="n">
        <f aca="false">AG18</f>
        <v>0.0625</v>
      </c>
      <c r="AH48" s="123" t="n">
        <f aca="false">AH18</f>
        <v>0.0625</v>
      </c>
      <c r="AI48" s="121" t="n">
        <v>0</v>
      </c>
      <c r="AJ48" s="124"/>
    </row>
    <row r="49" customFormat="false" ht="15" hidden="false" customHeight="false" outlineLevel="0" collapsed="false">
      <c r="A49" s="83"/>
      <c r="B49" s="85"/>
      <c r="C49" s="85"/>
      <c r="D49" s="85"/>
      <c r="E49" s="115" t="s">
        <v>36</v>
      </c>
      <c r="F49" s="115"/>
      <c r="G49" s="115"/>
      <c r="H49" s="39" t="n">
        <f aca="false">AK!H49*$S48+AZ!H49*$T48+CA!H49*$U48+CO!H49*$V48+HI!H49*$W48+ID!H49*$X48+KS!H49*$Y48+MT!H49*$Z48+NE!H49*$AA48+NV!H49*$AB48+NM!H49*$AC48+ND!H49*$AD48+OR!I49*$AE48+SD!H49*$AF48+UT!H49*$AG48+WA!H49*$AH48</f>
        <v>65.3125</v>
      </c>
      <c r="I49" s="116" t="n">
        <f aca="false">H49/$H$51</f>
        <v>0.185777777777778</v>
      </c>
      <c r="J49" s="44"/>
      <c r="K49" s="44" t="s">
        <v>75</v>
      </c>
      <c r="L49" s="117" t="n">
        <f aca="false">H49*1000000/AJ53</f>
        <v>0.217610040645838</v>
      </c>
      <c r="M49" s="118" t="n">
        <f aca="false">+L49/$L$51</f>
        <v>0.0355910991683752</v>
      </c>
      <c r="N49" s="21"/>
      <c r="O49" s="94"/>
      <c r="Q49" s="21"/>
      <c r="R49" s="111" t="s">
        <v>43</v>
      </c>
      <c r="S49" s="125" t="n">
        <f aca="false">S41</f>
        <v>0.0625</v>
      </c>
      <c r="T49" s="126" t="n">
        <f aca="false">T41</f>
        <v>0.0625</v>
      </c>
      <c r="U49" s="126" t="n">
        <f aca="false">U41</f>
        <v>0.0625</v>
      </c>
      <c r="V49" s="126" t="n">
        <f aca="false">V41</f>
        <v>0.0625</v>
      </c>
      <c r="W49" s="126" t="n">
        <f aca="false">W41</f>
        <v>0.0625</v>
      </c>
      <c r="X49" s="126" t="n">
        <f aca="false">X41</f>
        <v>0.0625</v>
      </c>
      <c r="Y49" s="126" t="n">
        <f aca="false">Y41</f>
        <v>0.0625</v>
      </c>
      <c r="Z49" s="126" t="n">
        <f aca="false">Z41</f>
        <v>0.0625</v>
      </c>
      <c r="AA49" s="126" t="n">
        <f aca="false">AA41</f>
        <v>0.0625</v>
      </c>
      <c r="AB49" s="126" t="n">
        <f aca="false">AB41</f>
        <v>0.0625</v>
      </c>
      <c r="AC49" s="126" t="n">
        <f aca="false">AC41</f>
        <v>0.0625</v>
      </c>
      <c r="AD49" s="126" t="n">
        <f aca="false">AD41</f>
        <v>0.0625</v>
      </c>
      <c r="AE49" s="126" t="n">
        <f aca="false">AE41</f>
        <v>0.0625</v>
      </c>
      <c r="AF49" s="126" t="n">
        <f aca="false">AF41</f>
        <v>0.0625</v>
      </c>
      <c r="AG49" s="126" t="n">
        <f aca="false">AG41</f>
        <v>0.0625</v>
      </c>
      <c r="AH49" s="126" t="n">
        <f aca="false">AH41</f>
        <v>0.0625</v>
      </c>
      <c r="AI49" s="127" t="n">
        <f aca="false">AI41</f>
        <v>0</v>
      </c>
      <c r="AJ49" s="102"/>
    </row>
    <row r="50" customFormat="false" ht="15" hidden="false" customHeight="false" outlineLevel="0" collapsed="false">
      <c r="A50" s="83"/>
      <c r="B50" s="85"/>
      <c r="C50" s="85"/>
      <c r="D50" s="85"/>
      <c r="E50" s="115" t="s">
        <v>43</v>
      </c>
      <c r="F50" s="115"/>
      <c r="G50" s="115"/>
      <c r="H50" s="39" t="n">
        <f aca="false">AK!H50*$S49+AZ!H50*$T49+CA!H50*$U49+CO!H50*$V49+HI!H50*$W49+ID!H50*$X49+KS!H50*$Y49+MT!H50*$Z49+NE!H50*$AA49+NV!H50*$AB49+NM!H50*$AC49+ND!H50*$AD49+OR!I50*$AE49+SD!H50*$AF49+UT!H50*$AG49+WA!H50*$AH49</f>
        <v>53.75</v>
      </c>
      <c r="I50" s="116" t="n">
        <f aca="false">H50/$H$51</f>
        <v>0.152888888888889</v>
      </c>
      <c r="J50" s="44"/>
      <c r="K50" s="44" t="s">
        <v>77</v>
      </c>
      <c r="L50" s="117" t="n">
        <f aca="false">H50*1000000/AJ54</f>
        <v>0.275809575192762</v>
      </c>
      <c r="M50" s="118" t="n">
        <f aca="false">+L50/$L$51</f>
        <v>0.045109894346508</v>
      </c>
      <c r="N50" s="21" t="s">
        <v>140</v>
      </c>
      <c r="O50" s="94"/>
      <c r="Q50" s="21" t="s">
        <v>140</v>
      </c>
      <c r="R50" s="111" t="s">
        <v>28</v>
      </c>
      <c r="S50" s="128" t="n">
        <f aca="false">+S6</f>
        <v>624646.5498</v>
      </c>
      <c r="T50" s="128" t="n">
        <f aca="false">+T6</f>
        <v>1839431.3535</v>
      </c>
      <c r="U50" s="128" t="n">
        <f aca="false">+U6</f>
        <v>3279989.1501</v>
      </c>
      <c r="V50" s="128" t="n">
        <f aca="false">+V6</f>
        <v>1894389.9156</v>
      </c>
      <c r="W50" s="128" t="n">
        <f aca="false">+W6</f>
        <v>131379.0777</v>
      </c>
      <c r="X50" s="128" t="n">
        <f aca="false">+X6</f>
        <v>965040.3126</v>
      </c>
      <c r="Y50" s="128" t="n">
        <f aca="false">+Y6</f>
        <v>2134148.913</v>
      </c>
      <c r="Z50" s="128" t="n">
        <f aca="false">+Z6</f>
        <v>1773104.5917</v>
      </c>
      <c r="AA50" s="128" t="n">
        <f aca="false">+AA6</f>
        <v>1469337.4215</v>
      </c>
      <c r="AB50" s="128" t="n">
        <f aca="false">+AB6</f>
        <v>1363380.5718</v>
      </c>
      <c r="AC50" s="128" t="n">
        <f aca="false">+AC6</f>
        <v>2512932.9966</v>
      </c>
      <c r="AD50" s="128" t="n">
        <f aca="false">+AD6</f>
        <v>1082325.7926</v>
      </c>
      <c r="AE50" s="128" t="n">
        <f aca="false">+AE6</f>
        <v>1453747.3002</v>
      </c>
      <c r="AF50" s="128" t="n">
        <f aca="false">+AF6</f>
        <v>1394089.3161</v>
      </c>
      <c r="AG50" s="128" t="n">
        <f aca="false">+AG6</f>
        <v>1209046.5738</v>
      </c>
      <c r="AH50" s="128" t="n">
        <f aca="false">+AH6</f>
        <v>1685868.9588</v>
      </c>
      <c r="AI50" s="129" t="n">
        <v>1639982.2374</v>
      </c>
      <c r="AJ50" s="130" t="n">
        <f aca="false">SUM(S50:AI50)</f>
        <v>26452841.0328</v>
      </c>
    </row>
    <row r="51" customFormat="false" ht="15" hidden="false" customHeight="false" outlineLevel="0" collapsed="false">
      <c r="A51" s="83"/>
      <c r="B51" s="85"/>
      <c r="C51" s="85"/>
      <c r="D51" s="85"/>
      <c r="G51" s="19" t="s">
        <v>127</v>
      </c>
      <c r="H51" s="110" t="n">
        <f aca="false">SUM(H46:H50)</f>
        <v>351.5625</v>
      </c>
      <c r="I51" s="116" t="n">
        <f aca="false">SUM(I46:I50)</f>
        <v>1</v>
      </c>
      <c r="J51" s="44"/>
      <c r="K51" s="131" t="s">
        <v>127</v>
      </c>
      <c r="L51" s="117" t="n">
        <f aca="false">SUM(L46:L50)</f>
        <v>6.11417027657288</v>
      </c>
      <c r="M51" s="116" t="n">
        <f aca="false">SUM(M46:M50)</f>
        <v>1</v>
      </c>
      <c r="N51" s="21"/>
      <c r="O51" s="94"/>
      <c r="Q51" s="21"/>
      <c r="R51" s="111" t="s">
        <v>71</v>
      </c>
      <c r="S51" s="100" t="n">
        <f aca="false">+S8</f>
        <v>692976.0123</v>
      </c>
      <c r="T51" s="100" t="n">
        <f aca="false">+T8</f>
        <v>2652970.8816</v>
      </c>
      <c r="U51" s="100" t="n">
        <f aca="false">+U8</f>
        <v>6543547.218</v>
      </c>
      <c r="V51" s="100" t="n">
        <f aca="false">+V8</f>
        <v>2963669.1435</v>
      </c>
      <c r="W51" s="100" t="n">
        <f aca="false">+W8</f>
        <v>233336.7504</v>
      </c>
      <c r="X51" s="100" t="n">
        <f aca="false">+X8</f>
        <v>1040650.3224</v>
      </c>
      <c r="Y51" s="100" t="n">
        <f aca="false">+Y8</f>
        <v>3285935.0082</v>
      </c>
      <c r="Z51" s="100" t="n">
        <f aca="false">+Z8</f>
        <v>1987700.3406</v>
      </c>
      <c r="AA51" s="100" t="n">
        <f aca="false">+AA8</f>
        <v>1725898.9644</v>
      </c>
      <c r="AB51" s="100" t="n">
        <f aca="false">+AB8</f>
        <v>533797.875</v>
      </c>
      <c r="AC51" s="100" t="n">
        <f aca="false">+AC8</f>
        <v>2281795.0155</v>
      </c>
      <c r="AD51" s="100" t="n">
        <f aca="false">+AD8</f>
        <v>949173.4278</v>
      </c>
      <c r="AE51" s="100" t="n">
        <f aca="false">+AE8</f>
        <v>2316760.5825</v>
      </c>
      <c r="AF51" s="100" t="n">
        <f aca="false">+AF8</f>
        <v>1440368.397</v>
      </c>
      <c r="AG51" s="100" t="n">
        <f aca="false">+AG8</f>
        <v>781458.9705</v>
      </c>
      <c r="AH51" s="100" t="n">
        <f aca="false">+AH8</f>
        <v>3522982.8348</v>
      </c>
      <c r="AI51" s="129" t="n">
        <v>971764.8876</v>
      </c>
      <c r="AJ51" s="130" t="n">
        <f aca="false">SUM(S51:AI51)</f>
        <v>33924786.6321</v>
      </c>
    </row>
    <row r="52" customFormat="false" ht="15" hidden="false" customHeight="false" outlineLevel="0" collapsed="false">
      <c r="A52" s="83"/>
      <c r="B52" s="83"/>
      <c r="C52" s="83"/>
      <c r="D52" s="83"/>
      <c r="E52" s="83"/>
      <c r="F52" s="83"/>
      <c r="G52" s="83"/>
      <c r="H52" s="93"/>
      <c r="I52" s="93"/>
      <c r="J52" s="93"/>
      <c r="K52" s="93"/>
      <c r="L52" s="93"/>
      <c r="M52" s="93"/>
      <c r="N52" s="21"/>
      <c r="Q52" s="21"/>
      <c r="R52" s="111" t="s">
        <v>33</v>
      </c>
      <c r="S52" s="132" t="n">
        <f aca="false">+S16</f>
        <v>289775912.9733</v>
      </c>
      <c r="T52" s="100" t="n">
        <f aca="false">+T16</f>
        <v>67056824.3436</v>
      </c>
      <c r="U52" s="100" t="n">
        <f aca="false">+U16</f>
        <v>78042609.3564</v>
      </c>
      <c r="V52" s="100" t="n">
        <f aca="false">+V16</f>
        <v>55843676.8929</v>
      </c>
      <c r="W52" s="100" t="n">
        <f aca="false">+W16</f>
        <v>2957057.7192</v>
      </c>
      <c r="X52" s="100" t="n">
        <f aca="false">+X16</f>
        <v>45887277.3723</v>
      </c>
      <c r="Y52" s="100" t="n">
        <f aca="false">+Y16</f>
        <v>30112354.9701</v>
      </c>
      <c r="Z52" s="100" t="n">
        <f aca="false">+Z16</f>
        <v>77556810.7197</v>
      </c>
      <c r="AA52" s="100" t="n">
        <f aca="false">+AA16</f>
        <v>29212842.6954</v>
      </c>
      <c r="AB52" s="100" t="n">
        <f aca="false">+AB16</f>
        <v>65705620.032</v>
      </c>
      <c r="AC52" s="100" t="n">
        <f aca="false">+AC16</f>
        <v>73826054.0784</v>
      </c>
      <c r="AD52" s="100" t="n">
        <f aca="false">+AD16</f>
        <v>17609475.8268</v>
      </c>
      <c r="AE52" s="100" t="n">
        <f aca="false">+AE16</f>
        <v>55733970.0645</v>
      </c>
      <c r="AF52" s="100" t="n">
        <f aca="false">+AF16</f>
        <v>30104602.4799</v>
      </c>
      <c r="AG52" s="100" t="n">
        <f aca="false">+AG16</f>
        <v>44580196.4985</v>
      </c>
      <c r="AH52" s="100" t="n">
        <f aca="false">+AH16</f>
        <v>35593022.9772</v>
      </c>
      <c r="AI52" s="129" t="n">
        <v>57339450.0081</v>
      </c>
      <c r="AJ52" s="130" t="n">
        <f aca="false">SUM(S52:AI52)</f>
        <v>1056937759.0083</v>
      </c>
    </row>
    <row r="53" customFormat="false" ht="15" hidden="false" customHeight="true" outlineLevel="0" collapsed="false">
      <c r="A53" s="83"/>
      <c r="B53" s="85" t="s">
        <v>141</v>
      </c>
      <c r="C53" s="85"/>
      <c r="D53" s="85"/>
      <c r="E53" s="85"/>
      <c r="F53" s="85" t="s">
        <v>142</v>
      </c>
      <c r="G53" s="85" t="s">
        <v>16</v>
      </c>
      <c r="H53" s="133" t="s">
        <v>143</v>
      </c>
      <c r="I53" s="133"/>
      <c r="J53" s="133"/>
      <c r="K53" s="133"/>
      <c r="L53" s="133"/>
      <c r="M53" s="134"/>
      <c r="N53" s="21"/>
      <c r="Q53" s="21"/>
      <c r="R53" s="111" t="s">
        <v>36</v>
      </c>
      <c r="S53" s="99" t="n">
        <v>85222586.358</v>
      </c>
      <c r="T53" s="99" t="n">
        <v>13601247.4377</v>
      </c>
      <c r="U53" s="99" t="n">
        <v>28621998.1944</v>
      </c>
      <c r="V53" s="99" t="n">
        <v>21094979.7708</v>
      </c>
      <c r="W53" s="99" t="n">
        <v>1674930.0204</v>
      </c>
      <c r="X53" s="99" t="n">
        <v>19411993.3761</v>
      </c>
      <c r="Y53" s="99" t="n">
        <v>2059112.2149</v>
      </c>
      <c r="Z53" s="99" t="n">
        <v>24179292.6804</v>
      </c>
      <c r="AA53" s="99" t="n">
        <v>1431730.4859</v>
      </c>
      <c r="AB53" s="99" t="n">
        <v>10155915.1044</v>
      </c>
      <c r="AC53" s="99" t="n">
        <v>14893468.0011</v>
      </c>
      <c r="AD53" s="99" t="n">
        <v>1139137.8921</v>
      </c>
      <c r="AE53" s="99" t="n">
        <v>27604429.7256</v>
      </c>
      <c r="AF53" s="99" t="n">
        <v>2181218.2704</v>
      </c>
      <c r="AG53" s="99" t="n">
        <v>15101438.7654</v>
      </c>
      <c r="AH53" s="99" t="n">
        <v>21643275.6072</v>
      </c>
      <c r="AI53" s="129" t="n">
        <v>10118753.658</v>
      </c>
      <c r="AJ53" s="130" t="n">
        <f aca="false">SUM(S53:AI53)</f>
        <v>300135507.5628</v>
      </c>
    </row>
    <row r="54" customFormat="false" ht="15" hidden="false" customHeight="false" outlineLevel="0" collapsed="false">
      <c r="A54" s="83"/>
      <c r="B54" s="85"/>
      <c r="C54" s="85"/>
      <c r="D54" s="85"/>
      <c r="E54" s="85"/>
      <c r="F54" s="85"/>
      <c r="G54" s="85"/>
      <c r="H54" s="135" t="s">
        <v>144</v>
      </c>
      <c r="I54" s="135" t="s">
        <v>145</v>
      </c>
      <c r="J54" s="135" t="s">
        <v>146</v>
      </c>
      <c r="K54" s="135" t="s">
        <v>147</v>
      </c>
      <c r="L54" s="135" t="s">
        <v>148</v>
      </c>
      <c r="M54" s="134"/>
      <c r="N54" s="21"/>
      <c r="Q54" s="21"/>
      <c r="R54" s="111" t="s">
        <v>43</v>
      </c>
      <c r="S54" s="136" t="n">
        <f aca="false">+S40</f>
        <v>121502546</v>
      </c>
      <c r="T54" s="137" t="n">
        <f aca="false">+T40</f>
        <v>5289824.3463</v>
      </c>
      <c r="U54" s="137" t="n">
        <f aca="false">+U40</f>
        <v>7071869.3994</v>
      </c>
      <c r="V54" s="137" t="n">
        <f aca="false">+V40</f>
        <v>4533714.9117</v>
      </c>
      <c r="W54" s="137" t="n">
        <f aca="false">+W40</f>
        <v>206783.9046</v>
      </c>
      <c r="X54" s="137" t="n">
        <f aca="false">+X40</f>
        <v>4115452.7934</v>
      </c>
      <c r="Y54" s="137" t="n">
        <f aca="false">+Y40</f>
        <v>2413527.7725</v>
      </c>
      <c r="Z54" s="137" t="n">
        <f aca="false">+Z40</f>
        <v>7814511.4554</v>
      </c>
      <c r="AA54" s="137" t="n">
        <f aca="false">+AA40</f>
        <v>2672821.827</v>
      </c>
      <c r="AB54" s="137" t="n">
        <f aca="false">+AB40</f>
        <v>5857656.3513</v>
      </c>
      <c r="AC54" s="137" t="n">
        <f aca="false">+AC40</f>
        <v>4318873.7436</v>
      </c>
      <c r="AD54" s="137" t="n">
        <f aca="false">+AD40</f>
        <v>3359089.9368</v>
      </c>
      <c r="AE54" s="137" t="n">
        <f aca="false">+AE40</f>
        <v>6954163.3278</v>
      </c>
      <c r="AF54" s="137" t="n">
        <f aca="false">+AF40</f>
        <v>3903142.5108</v>
      </c>
      <c r="AG54" s="137" t="n">
        <f aca="false">+AG40</f>
        <v>3327788.3184</v>
      </c>
      <c r="AH54" s="137" t="n">
        <f aca="false">+AH40</f>
        <v>5417960.067</v>
      </c>
      <c r="AI54" s="129" t="n">
        <v>6121107.1935</v>
      </c>
      <c r="AJ54" s="130" t="n">
        <f aca="false">SUM(S54:AI54)</f>
        <v>194880833.8595</v>
      </c>
    </row>
    <row r="55" customFormat="false" ht="15" hidden="false" customHeight="false" outlineLevel="0" collapsed="false">
      <c r="A55" s="83"/>
      <c r="B55" s="85"/>
      <c r="C55" s="85"/>
      <c r="D55" s="85"/>
      <c r="E55" s="85"/>
      <c r="F55" s="85"/>
      <c r="G55" s="85"/>
      <c r="H55" s="138" t="n">
        <v>1</v>
      </c>
      <c r="I55" s="138" t="n">
        <v>2</v>
      </c>
      <c r="J55" s="138" t="n">
        <v>3</v>
      </c>
      <c r="K55" s="138" t="n">
        <v>4</v>
      </c>
      <c r="L55" s="138" t="n">
        <v>5</v>
      </c>
      <c r="M55" s="134"/>
      <c r="N55" s="83"/>
    </row>
    <row r="56" customFormat="false" ht="15" hidden="false" customHeight="false" outlineLevel="0" collapsed="false">
      <c r="A56" s="83"/>
      <c r="B56" s="85"/>
      <c r="C56" s="85"/>
      <c r="D56" s="85"/>
      <c r="E56" s="85"/>
      <c r="F56" s="139" t="s">
        <v>149</v>
      </c>
      <c r="G56" s="10" t="n">
        <v>1</v>
      </c>
      <c r="H56" s="39" t="n">
        <f aca="false">AK!H56*$S56+AZ!H56*$T56+CA!H56*$U56+CO!H56*$V56+HI!H56*$W56+ID!H56*$X56+KS!H56*$Y56+MT!H56*$Z56+NE!H56*$AA56+NV!H56*$AB56+NM!H56*$AC56+ND!H56*$AD56+OR!I56*$AE56+SD!H56*$AF56+UT!H56*$AG56+WA!H56*$AH56</f>
        <v>-1.5</v>
      </c>
      <c r="I56" s="39" t="n">
        <f aca="false">AK!I56*$S56+AZ!I56*$T56+CA!I56*$U56+CO!I56*$V56+HI!I56*$W56+ID!I56*$X56+KS!I56*$Y56+MT!I56*$Z56+NE!I56*$AA56+NV!I56*$AB56+NM!I56*$AC56+ND!I56*$AD56+OR!J56*$AE56+SD!I56*$AF56+UT!I56*$AG56+WA!I56*$AH56</f>
        <v>-3.95625</v>
      </c>
      <c r="J56" s="39" t="n">
        <f aca="false">AK!J56*$S56+AZ!J56*$T56+CA!J56*$U56+CO!J56*$V56+HI!J56*$W56+ID!J56*$X56+KS!J56*$Y56+MT!J56*$Z56+NE!J56*$AA56+NV!J56*$AB56+NM!J56*$AC56+ND!J56*$AD56+OR!K56*$AE56+SD!J56*$AF56+UT!J56*$AG56+WA!J56*$AH56</f>
        <v>-7.0375</v>
      </c>
      <c r="K56" s="39" t="n">
        <f aca="false">AK!K56*$S56+AZ!K56*$T56+CA!K56*$U56+CO!K56*$V56+HI!K56*$W56+ID!K56*$X56+KS!K56*$Y56+MT!K56*$Z56+NE!K56*$AA56+NV!K56*$AB56+NM!K56*$AC56+ND!K56*$AD56+OR!L56*$AE56+SD!K56*$AF56+UT!K56*$AG56+WA!K56*$AH56</f>
        <v>-8.7375</v>
      </c>
      <c r="L56" s="39" t="n">
        <f aca="false">AK!L56*$S56+AZ!L56*$T56+CA!L56*$U56+CO!L56*$V56+HI!L56*$W56+ID!L56*$X56+KS!L56*$Y56+MT!L56*$Z56+NE!L56*$AA56+NV!L56*$AB56+NM!L56*$AC56+ND!L56*$AD56+OR!M56*$AE56+SD!L56*$AF56+UT!L56*$AG56+WA!L56*$AH56</f>
        <v>-9</v>
      </c>
      <c r="M56" s="134"/>
      <c r="N56" s="83"/>
      <c r="R56" s="19" t="s">
        <v>150</v>
      </c>
      <c r="S56" s="103" t="n">
        <f aca="false">1/16</f>
        <v>0.0625</v>
      </c>
      <c r="T56" s="103" t="n">
        <f aca="false">1/16</f>
        <v>0.0625</v>
      </c>
      <c r="U56" s="103" t="n">
        <f aca="false">1/16</f>
        <v>0.0625</v>
      </c>
      <c r="V56" s="103" t="n">
        <f aca="false">1/16</f>
        <v>0.0625</v>
      </c>
      <c r="W56" s="103" t="n">
        <f aca="false">1/16</f>
        <v>0.0625</v>
      </c>
      <c r="X56" s="103" t="n">
        <f aca="false">1/16</f>
        <v>0.0625</v>
      </c>
      <c r="Y56" s="103" t="n">
        <f aca="false">1/16</f>
        <v>0.0625</v>
      </c>
      <c r="Z56" s="103" t="n">
        <f aca="false">1/16</f>
        <v>0.0625</v>
      </c>
      <c r="AA56" s="103" t="n">
        <f aca="false">1/16</f>
        <v>0.0625</v>
      </c>
      <c r="AB56" s="103" t="n">
        <f aca="false">1/16</f>
        <v>0.0625</v>
      </c>
      <c r="AC56" s="103" t="n">
        <f aca="false">1/16</f>
        <v>0.0625</v>
      </c>
      <c r="AD56" s="103" t="n">
        <f aca="false">1/16</f>
        <v>0.0625</v>
      </c>
      <c r="AE56" s="103" t="n">
        <f aca="false">1/16</f>
        <v>0.0625</v>
      </c>
      <c r="AF56" s="103" t="n">
        <f aca="false">1/16</f>
        <v>0.0625</v>
      </c>
      <c r="AG56" s="103" t="n">
        <f aca="false">1/16</f>
        <v>0.0625</v>
      </c>
      <c r="AH56" s="103" t="n">
        <f aca="false">1/16</f>
        <v>0.0625</v>
      </c>
      <c r="AI56" s="103"/>
      <c r="AJ56" s="103" t="n">
        <f aca="false">SUM(S56:AI56)</f>
        <v>1</v>
      </c>
    </row>
    <row r="57" customFormat="false" ht="15" hidden="false" customHeight="false" outlineLevel="0" collapsed="false">
      <c r="A57" s="83"/>
      <c r="B57" s="85"/>
      <c r="C57" s="85"/>
      <c r="D57" s="85"/>
      <c r="E57" s="85"/>
      <c r="F57" s="140" t="s">
        <v>151</v>
      </c>
      <c r="G57" s="10" t="n">
        <v>2</v>
      </c>
      <c r="H57" s="39" t="n">
        <f aca="false">AK!H57*$S57+AZ!H57*$T57+CA!H57*$U57+CO!H57*$V57+HI!H57*$W57+ID!H57*$X57+KS!H57*$Y57+MT!H57*$Z57+NE!H57*$AA57+NV!H57*$AB57+NM!H57*$AC57+ND!H57*$AD57+OR!I57*$AE57+SD!H57*$AF57+UT!H57*$AG57+WA!H57*$AH57</f>
        <v>-3.1875</v>
      </c>
      <c r="I57" s="39" t="n">
        <f aca="false">AK!I57*$S57+AZ!I57*$T57+CA!I57*$U57+CO!I57*$V57+HI!I57*$W57+ID!I57*$X57+KS!I57*$Y57+MT!I57*$Z57+NE!I57*$AA57+NV!I57*$AB57+NM!I57*$AC57+ND!I57*$AD57+OR!J57*$AE57+SD!I57*$AF57+UT!I57*$AG57+WA!I57*$AH57</f>
        <v>-5.19375</v>
      </c>
      <c r="J57" s="39" t="n">
        <f aca="false">AK!J57*$S57+AZ!J57*$T57+CA!J57*$U57+CO!J57*$V57+HI!J57*$W57+ID!J57*$X57+KS!J57*$Y57+MT!J57*$Z57+NE!J57*$AA57+NV!J57*$AB57+NM!J57*$AC57+ND!J57*$AD57+OR!K57*$AE57+SD!J57*$AF57+UT!J57*$AG57+WA!J57*$AH57</f>
        <v>-7.6375</v>
      </c>
      <c r="K57" s="39" t="n">
        <f aca="false">AK!K57*$S57+AZ!K57*$T57+CA!K57*$U57+CO!K57*$V57+HI!K57*$W57+ID!K57*$X57+KS!K57*$Y57+MT!K57*$Z57+NE!K57*$AA57+NV!K57*$AB57+NM!K57*$AC57+ND!K57*$AD57+OR!L57*$AE57+SD!K57*$AF57+UT!K57*$AG57+WA!K57*$AH57</f>
        <v>-8.54375</v>
      </c>
      <c r="L57" s="39" t="n">
        <f aca="false">AK!L57*$S57+AZ!L57*$T57+CA!L57*$U57+CO!L57*$V57+HI!L57*$W57+ID!L57*$X57+KS!L57*$Y57+MT!L57*$Z57+NE!L57*$AA57+NV!L57*$AB57+NM!L57*$AC57+ND!L57*$AD57+OR!M57*$AE57+SD!L57*$AF57+UT!L57*$AG57+WA!L57*$AH57</f>
        <v>-8.875</v>
      </c>
      <c r="M57" s="134"/>
      <c r="N57" s="83"/>
      <c r="R57" s="19" t="s">
        <v>152</v>
      </c>
      <c r="S57" s="103" t="n">
        <f aca="false">1/16</f>
        <v>0.0625</v>
      </c>
      <c r="T57" s="103" t="n">
        <f aca="false">1/16</f>
        <v>0.0625</v>
      </c>
      <c r="U57" s="103" t="n">
        <f aca="false">1/16</f>
        <v>0.0625</v>
      </c>
      <c r="V57" s="103" t="n">
        <f aca="false">1/16</f>
        <v>0.0625</v>
      </c>
      <c r="W57" s="103" t="n">
        <f aca="false">1/16</f>
        <v>0.0625</v>
      </c>
      <c r="X57" s="103" t="n">
        <f aca="false">1/16</f>
        <v>0.0625</v>
      </c>
      <c r="Y57" s="103" t="n">
        <f aca="false">1/16</f>
        <v>0.0625</v>
      </c>
      <c r="Z57" s="103" t="n">
        <f aca="false">1/16</f>
        <v>0.0625</v>
      </c>
      <c r="AA57" s="103" t="n">
        <f aca="false">1/16</f>
        <v>0.0625</v>
      </c>
      <c r="AB57" s="103" t="n">
        <f aca="false">1/16</f>
        <v>0.0625</v>
      </c>
      <c r="AC57" s="103" t="n">
        <f aca="false">1/16</f>
        <v>0.0625</v>
      </c>
      <c r="AD57" s="103" t="n">
        <f aca="false">1/16</f>
        <v>0.0625</v>
      </c>
      <c r="AE57" s="103" t="n">
        <f aca="false">1/16</f>
        <v>0.0625</v>
      </c>
      <c r="AF57" s="103" t="n">
        <f aca="false">1/16</f>
        <v>0.0625</v>
      </c>
      <c r="AG57" s="103" t="n">
        <f aca="false">1/16</f>
        <v>0.0625</v>
      </c>
      <c r="AH57" s="103" t="n">
        <f aca="false">1/16</f>
        <v>0.0625</v>
      </c>
      <c r="AI57" s="103"/>
      <c r="AJ57" s="103" t="n">
        <f aca="false">SUM(S57:AI57)</f>
        <v>1</v>
      </c>
    </row>
    <row r="58" customFormat="false" ht="15" hidden="false" customHeight="false" outlineLevel="0" collapsed="false">
      <c r="A58" s="83"/>
      <c r="B58" s="85"/>
      <c r="C58" s="85"/>
      <c r="D58" s="85"/>
      <c r="E58" s="85"/>
      <c r="F58" s="141" t="s">
        <v>153</v>
      </c>
      <c r="G58" s="10" t="n">
        <v>3</v>
      </c>
      <c r="H58" s="39" t="n">
        <f aca="false">AK!H58*$S58+AZ!H58*$T58+CA!H58*$U58+CO!H58*$V58+HI!H58*$W58+ID!H58*$X58+KS!H58*$Y58+MT!H58*$Z58+NE!H58*$AA58+NV!H58*$AB58+NM!H58*$AC58+ND!H58*$AD58+OR!I58*$AE58+SD!H58*$AF58+UT!H58*$AG58+WA!H58*$AH58</f>
        <v>-4.4875</v>
      </c>
      <c r="I58" s="39" t="n">
        <f aca="false">AK!I58*$S58+AZ!I58*$T58+CA!I58*$U58+CO!I58*$V58+HI!I58*$W58+ID!I58*$X58+KS!I58*$Y58+MT!I58*$Z58+NE!I58*$AA58+NV!I58*$AB58+NM!I58*$AC58+ND!I58*$AD58+OR!J58*$AE58+SD!I58*$AF58+UT!I58*$AG58+WA!I58*$AH58</f>
        <v>-6.1625</v>
      </c>
      <c r="J58" s="39" t="n">
        <f aca="false">AK!J58*$S58+AZ!J58*$T58+CA!J58*$U58+CO!J58*$V58+HI!J58*$W58+ID!J58*$X58+KS!J58*$Y58+MT!J58*$Z58+NE!J58*$AA58+NV!J58*$AB58+NM!J58*$AC58+ND!J58*$AD58+OR!K58*$AE58+SD!J58*$AF58+UT!J58*$AG58+WA!J58*$AH58</f>
        <v>-8.0625</v>
      </c>
      <c r="K58" s="39" t="n">
        <f aca="false">AK!K58*$S58+AZ!K58*$T58+CA!K58*$U58+CO!K58*$V58+HI!K58*$W58+ID!K58*$X58+KS!K58*$Y58+MT!K58*$Z58+NE!K58*$AA58+NV!K58*$AB58+NM!K58*$AC58+ND!K58*$AD58+OR!L58*$AE58+SD!K58*$AF58+UT!K58*$AG58+WA!K58*$AH58</f>
        <v>-8.9125</v>
      </c>
      <c r="L58" s="39" t="n">
        <f aca="false">AK!L58*$S58+AZ!L58*$T58+CA!L58*$U58+CO!L58*$V58+HI!L58*$W58+ID!L58*$X58+KS!L58*$Y58+MT!L58*$Z58+NE!L58*$AA58+NV!L58*$AB58+NM!L58*$AC58+ND!L58*$AD58+OR!M58*$AE58+SD!L58*$AF58+UT!L58*$AG58+WA!L58*$AH58</f>
        <v>-9</v>
      </c>
      <c r="M58" s="134"/>
      <c r="N58" s="83"/>
      <c r="R58" s="19" t="s">
        <v>154</v>
      </c>
      <c r="S58" s="103" t="n">
        <f aca="false">1/16</f>
        <v>0.0625</v>
      </c>
      <c r="T58" s="103" t="n">
        <f aca="false">1/16</f>
        <v>0.0625</v>
      </c>
      <c r="U58" s="103" t="n">
        <f aca="false">1/16</f>
        <v>0.0625</v>
      </c>
      <c r="V58" s="103" t="n">
        <f aca="false">1/16</f>
        <v>0.0625</v>
      </c>
      <c r="W58" s="103" t="n">
        <f aca="false">1/16</f>
        <v>0.0625</v>
      </c>
      <c r="X58" s="103" t="n">
        <f aca="false">1/16</f>
        <v>0.0625</v>
      </c>
      <c r="Y58" s="103" t="n">
        <f aca="false">1/16</f>
        <v>0.0625</v>
      </c>
      <c r="Z58" s="103" t="n">
        <f aca="false">1/16</f>
        <v>0.0625</v>
      </c>
      <c r="AA58" s="103" t="n">
        <f aca="false">1/16</f>
        <v>0.0625</v>
      </c>
      <c r="AB58" s="103" t="n">
        <f aca="false">1/16</f>
        <v>0.0625</v>
      </c>
      <c r="AC58" s="103" t="n">
        <f aca="false">1/16</f>
        <v>0.0625</v>
      </c>
      <c r="AD58" s="103" t="n">
        <f aca="false">1/16</f>
        <v>0.0625</v>
      </c>
      <c r="AE58" s="103" t="n">
        <f aca="false">1/16</f>
        <v>0.0625</v>
      </c>
      <c r="AF58" s="103" t="n">
        <f aca="false">1/16</f>
        <v>0.0625</v>
      </c>
      <c r="AG58" s="103" t="n">
        <f aca="false">1/16</f>
        <v>0.0625</v>
      </c>
      <c r="AH58" s="103" t="n">
        <f aca="false">1/16</f>
        <v>0.0625</v>
      </c>
      <c r="AI58" s="103"/>
      <c r="AJ58" s="103" t="n">
        <f aca="false">SUM(S58:AI58)</f>
        <v>1</v>
      </c>
    </row>
    <row r="59" customFormat="false" ht="15" hidden="false" customHeight="false" outlineLevel="0" collapsed="false">
      <c r="A59" s="83"/>
      <c r="B59" s="83"/>
      <c r="C59" s="83"/>
      <c r="D59" s="83"/>
      <c r="E59" s="83"/>
      <c r="F59" s="83"/>
      <c r="G59" s="83"/>
      <c r="H59" s="93"/>
      <c r="I59" s="93"/>
      <c r="J59" s="93"/>
      <c r="K59" s="93"/>
      <c r="L59" s="93"/>
      <c r="M59" s="93"/>
      <c r="N59" s="83"/>
    </row>
    <row r="60" customFormat="false" ht="15" hidden="false" customHeight="false" outlineLevel="0" collapsed="false">
      <c r="A60" s="83"/>
      <c r="B60" s="89" t="s">
        <v>155</v>
      </c>
      <c r="C60" s="89"/>
      <c r="D60" s="89"/>
      <c r="E60" s="109" t="s">
        <v>109</v>
      </c>
      <c r="F60" s="109"/>
      <c r="G60" s="109"/>
      <c r="H60" s="50" t="s">
        <v>156</v>
      </c>
      <c r="I60" s="134"/>
      <c r="J60" s="134"/>
      <c r="K60" s="134"/>
      <c r="L60" s="134"/>
      <c r="M60" s="134"/>
      <c r="N60" s="83"/>
    </row>
    <row r="61" customFormat="false" ht="15" hidden="false" customHeight="false" outlineLevel="0" collapsed="false">
      <c r="A61" s="83"/>
      <c r="B61" s="89"/>
      <c r="C61" s="89"/>
      <c r="D61" s="89"/>
      <c r="E61" s="115" t="s">
        <v>79</v>
      </c>
      <c r="F61" s="115"/>
      <c r="G61" s="115"/>
      <c r="H61" s="39" t="n">
        <f aca="false">100-H62</f>
        <v>90</v>
      </c>
      <c r="I61" s="134"/>
      <c r="J61" s="134"/>
      <c r="K61" s="134"/>
      <c r="L61" s="134"/>
      <c r="M61" s="134"/>
      <c r="N61" s="83"/>
      <c r="O61" s="142"/>
      <c r="R61" s="19" t="s">
        <v>157</v>
      </c>
      <c r="S61" s="103" t="n">
        <f aca="false">1/16</f>
        <v>0.0625</v>
      </c>
      <c r="T61" s="103" t="n">
        <f aca="false">1/16</f>
        <v>0.0625</v>
      </c>
      <c r="U61" s="103" t="n">
        <f aca="false">1/16</f>
        <v>0.0625</v>
      </c>
      <c r="V61" s="103" t="n">
        <f aca="false">1/16</f>
        <v>0.0625</v>
      </c>
      <c r="W61" s="103" t="n">
        <f aca="false">1/16</f>
        <v>0.0625</v>
      </c>
      <c r="X61" s="103" t="n">
        <f aca="false">1/16</f>
        <v>0.0625</v>
      </c>
      <c r="Y61" s="103" t="n">
        <f aca="false">1/16</f>
        <v>0.0625</v>
      </c>
      <c r="Z61" s="103" t="n">
        <f aca="false">1/16</f>
        <v>0.0625</v>
      </c>
      <c r="AA61" s="103" t="n">
        <f aca="false">1/16</f>
        <v>0.0625</v>
      </c>
      <c r="AB61" s="103" t="n">
        <f aca="false">1/16</f>
        <v>0.0625</v>
      </c>
      <c r="AC61" s="103" t="n">
        <f aca="false">1/16</f>
        <v>0.0625</v>
      </c>
      <c r="AD61" s="103" t="n">
        <f aca="false">1/16</f>
        <v>0.0625</v>
      </c>
      <c r="AE61" s="103" t="n">
        <f aca="false">1/16</f>
        <v>0.0625</v>
      </c>
      <c r="AF61" s="103" t="n">
        <f aca="false">1/16</f>
        <v>0.0625</v>
      </c>
      <c r="AG61" s="103" t="n">
        <f aca="false">1/16</f>
        <v>0.0625</v>
      </c>
      <c r="AH61" s="103" t="n">
        <f aca="false">1/16</f>
        <v>0.0625</v>
      </c>
      <c r="AI61" s="103"/>
      <c r="AJ61" s="103" t="n">
        <f aca="false">SUM(S61:AI61)</f>
        <v>1</v>
      </c>
    </row>
    <row r="62" customFormat="false" ht="15" hidden="false" customHeight="false" outlineLevel="0" collapsed="false">
      <c r="A62" s="83"/>
      <c r="B62" s="89"/>
      <c r="C62" s="89"/>
      <c r="D62" s="89"/>
      <c r="E62" s="115" t="s">
        <v>80</v>
      </c>
      <c r="F62" s="115"/>
      <c r="G62" s="115"/>
      <c r="H62" s="39" t="n">
        <v>10</v>
      </c>
      <c r="I62" s="134"/>
      <c r="J62" s="134"/>
      <c r="K62" s="134"/>
      <c r="L62" s="134"/>
      <c r="M62" s="134"/>
      <c r="N62" s="143"/>
      <c r="R62" s="19" t="s">
        <v>158</v>
      </c>
    </row>
    <row r="63" customFormat="false" ht="15" hidden="false" customHeight="false" outlineLevel="0" collapsed="false">
      <c r="A63" s="83"/>
      <c r="B63" s="89"/>
      <c r="C63" s="89"/>
      <c r="D63" s="89"/>
      <c r="G63" s="0" t="s">
        <v>127</v>
      </c>
      <c r="H63" s="25" t="n">
        <f aca="false">SUM(H61:H62)</f>
        <v>100</v>
      </c>
      <c r="I63" s="134"/>
      <c r="J63" s="134"/>
      <c r="K63" s="134"/>
      <c r="L63" s="134"/>
      <c r="M63" s="134"/>
      <c r="N63" s="83"/>
    </row>
    <row r="64" customFormat="false" ht="15" hidden="false" customHeight="false" outlineLevel="0" collapsed="false">
      <c r="A64" s="83"/>
      <c r="B64" s="83"/>
      <c r="C64" s="83"/>
      <c r="D64" s="83"/>
      <c r="E64" s="83"/>
      <c r="F64" s="83"/>
      <c r="G64" s="83"/>
      <c r="H64" s="93"/>
      <c r="I64" s="93"/>
      <c r="J64" s="93"/>
      <c r="K64" s="93"/>
      <c r="L64" s="93"/>
      <c r="M64" s="93"/>
      <c r="N64" s="83"/>
    </row>
    <row r="65" customFormat="false" ht="15" hidden="false" customHeight="false" outlineLevel="0" collapsed="false">
      <c r="L65" s="144"/>
    </row>
    <row r="66" customFormat="false" ht="15" hidden="false" customHeight="false" outlineLevel="0" collapsed="false">
      <c r="L66" s="144"/>
    </row>
    <row r="67" customFormat="false" ht="15" hidden="false" customHeight="false" outlineLevel="0" collapsed="false">
      <c r="L67" s="144"/>
    </row>
    <row r="68" customFormat="false" ht="15" hidden="false" customHeight="false" outlineLevel="0" collapsed="false">
      <c r="L68" s="144"/>
    </row>
    <row r="69" customFormat="false" ht="15" hidden="false" customHeight="false" outlineLevel="0" collapsed="false">
      <c r="L69" s="144"/>
    </row>
    <row r="70" customFormat="false" ht="15" hidden="false" customHeight="false" outlineLevel="0" collapsed="false">
      <c r="L70" s="144"/>
    </row>
  </sheetData>
  <mergeCells count="30">
    <mergeCell ref="G1:M1"/>
    <mergeCell ref="B2:F4"/>
    <mergeCell ref="H2:M2"/>
    <mergeCell ref="O2:O4"/>
    <mergeCell ref="P2:P4"/>
    <mergeCell ref="G3:G4"/>
    <mergeCell ref="B6:F7"/>
    <mergeCell ref="B9:F15"/>
    <mergeCell ref="B17:F26"/>
    <mergeCell ref="B28:B39"/>
    <mergeCell ref="B41:F43"/>
    <mergeCell ref="B45:D51"/>
    <mergeCell ref="E45:G45"/>
    <mergeCell ref="N45:N49"/>
    <mergeCell ref="Q45:Q49"/>
    <mergeCell ref="E46:G46"/>
    <mergeCell ref="E47:G47"/>
    <mergeCell ref="E48:G48"/>
    <mergeCell ref="E49:G49"/>
    <mergeCell ref="E50:G50"/>
    <mergeCell ref="N50:N54"/>
    <mergeCell ref="Q50:Q54"/>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45" width="17.56"/>
    <col collapsed="false" customWidth="true" hidden="false" outlineLevel="0" max="2" min="2" style="145" width="18.85"/>
    <col collapsed="false" customWidth="true" hidden="false" outlineLevel="0" max="3" min="3" style="145" width="14.41"/>
    <col collapsed="false" customWidth="true" hidden="false" outlineLevel="0" max="4" min="4" style="146" width="52.41"/>
    <col collapsed="false" customWidth="true" hidden="false" outlineLevel="0" max="5" min="5" style="146" width="15.56"/>
    <col collapsed="false" customWidth="true" hidden="false" outlineLevel="0" max="6" min="6" style="147" width="11.42"/>
    <col collapsed="false" customWidth="false" hidden="false" outlineLevel="0" max="257" min="7" style="146" width="9.14"/>
  </cols>
  <sheetData>
    <row r="1" s="151" customFormat="true" ht="15.75" hidden="false" customHeight="true" outlineLevel="0" collapsed="false">
      <c r="A1" s="148" t="s">
        <v>159</v>
      </c>
      <c r="B1" s="148" t="s">
        <v>160</v>
      </c>
      <c r="C1" s="148" t="s">
        <v>161</v>
      </c>
      <c r="D1" s="149" t="s">
        <v>162</v>
      </c>
      <c r="E1" s="149" t="s">
        <v>163</v>
      </c>
      <c r="F1" s="150" t="s">
        <v>164</v>
      </c>
    </row>
    <row r="2" customFormat="false" ht="12.75" hidden="false" customHeight="false" outlineLevel="0" collapsed="false">
      <c r="A2" s="145" t="s">
        <v>165</v>
      </c>
      <c r="B2" s="145" t="n">
        <v>1</v>
      </c>
      <c r="C2" s="145" t="n">
        <v>1</v>
      </c>
      <c r="D2" s="146" t="s">
        <v>166</v>
      </c>
      <c r="E2" s="146" t="s">
        <v>150</v>
      </c>
      <c r="F2" s="147" t="n">
        <v>4</v>
      </c>
    </row>
    <row r="3" customFormat="false" ht="12.75" hidden="false" customHeight="false" outlineLevel="0" collapsed="false">
      <c r="A3" s="145" t="s">
        <v>165</v>
      </c>
      <c r="B3" s="145" t="n">
        <v>1</v>
      </c>
      <c r="C3" s="145" t="n">
        <v>1</v>
      </c>
      <c r="D3" s="146" t="s">
        <v>166</v>
      </c>
      <c r="E3" s="146" t="s">
        <v>167</v>
      </c>
      <c r="F3" s="147" t="n">
        <v>1</v>
      </c>
    </row>
    <row r="4" customFormat="false" ht="12.75" hidden="false" customHeight="false" outlineLevel="0" collapsed="false">
      <c r="A4" s="145" t="s">
        <v>165</v>
      </c>
      <c r="B4" s="145" t="n">
        <v>2</v>
      </c>
      <c r="C4" s="145" t="n">
        <v>2</v>
      </c>
      <c r="D4" s="146" t="s">
        <v>168</v>
      </c>
      <c r="F4" s="147" t="n">
        <v>3</v>
      </c>
    </row>
    <row r="5" customFormat="false" ht="12.75" hidden="false" customHeight="false" outlineLevel="0" collapsed="false">
      <c r="A5" s="145" t="s">
        <v>165</v>
      </c>
      <c r="B5" s="145" t="n">
        <v>3</v>
      </c>
      <c r="C5" s="145" t="n">
        <v>3</v>
      </c>
      <c r="D5" s="146" t="s">
        <v>169</v>
      </c>
      <c r="F5" s="147" t="n">
        <v>0.7</v>
      </c>
    </row>
    <row r="6" customFormat="false" ht="12.75" hidden="false" customHeight="false" outlineLevel="0" collapsed="false">
      <c r="A6" s="145" t="s">
        <v>165</v>
      </c>
      <c r="B6" s="145" t="n">
        <v>4</v>
      </c>
      <c r="C6" s="145" t="n">
        <v>4</v>
      </c>
      <c r="D6" s="146" t="s">
        <v>170</v>
      </c>
      <c r="E6" s="146" t="s">
        <v>170</v>
      </c>
      <c r="F6" s="147" t="n">
        <v>0.4</v>
      </c>
    </row>
    <row r="7" customFormat="false" ht="12.75" hidden="false" customHeight="false" outlineLevel="0" collapsed="false">
      <c r="A7" s="145" t="s">
        <v>165</v>
      </c>
      <c r="B7" s="145" t="n">
        <v>4</v>
      </c>
      <c r="C7" s="145" t="n">
        <v>4</v>
      </c>
      <c r="D7" s="146" t="s">
        <v>170</v>
      </c>
      <c r="E7" s="146" t="s">
        <v>171</v>
      </c>
      <c r="F7" s="147" t="n">
        <v>0.7</v>
      </c>
    </row>
    <row r="8" customFormat="false" ht="12.75" hidden="false" customHeight="false" outlineLevel="0" collapsed="false">
      <c r="A8" s="145" t="s">
        <v>165</v>
      </c>
      <c r="B8" s="145" t="n">
        <v>5</v>
      </c>
      <c r="C8" s="145" t="n">
        <v>5</v>
      </c>
      <c r="D8" s="146" t="s">
        <v>172</v>
      </c>
      <c r="F8" s="147" t="n">
        <v>0.7</v>
      </c>
    </row>
    <row r="9" customFormat="false" ht="12.75" hidden="false" customHeight="false" outlineLevel="0" collapsed="false">
      <c r="A9" s="145" t="s">
        <v>165</v>
      </c>
      <c r="B9" s="145" t="n">
        <v>6</v>
      </c>
      <c r="C9" s="145" t="n">
        <v>6</v>
      </c>
      <c r="D9" s="146" t="s">
        <v>173</v>
      </c>
      <c r="E9" s="146" t="s">
        <v>174</v>
      </c>
      <c r="F9" s="147" t="n">
        <v>0.7</v>
      </c>
    </row>
    <row r="10" customFormat="false" ht="12.75" hidden="false" customHeight="false" outlineLevel="0" collapsed="false">
      <c r="A10" s="145" t="s">
        <v>165</v>
      </c>
      <c r="B10" s="145" t="n">
        <v>6</v>
      </c>
      <c r="C10" s="145" t="n">
        <v>6</v>
      </c>
      <c r="D10" s="146" t="s">
        <v>173</v>
      </c>
      <c r="E10" s="146" t="s">
        <v>175</v>
      </c>
      <c r="F10" s="147" t="n">
        <v>1</v>
      </c>
    </row>
    <row r="11" customFormat="false" ht="12.75" hidden="false" customHeight="false" outlineLevel="0" collapsed="false">
      <c r="A11" s="145" t="s">
        <v>165</v>
      </c>
      <c r="B11" s="145" t="n">
        <v>7</v>
      </c>
      <c r="C11" s="145" t="n">
        <v>7</v>
      </c>
      <c r="D11" s="146" t="s">
        <v>176</v>
      </c>
      <c r="F11" s="147" t="n">
        <v>0.7</v>
      </c>
    </row>
    <row r="12" customFormat="false" ht="12.75" hidden="false" customHeight="false" outlineLevel="0" collapsed="false">
      <c r="A12" s="145" t="s">
        <v>165</v>
      </c>
      <c r="B12" s="145" t="n">
        <v>8</v>
      </c>
      <c r="C12" s="145" t="n">
        <v>8</v>
      </c>
      <c r="D12" s="146" t="s">
        <v>177</v>
      </c>
      <c r="E12" s="146" t="s">
        <v>178</v>
      </c>
      <c r="F12" s="147" t="n">
        <v>2</v>
      </c>
    </row>
    <row r="13" customFormat="false" ht="12.75" hidden="false" customHeight="false" outlineLevel="0" collapsed="false">
      <c r="A13" s="145" t="s">
        <v>165</v>
      </c>
      <c r="B13" s="145" t="n">
        <v>8</v>
      </c>
      <c r="C13" s="145" t="n">
        <v>8</v>
      </c>
      <c r="D13" s="146" t="s">
        <v>177</v>
      </c>
      <c r="E13" s="146" t="s">
        <v>179</v>
      </c>
      <c r="F13" s="147" t="n">
        <v>10</v>
      </c>
    </row>
    <row r="14" customFormat="false" ht="12.75" hidden="false" customHeight="false" outlineLevel="0" collapsed="false">
      <c r="A14" s="145" t="s">
        <v>165</v>
      </c>
      <c r="B14" s="145" t="n">
        <v>9</v>
      </c>
      <c r="C14" s="145" t="n">
        <v>9</v>
      </c>
      <c r="D14" s="146" t="s">
        <v>180</v>
      </c>
      <c r="E14" s="146" t="s">
        <v>178</v>
      </c>
      <c r="F14" s="147" t="n">
        <v>2</v>
      </c>
    </row>
    <row r="15" customFormat="false" ht="12.75" hidden="false" customHeight="false" outlineLevel="0" collapsed="false">
      <c r="A15" s="145" t="s">
        <v>165</v>
      </c>
      <c r="B15" s="145" t="n">
        <v>9</v>
      </c>
      <c r="C15" s="145" t="n">
        <v>9</v>
      </c>
      <c r="D15" s="146" t="s">
        <v>180</v>
      </c>
      <c r="E15" s="146" t="s">
        <v>179</v>
      </c>
      <c r="F15" s="147" t="n">
        <v>8</v>
      </c>
    </row>
    <row r="16" customFormat="false" ht="12.75" hidden="false" customHeight="false" outlineLevel="0" collapsed="false">
      <c r="A16" s="145" t="s">
        <v>165</v>
      </c>
      <c r="B16" s="145" t="n">
        <v>10</v>
      </c>
      <c r="C16" s="145" t="n">
        <v>10</v>
      </c>
      <c r="D16" s="146" t="s">
        <v>181</v>
      </c>
      <c r="F16" s="147" t="n">
        <v>1</v>
      </c>
    </row>
    <row r="17" customFormat="false" ht="12.75" hidden="false" customHeight="false" outlineLevel="0" collapsed="false">
      <c r="A17" s="145" t="s">
        <v>165</v>
      </c>
      <c r="B17" s="145" t="n">
        <v>11</v>
      </c>
      <c r="C17" s="145" t="n">
        <v>11</v>
      </c>
      <c r="D17" s="146" t="s">
        <v>182</v>
      </c>
      <c r="F17" s="147" t="n">
        <v>1</v>
      </c>
    </row>
    <row r="18" customFormat="false" ht="12.75" hidden="false" customHeight="false" outlineLevel="0" collapsed="false">
      <c r="A18" s="145" t="s">
        <v>165</v>
      </c>
      <c r="B18" s="145" t="n">
        <v>12</v>
      </c>
      <c r="C18" s="145" t="n">
        <v>12</v>
      </c>
      <c r="D18" s="146" t="s">
        <v>183</v>
      </c>
      <c r="F18" s="147" t="n">
        <v>1</v>
      </c>
    </row>
    <row r="19" customFormat="false" ht="12.75" hidden="false" customHeight="false" outlineLevel="0" collapsed="false">
      <c r="A19" s="145" t="s">
        <v>165</v>
      </c>
      <c r="B19" s="145" t="n">
        <v>13</v>
      </c>
      <c r="C19" s="145" t="n">
        <v>13</v>
      </c>
      <c r="D19" s="146" t="s">
        <v>184</v>
      </c>
      <c r="F19" s="147" t="n">
        <v>0.4</v>
      </c>
    </row>
    <row r="21" customFormat="false" ht="12.75" hidden="false" customHeight="false" outlineLevel="0" collapsed="false">
      <c r="A21" s="145" t="s">
        <v>165</v>
      </c>
      <c r="B21" s="145" t="n">
        <v>101</v>
      </c>
      <c r="C21" s="145" t="s">
        <v>185</v>
      </c>
      <c r="D21" s="146" t="s">
        <v>186</v>
      </c>
      <c r="E21" s="146" t="s">
        <v>150</v>
      </c>
      <c r="F21" s="147" t="n">
        <v>4</v>
      </c>
    </row>
    <row r="22" customFormat="false" ht="12.75" hidden="false" customHeight="false" outlineLevel="0" collapsed="false">
      <c r="A22" s="145" t="s">
        <v>165</v>
      </c>
      <c r="B22" s="145" t="n">
        <v>101</v>
      </c>
      <c r="C22" s="145" t="s">
        <v>185</v>
      </c>
      <c r="D22" s="146" t="s">
        <v>186</v>
      </c>
      <c r="E22" s="146" t="s">
        <v>167</v>
      </c>
      <c r="F22" s="147" t="n">
        <v>1</v>
      </c>
    </row>
    <row r="23" customFormat="false" ht="12.75" hidden="false" customHeight="false" outlineLevel="0" collapsed="false">
      <c r="A23" s="145" t="s">
        <v>165</v>
      </c>
      <c r="B23" s="145" t="n">
        <v>102</v>
      </c>
      <c r="C23" s="145" t="s">
        <v>187</v>
      </c>
      <c r="D23" s="146" t="s">
        <v>188</v>
      </c>
      <c r="E23" s="146" t="s">
        <v>150</v>
      </c>
      <c r="F23" s="147" t="n">
        <v>3</v>
      </c>
    </row>
    <row r="24" customFormat="false" ht="12.75" hidden="false" customHeight="false" outlineLevel="0" collapsed="false">
      <c r="A24" s="145" t="s">
        <v>165</v>
      </c>
      <c r="B24" s="145" t="n">
        <v>102</v>
      </c>
      <c r="C24" s="145" t="s">
        <v>187</v>
      </c>
      <c r="D24" s="146" t="s">
        <v>188</v>
      </c>
      <c r="E24" s="146" t="s">
        <v>167</v>
      </c>
      <c r="F24" s="147" t="n">
        <v>1</v>
      </c>
    </row>
    <row r="25" customFormat="false" ht="12.75" hidden="false" customHeight="false" outlineLevel="0" collapsed="false">
      <c r="A25" s="145" t="s">
        <v>165</v>
      </c>
      <c r="B25" s="145" t="n">
        <v>103</v>
      </c>
      <c r="C25" s="145" t="s">
        <v>189</v>
      </c>
      <c r="D25" s="146" t="s">
        <v>190</v>
      </c>
      <c r="F25" s="147" t="n">
        <v>2.49</v>
      </c>
    </row>
    <row r="26" customFormat="false" ht="12.75" hidden="false" customHeight="false" outlineLevel="0" collapsed="false">
      <c r="A26" s="145" t="s">
        <v>165</v>
      </c>
      <c r="B26" s="145" t="n">
        <v>104</v>
      </c>
      <c r="C26" s="145" t="s">
        <v>191</v>
      </c>
      <c r="D26" s="146" t="s">
        <v>192</v>
      </c>
      <c r="F26" s="147" t="n">
        <v>2.49</v>
      </c>
    </row>
    <row r="27" customFormat="false" ht="12.75" hidden="false" customHeight="false" outlineLevel="0" collapsed="false">
      <c r="A27" s="145" t="s">
        <v>165</v>
      </c>
      <c r="B27" s="145" t="n">
        <v>105</v>
      </c>
      <c r="C27" s="145" t="s">
        <v>193</v>
      </c>
      <c r="D27" s="146" t="s">
        <v>194</v>
      </c>
      <c r="F27" s="147" t="n">
        <v>3</v>
      </c>
    </row>
    <row r="28" customFormat="false" ht="12.75" hidden="false" customHeight="false" outlineLevel="0" collapsed="false">
      <c r="A28" s="145" t="s">
        <v>165</v>
      </c>
      <c r="B28" s="145" t="n">
        <v>106</v>
      </c>
      <c r="C28" s="145" t="s">
        <v>195</v>
      </c>
      <c r="D28" s="146" t="s">
        <v>196</v>
      </c>
      <c r="F28" s="147" t="n">
        <v>2.49</v>
      </c>
    </row>
    <row r="29" customFormat="false" ht="12.75" hidden="false" customHeight="false" outlineLevel="0" collapsed="false">
      <c r="A29" s="145" t="s">
        <v>165</v>
      </c>
      <c r="B29" s="145" t="n">
        <v>107</v>
      </c>
      <c r="C29" s="145" t="s">
        <v>197</v>
      </c>
      <c r="D29" s="146" t="s">
        <v>198</v>
      </c>
      <c r="F29" s="147" t="n">
        <v>0.7</v>
      </c>
    </row>
    <row r="30" customFormat="false" ht="12.75" hidden="false" customHeight="false" outlineLevel="0" collapsed="false">
      <c r="A30" s="145" t="s">
        <v>165</v>
      </c>
      <c r="B30" s="145" t="n">
        <v>108</v>
      </c>
      <c r="C30" s="145" t="s">
        <v>199</v>
      </c>
      <c r="D30" s="146" t="s">
        <v>200</v>
      </c>
      <c r="F30" s="147" t="n">
        <v>0.7</v>
      </c>
    </row>
    <row r="31" customFormat="false" ht="12.75" hidden="false" customHeight="false" outlineLevel="0" collapsed="false">
      <c r="A31" s="145" t="s">
        <v>165</v>
      </c>
      <c r="B31" s="145" t="n">
        <v>109</v>
      </c>
      <c r="C31" s="145" t="s">
        <v>201</v>
      </c>
      <c r="D31" s="146" t="s">
        <v>202</v>
      </c>
      <c r="F31" s="147" t="n">
        <v>0.7</v>
      </c>
    </row>
    <row r="33" customFormat="false" ht="12.75" hidden="false" customHeight="false" outlineLevel="0" collapsed="false">
      <c r="A33" s="145" t="s">
        <v>165</v>
      </c>
      <c r="B33" s="145" t="n">
        <v>121</v>
      </c>
      <c r="C33" s="145" t="s">
        <v>203</v>
      </c>
      <c r="D33" s="146" t="s">
        <v>204</v>
      </c>
      <c r="F33" s="147" t="n">
        <v>2.7</v>
      </c>
    </row>
    <row r="34" customFormat="false" ht="12.75" hidden="false" customHeight="false" outlineLevel="0" collapsed="false">
      <c r="A34" s="145" t="s">
        <v>165</v>
      </c>
      <c r="B34" s="145" t="n">
        <v>122</v>
      </c>
      <c r="C34" s="145" t="s">
        <v>205</v>
      </c>
      <c r="D34" s="146" t="s">
        <v>206</v>
      </c>
      <c r="F34" s="147" t="n">
        <v>2.7</v>
      </c>
    </row>
    <row r="35" customFormat="false" ht="12.75" hidden="false" customHeight="false" outlineLevel="0" collapsed="false">
      <c r="A35" s="145" t="s">
        <v>165</v>
      </c>
      <c r="B35" s="145" t="n">
        <v>123</v>
      </c>
      <c r="C35" s="145" t="s">
        <v>207</v>
      </c>
      <c r="D35" s="146" t="s">
        <v>208</v>
      </c>
      <c r="F35" s="147" t="n">
        <v>2.7</v>
      </c>
    </row>
    <row r="36" customFormat="false" ht="12.75" hidden="false" customHeight="false" outlineLevel="0" collapsed="false">
      <c r="A36" s="145" t="s">
        <v>165</v>
      </c>
      <c r="B36" s="145" t="n">
        <v>124</v>
      </c>
      <c r="C36" s="145" t="s">
        <v>209</v>
      </c>
      <c r="D36" s="146" t="s">
        <v>210</v>
      </c>
      <c r="F36" s="147" t="n">
        <v>0.7</v>
      </c>
    </row>
    <row r="38" customFormat="false" ht="12.75" hidden="false" customHeight="false" outlineLevel="0" collapsed="false">
      <c r="A38" s="145" t="s">
        <v>165</v>
      </c>
      <c r="B38" s="145" t="n">
        <v>141</v>
      </c>
      <c r="C38" s="145" t="s">
        <v>211</v>
      </c>
      <c r="D38" s="146" t="s">
        <v>212</v>
      </c>
      <c r="F38" s="147" t="n">
        <v>1</v>
      </c>
    </row>
    <row r="39" customFormat="false" ht="12.75" hidden="false" customHeight="false" outlineLevel="0" collapsed="false">
      <c r="A39" s="145" t="s">
        <v>165</v>
      </c>
      <c r="B39" s="145" t="n">
        <v>142</v>
      </c>
      <c r="C39" s="145" t="s">
        <v>213</v>
      </c>
      <c r="D39" s="146" t="s">
        <v>214</v>
      </c>
      <c r="F39" s="147" t="n">
        <v>0.83</v>
      </c>
    </row>
    <row r="40" customFormat="false" ht="12.75" hidden="false" customHeight="false" outlineLevel="0" collapsed="false">
      <c r="A40" s="145" t="s">
        <v>165</v>
      </c>
      <c r="B40" s="145" t="n">
        <v>143</v>
      </c>
      <c r="C40" s="145" t="s">
        <v>215</v>
      </c>
      <c r="D40" s="146" t="s">
        <v>216</v>
      </c>
      <c r="F40" s="147" t="n">
        <v>0.7</v>
      </c>
    </row>
    <row r="41" customFormat="false" ht="12.75" hidden="false" customHeight="false" outlineLevel="0" collapsed="false">
      <c r="A41" s="145" t="s">
        <v>165</v>
      </c>
      <c r="B41" s="145" t="n">
        <v>144</v>
      </c>
      <c r="C41" s="145" t="s">
        <v>217</v>
      </c>
      <c r="D41" s="146" t="s">
        <v>218</v>
      </c>
      <c r="F41" s="147" t="n">
        <v>0.7</v>
      </c>
    </row>
    <row r="42" customFormat="false" ht="12.75" hidden="false" customHeight="false" outlineLevel="0" collapsed="false">
      <c r="A42" s="145" t="s">
        <v>165</v>
      </c>
      <c r="B42" s="145" t="n">
        <v>145</v>
      </c>
      <c r="C42" s="145" t="s">
        <v>219</v>
      </c>
      <c r="D42" s="146" t="s">
        <v>220</v>
      </c>
      <c r="F42" s="147" t="n">
        <v>0.4</v>
      </c>
    </row>
    <row r="43" customFormat="false" ht="12.75" hidden="false" customHeight="false" outlineLevel="0" collapsed="false">
      <c r="A43" s="145" t="s">
        <v>165</v>
      </c>
      <c r="B43" s="145" t="n">
        <v>146</v>
      </c>
      <c r="C43" s="145" t="s">
        <v>221</v>
      </c>
      <c r="D43" s="146" t="s">
        <v>222</v>
      </c>
      <c r="F43" s="147" t="n">
        <v>1</v>
      </c>
    </row>
    <row r="44" customFormat="false" ht="12.75" hidden="false" customHeight="false" outlineLevel="0" collapsed="false">
      <c r="A44" s="145" t="s">
        <v>165</v>
      </c>
      <c r="B44" s="145" t="n">
        <v>147</v>
      </c>
      <c r="C44" s="145" t="s">
        <v>223</v>
      </c>
      <c r="D44" s="146" t="s">
        <v>224</v>
      </c>
      <c r="F44" s="147" t="n">
        <v>0.4</v>
      </c>
    </row>
    <row r="45" customFormat="false" ht="12.75" hidden="false" customHeight="false" outlineLevel="0" collapsed="false">
      <c r="A45" s="145" t="s">
        <v>165</v>
      </c>
      <c r="B45" s="145" t="n">
        <v>148</v>
      </c>
      <c r="C45" s="145" t="s">
        <v>225</v>
      </c>
      <c r="D45" s="146" t="s">
        <v>226</v>
      </c>
      <c r="F45" s="147" t="n">
        <v>0.4</v>
      </c>
    </row>
    <row r="46" customFormat="false" ht="12.75" hidden="false" customHeight="false" outlineLevel="0" collapsed="false">
      <c r="A46" s="145" t="s">
        <v>165</v>
      </c>
      <c r="B46" s="145" t="n">
        <v>149</v>
      </c>
      <c r="C46" s="145" t="s">
        <v>227</v>
      </c>
      <c r="D46" s="146" t="s">
        <v>228</v>
      </c>
      <c r="F46" s="147" t="n">
        <v>0.4</v>
      </c>
    </row>
    <row r="48" customFormat="false" ht="12.75" hidden="false" customHeight="false" outlineLevel="0" collapsed="false">
      <c r="A48" s="145" t="s">
        <v>165</v>
      </c>
      <c r="B48" s="145" t="n">
        <v>181</v>
      </c>
      <c r="C48" s="145" t="s">
        <v>229</v>
      </c>
      <c r="D48" s="146" t="s">
        <v>230</v>
      </c>
      <c r="F48" s="147" t="n">
        <v>2</v>
      </c>
    </row>
    <row r="49" customFormat="false" ht="12.75" hidden="false" customHeight="false" outlineLevel="0" collapsed="false">
      <c r="A49" s="145" t="s">
        <v>165</v>
      </c>
      <c r="B49" s="145" t="n">
        <v>182</v>
      </c>
      <c r="C49" s="145" t="s">
        <v>231</v>
      </c>
      <c r="D49" s="146" t="s">
        <v>232</v>
      </c>
      <c r="F49" s="152" t="n">
        <v>8</v>
      </c>
    </row>
    <row r="50" customFormat="false" ht="12.75" hidden="false" customHeight="false" outlineLevel="0" collapsed="false">
      <c r="A50" s="145" t="s">
        <v>165</v>
      </c>
      <c r="B50" s="145" t="n">
        <v>183</v>
      </c>
      <c r="C50" s="145" t="s">
        <v>233</v>
      </c>
      <c r="D50" s="146" t="s">
        <v>234</v>
      </c>
      <c r="F50" s="147" t="n">
        <v>1.8</v>
      </c>
    </row>
    <row r="51" customFormat="false" ht="12.75" hidden="false" customHeight="false" outlineLevel="0" collapsed="false">
      <c r="A51" s="145" t="s">
        <v>165</v>
      </c>
      <c r="B51" s="145" t="n">
        <v>184</v>
      </c>
      <c r="C51" s="145" t="s">
        <v>235</v>
      </c>
      <c r="D51" s="146" t="s">
        <v>236</v>
      </c>
      <c r="F51" s="147" t="n">
        <v>1</v>
      </c>
    </row>
    <row r="52" customFormat="false" ht="12.75" hidden="false" customHeight="false" outlineLevel="0" collapsed="false">
      <c r="A52" s="145" t="s">
        <v>165</v>
      </c>
      <c r="B52" s="145" t="n">
        <v>185</v>
      </c>
      <c r="C52" s="145" t="s">
        <v>237</v>
      </c>
      <c r="D52" s="146" t="s">
        <v>238</v>
      </c>
      <c r="F52" s="147" t="n">
        <v>0.4</v>
      </c>
    </row>
    <row r="53" customFormat="false" ht="12.75" hidden="false" customHeight="false" outlineLevel="0" collapsed="false">
      <c r="A53" s="145" t="s">
        <v>165</v>
      </c>
      <c r="B53" s="145" t="n">
        <v>186</v>
      </c>
      <c r="C53" s="145" t="s">
        <v>239</v>
      </c>
      <c r="D53" s="146" t="s">
        <v>240</v>
      </c>
      <c r="F53" s="152" t="n">
        <v>10</v>
      </c>
    </row>
    <row r="54" customFormat="false" ht="12.75" hidden="false" customHeight="false" outlineLevel="0" collapsed="false">
      <c r="A54" s="145" t="s">
        <v>165</v>
      </c>
      <c r="B54" s="145" t="n">
        <v>187</v>
      </c>
      <c r="C54" s="145" t="s">
        <v>241</v>
      </c>
      <c r="D54" s="146" t="s">
        <v>242</v>
      </c>
      <c r="F54" s="147" t="n">
        <v>0.4</v>
      </c>
    </row>
    <row r="55" customFormat="false" ht="12.75" hidden="false" customHeight="false" outlineLevel="0" collapsed="false">
      <c r="A55" s="145" t="s">
        <v>165</v>
      </c>
      <c r="B55" s="145" t="n">
        <v>188</v>
      </c>
      <c r="C55" s="145" t="s">
        <v>243</v>
      </c>
      <c r="D55" s="146" t="s">
        <v>244</v>
      </c>
      <c r="F55" s="147" t="n">
        <v>2</v>
      </c>
    </row>
    <row r="56" customFormat="false" ht="12.75" hidden="false" customHeight="false" outlineLevel="0" collapsed="false">
      <c r="A56" s="145" t="s">
        <v>165</v>
      </c>
      <c r="B56" s="145" t="n">
        <v>189</v>
      </c>
      <c r="C56" s="145" t="s">
        <v>245</v>
      </c>
      <c r="D56" s="146" t="s">
        <v>246</v>
      </c>
      <c r="F56" s="147" t="n">
        <v>2</v>
      </c>
    </row>
    <row r="58" customFormat="false" ht="12.75" hidden="false" customHeight="false" outlineLevel="0" collapsed="false">
      <c r="A58" s="145" t="s">
        <v>165</v>
      </c>
      <c r="B58" s="145" t="n">
        <v>161</v>
      </c>
      <c r="C58" s="145" t="s">
        <v>247</v>
      </c>
      <c r="D58" s="146" t="s">
        <v>248</v>
      </c>
      <c r="E58" s="146" t="s">
        <v>178</v>
      </c>
      <c r="F58" s="147" t="n">
        <v>2</v>
      </c>
    </row>
    <row r="59" customFormat="false" ht="12.75" hidden="false" customHeight="false" outlineLevel="0" collapsed="false">
      <c r="A59" s="145" t="s">
        <v>165</v>
      </c>
      <c r="B59" s="145" t="n">
        <v>161</v>
      </c>
      <c r="C59" s="145" t="s">
        <v>247</v>
      </c>
      <c r="D59" s="146" t="s">
        <v>248</v>
      </c>
      <c r="E59" s="146" t="s">
        <v>179</v>
      </c>
      <c r="F59" s="147" t="n">
        <v>10</v>
      </c>
    </row>
    <row r="60" customFormat="false" ht="12.75" hidden="false" customHeight="false" outlineLevel="0" collapsed="false">
      <c r="A60" s="145" t="s">
        <v>165</v>
      </c>
      <c r="B60" s="145" t="n">
        <v>162</v>
      </c>
      <c r="C60" s="145" t="s">
        <v>249</v>
      </c>
      <c r="D60" s="146" t="s">
        <v>250</v>
      </c>
      <c r="F60" s="147" t="n">
        <v>1.8</v>
      </c>
    </row>
    <row r="61" customFormat="false" ht="12.75" hidden="false" customHeight="false" outlineLevel="0" collapsed="false">
      <c r="A61" s="145" t="s">
        <v>165</v>
      </c>
      <c r="B61" s="145" t="n">
        <v>163</v>
      </c>
      <c r="C61" s="145" t="s">
        <v>251</v>
      </c>
      <c r="D61" s="146" t="s">
        <v>252</v>
      </c>
      <c r="F61" s="147" t="n">
        <v>1</v>
      </c>
    </row>
    <row r="62" customFormat="false" ht="12.75" hidden="false" customHeight="false" outlineLevel="0" collapsed="false">
      <c r="A62" s="145" t="s">
        <v>165</v>
      </c>
      <c r="B62" s="145" t="n">
        <v>164</v>
      </c>
      <c r="C62" s="145" t="s">
        <v>253</v>
      </c>
      <c r="D62" s="146" t="s">
        <v>254</v>
      </c>
      <c r="E62" s="146" t="s">
        <v>174</v>
      </c>
      <c r="F62" s="147" t="n">
        <v>0.92</v>
      </c>
    </row>
    <row r="63" customFormat="false" ht="12.75" hidden="false" customHeight="false" outlineLevel="0" collapsed="false">
      <c r="A63" s="145" t="s">
        <v>165</v>
      </c>
      <c r="B63" s="145" t="n">
        <v>164</v>
      </c>
      <c r="C63" s="145" t="s">
        <v>253</v>
      </c>
      <c r="D63" s="146" t="s">
        <v>254</v>
      </c>
      <c r="E63" s="146" t="s">
        <v>175</v>
      </c>
      <c r="F63" s="147" t="n">
        <v>0.92</v>
      </c>
    </row>
    <row r="64" customFormat="false" ht="12.75" hidden="false" customHeight="false" outlineLevel="0" collapsed="false">
      <c r="A64" s="145" t="s">
        <v>165</v>
      </c>
      <c r="B64" s="145" t="n">
        <v>165</v>
      </c>
      <c r="C64" s="145" t="s">
        <v>255</v>
      </c>
      <c r="D64" s="146" t="s">
        <v>256</v>
      </c>
      <c r="F64" s="147" t="n">
        <v>1</v>
      </c>
    </row>
    <row r="66" customFormat="false" ht="12.75" hidden="false" customHeight="false" outlineLevel="0" collapsed="false">
      <c r="A66" s="145" t="s">
        <v>165</v>
      </c>
      <c r="B66" s="145" t="n">
        <v>201</v>
      </c>
      <c r="C66" s="145" t="s">
        <v>257</v>
      </c>
      <c r="D66" s="146" t="s">
        <v>258</v>
      </c>
      <c r="F66" s="147" t="n">
        <v>1</v>
      </c>
    </row>
    <row r="67" customFormat="false" ht="12.75" hidden="false" customHeight="false" outlineLevel="0" collapsed="false">
      <c r="A67" s="145" t="s">
        <v>165</v>
      </c>
      <c r="B67" s="145" t="n">
        <v>202</v>
      </c>
      <c r="C67" s="145" t="s">
        <v>259</v>
      </c>
      <c r="D67" s="146" t="s">
        <v>260</v>
      </c>
      <c r="F67" s="147" t="n">
        <v>1</v>
      </c>
    </row>
    <row r="68" customFormat="false" ht="12.75" hidden="false" customHeight="false" outlineLevel="0" collapsed="false">
      <c r="A68" s="145" t="s">
        <v>165</v>
      </c>
      <c r="B68" s="145" t="n">
        <v>204</v>
      </c>
      <c r="C68" s="145" t="s">
        <v>261</v>
      </c>
      <c r="D68" s="146" t="s">
        <v>262</v>
      </c>
      <c r="F68" s="147" t="n">
        <v>0.4</v>
      </c>
    </row>
    <row r="69" customFormat="false" ht="12.75" hidden="false" customHeight="false" outlineLevel="0" collapsed="false">
      <c r="A69" s="145" t="s">
        <v>165</v>
      </c>
      <c r="B69" s="145" t="n">
        <v>205</v>
      </c>
      <c r="C69" s="145" t="s">
        <v>263</v>
      </c>
      <c r="D69" s="146" t="s">
        <v>264</v>
      </c>
      <c r="F69" s="147" t="n">
        <v>0.4</v>
      </c>
    </row>
  </sheetData>
  <printOptions headings="false" gridLines="tru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AA2" activePane="bottomRight" state="frozen"/>
      <selection pane="topLeft" activeCell="A1" activeCellId="0" sqref="A1"/>
      <selection pane="topRight" activeCell="AA1" activeCellId="0" sqref="AA1"/>
      <selection pane="bottomLeft" activeCell="A2" activeCellId="0" sqref="A2"/>
      <selection pane="bottomRight" activeCell="J14" activeCellId="0" sqref="J14"/>
    </sheetView>
  </sheetViews>
  <sheetFormatPr defaultColWidth="8.96484375" defaultRowHeight="15" zeroHeight="false" outlineLevelRow="0" outlineLevelCol="0"/>
  <cols>
    <col collapsed="false" customWidth="true" hidden="false" outlineLevel="0" max="2" min="2" style="82" width="9.14"/>
    <col collapsed="false" customWidth="true" hidden="false" outlineLevel="0" max="4" min="4" style="0" width="7.7"/>
    <col collapsed="false" customWidth="true" hidden="false" outlineLevel="0" max="5" min="5" style="0" width="8.41"/>
    <col collapsed="false" customWidth="true" hidden="false" outlineLevel="0" max="6" min="6" style="0" width="11.28"/>
    <col collapsed="false" customWidth="true" hidden="false" outlineLevel="0" max="20" min="7" style="0" width="11.56"/>
    <col collapsed="false" customWidth="true" hidden="false" outlineLevel="0" max="22" min="21" style="0" width="10.13"/>
    <col collapsed="false" customWidth="true" hidden="false" outlineLevel="0" max="23" min="23" style="0" width="12.99"/>
    <col collapsed="false" customWidth="true" hidden="false" outlineLevel="0" max="28" min="28" style="0" width="2.56"/>
    <col collapsed="false" customWidth="true" hidden="false" outlineLevel="0" max="29" min="29" style="153" width="9.14"/>
    <col collapsed="false" customWidth="true" hidden="false" outlineLevel="0" max="31" min="31" style="0" width="2.7"/>
    <col collapsed="false" customWidth="true" hidden="false" outlineLevel="0" max="33" min="33" style="0" width="2.99"/>
    <col collapsed="false" customWidth="true" hidden="false" outlineLevel="0" max="35" min="35" style="0" width="2.7"/>
    <col collapsed="false" customWidth="true" hidden="false" outlineLevel="0" max="37" min="37" style="0" width="2.56"/>
    <col collapsed="false" customWidth="true" hidden="false" outlineLevel="0" max="39" min="39" style="0" width="2.28"/>
  </cols>
  <sheetData>
    <row r="1" customFormat="false" ht="15" hidden="false" customHeight="false" outlineLevel="0" collapsed="false">
      <c r="A1" s="11" t="s">
        <v>265</v>
      </c>
      <c r="B1" s="24"/>
      <c r="C1" s="11" t="s">
        <v>265</v>
      </c>
      <c r="F1" s="154" t="s">
        <v>266</v>
      </c>
      <c r="G1" s="154" t="s">
        <v>267</v>
      </c>
      <c r="H1" s="154" t="s">
        <v>268</v>
      </c>
      <c r="I1" s="154" t="s">
        <v>269</v>
      </c>
      <c r="J1" s="154" t="s">
        <v>270</v>
      </c>
      <c r="K1" s="154" t="s">
        <v>271</v>
      </c>
      <c r="L1" s="154" t="s">
        <v>272</v>
      </c>
      <c r="M1" s="154" t="s">
        <v>273</v>
      </c>
      <c r="N1" s="154" t="s">
        <v>274</v>
      </c>
      <c r="O1" s="154" t="s">
        <v>275</v>
      </c>
      <c r="P1" s="154" t="s">
        <v>276</v>
      </c>
      <c r="Q1" s="154" t="s">
        <v>277</v>
      </c>
      <c r="R1" s="154" t="s">
        <v>278</v>
      </c>
      <c r="S1" s="154" t="s">
        <v>279</v>
      </c>
      <c r="T1" s="154" t="s">
        <v>280</v>
      </c>
      <c r="U1" s="154" t="s">
        <v>281</v>
      </c>
      <c r="V1" s="155" t="s">
        <v>282</v>
      </c>
      <c r="W1" s="156" t="s">
        <v>127</v>
      </c>
    </row>
    <row r="2" customFormat="false" ht="18" hidden="false" customHeight="true" outlineLevel="0" collapsed="false">
      <c r="A2" s="11" t="s">
        <v>283</v>
      </c>
      <c r="B2" s="24"/>
      <c r="C2" s="11" t="s">
        <v>283</v>
      </c>
      <c r="D2" s="157" t="s">
        <v>284</v>
      </c>
      <c r="E2" s="11" t="n">
        <v>-9999</v>
      </c>
      <c r="F2" s="158" t="n">
        <v>29126820</v>
      </c>
      <c r="G2" s="158" t="n">
        <v>1889</v>
      </c>
      <c r="H2" s="158" t="n">
        <v>766</v>
      </c>
      <c r="I2" s="158"/>
      <c r="J2" s="158"/>
      <c r="K2" s="158" t="n">
        <v>214</v>
      </c>
      <c r="L2" s="158"/>
      <c r="M2" s="158" t="n">
        <v>1694</v>
      </c>
      <c r="N2" s="158" t="n">
        <v>380</v>
      </c>
      <c r="O2" s="158"/>
      <c r="P2" s="158" t="n">
        <v>471</v>
      </c>
      <c r="Q2" s="158"/>
      <c r="R2" s="158"/>
      <c r="S2" s="158"/>
      <c r="T2" s="158"/>
      <c r="U2" s="158" t="n">
        <v>1496</v>
      </c>
      <c r="V2" s="158"/>
      <c r="W2" s="102" t="n">
        <f aca="false">SUM(F2:V2)</f>
        <v>29133730</v>
      </c>
    </row>
    <row r="3" customFormat="false" ht="15" hidden="false" customHeight="false" outlineLevel="0" collapsed="false">
      <c r="A3" s="11" t="s">
        <v>285</v>
      </c>
      <c r="B3" s="24" t="s">
        <v>16</v>
      </c>
      <c r="C3" s="11" t="s">
        <v>285</v>
      </c>
      <c r="D3" s="157"/>
      <c r="E3" s="11"/>
      <c r="F3" s="158"/>
      <c r="G3" s="158"/>
      <c r="H3" s="158"/>
      <c r="I3" s="158"/>
      <c r="J3" s="158"/>
      <c r="K3" s="158"/>
      <c r="L3" s="158"/>
      <c r="M3" s="158"/>
      <c r="N3" s="158"/>
      <c r="O3" s="158"/>
      <c r="P3" s="158"/>
      <c r="Q3" s="158"/>
      <c r="R3" s="158"/>
      <c r="S3" s="158"/>
      <c r="T3" s="158"/>
      <c r="U3" s="158"/>
      <c r="V3" s="158"/>
      <c r="W3" s="102"/>
    </row>
    <row r="4" customFormat="false" ht="15" hidden="false" customHeight="false" outlineLevel="0" collapsed="false">
      <c r="D4" s="157" t="n">
        <v>91</v>
      </c>
      <c r="E4" s="159" t="n">
        <v>91</v>
      </c>
      <c r="F4" s="158" t="n">
        <v>40936</v>
      </c>
      <c r="G4" s="158" t="n">
        <v>857932</v>
      </c>
      <c r="H4" s="158" t="n">
        <v>3850972</v>
      </c>
      <c r="I4" s="158" t="n">
        <v>1041363</v>
      </c>
      <c r="J4" s="158" t="n">
        <v>314648</v>
      </c>
      <c r="K4" s="158" t="n">
        <v>503756</v>
      </c>
      <c r="L4" s="158" t="n">
        <v>1524868</v>
      </c>
      <c r="M4" s="158" t="n">
        <v>775708</v>
      </c>
      <c r="N4" s="158" t="n">
        <v>1189300</v>
      </c>
      <c r="O4" s="158" t="n">
        <v>1024422</v>
      </c>
      <c r="P4" s="158" t="n">
        <v>471683</v>
      </c>
      <c r="Q4" s="158" t="n">
        <v>378578</v>
      </c>
      <c r="R4" s="158" t="n">
        <v>772895</v>
      </c>
      <c r="S4" s="158" t="n">
        <v>888205</v>
      </c>
      <c r="T4" s="158" t="n">
        <v>509884</v>
      </c>
      <c r="U4" s="158" t="n">
        <v>1022352</v>
      </c>
      <c r="V4" s="158" t="n">
        <v>292458</v>
      </c>
      <c r="W4" s="102" t="n">
        <f aca="false">SUM(F4:V4)</f>
        <v>15459960</v>
      </c>
    </row>
    <row r="5" customFormat="false" ht="15" hidden="false" customHeight="false" outlineLevel="0" collapsed="false">
      <c r="D5" s="157" t="n">
        <v>92</v>
      </c>
      <c r="E5" s="159" t="n">
        <v>92</v>
      </c>
      <c r="F5" s="158" t="n">
        <v>17813222</v>
      </c>
      <c r="G5" s="158"/>
      <c r="H5" s="158" t="n">
        <v>11249</v>
      </c>
      <c r="I5" s="158" t="n">
        <v>161170</v>
      </c>
      <c r="J5" s="158"/>
      <c r="K5" s="158" t="n">
        <v>25017</v>
      </c>
      <c r="L5" s="158"/>
      <c r="M5" s="158" t="n">
        <v>22332</v>
      </c>
      <c r="N5" s="158"/>
      <c r="O5" s="158"/>
      <c r="P5" s="158" t="n">
        <v>130</v>
      </c>
      <c r="Q5" s="158" t="n">
        <v>598</v>
      </c>
      <c r="R5" s="158" t="n">
        <v>8163</v>
      </c>
      <c r="S5" s="158"/>
      <c r="T5" s="158" t="n">
        <v>294</v>
      </c>
      <c r="U5" s="158"/>
      <c r="V5" s="158" t="n">
        <v>19200</v>
      </c>
      <c r="W5" s="102" t="n">
        <f aca="false">SUM(F5:V5)</f>
        <v>18061375</v>
      </c>
      <c r="AD5" s="160" t="s">
        <v>149</v>
      </c>
    </row>
    <row r="6" customFormat="false" ht="15" hidden="false" customHeight="false" outlineLevel="0" collapsed="false">
      <c r="D6" s="157" t="n">
        <v>93</v>
      </c>
      <c r="E6" s="159" t="n">
        <v>93</v>
      </c>
      <c r="F6" s="158" t="n">
        <v>71411</v>
      </c>
      <c r="G6" s="158" t="n">
        <v>1064778</v>
      </c>
      <c r="H6" s="158" t="n">
        <v>7471712</v>
      </c>
      <c r="I6" s="158" t="n">
        <v>7831361</v>
      </c>
      <c r="J6" s="158" t="n">
        <v>130501</v>
      </c>
      <c r="K6" s="158" t="n">
        <v>5682324</v>
      </c>
      <c r="L6" s="158" t="n">
        <v>20250195</v>
      </c>
      <c r="M6" s="158" t="n">
        <v>13888897</v>
      </c>
      <c r="N6" s="158" t="n">
        <v>24546952</v>
      </c>
      <c r="O6" s="158" t="n">
        <v>18645006</v>
      </c>
      <c r="P6" s="158" t="n">
        <v>1545437</v>
      </c>
      <c r="Q6" s="158" t="n">
        <v>589573</v>
      </c>
      <c r="R6" s="158" t="n">
        <v>3910363</v>
      </c>
      <c r="S6" s="158" t="n">
        <v>16673304</v>
      </c>
      <c r="T6" s="158" t="n">
        <v>1418607</v>
      </c>
      <c r="U6" s="158" t="n">
        <v>4896078</v>
      </c>
      <c r="V6" s="158" t="n">
        <v>2491892</v>
      </c>
      <c r="W6" s="102" t="n">
        <f aca="false">SUM(F6:V6)</f>
        <v>131108391</v>
      </c>
      <c r="AD6" s="161" t="s">
        <v>151</v>
      </c>
    </row>
    <row r="7" customFormat="false" ht="15" hidden="false" customHeight="false" outlineLevel="0" collapsed="false">
      <c r="D7" s="157" t="n">
        <v>98</v>
      </c>
      <c r="E7" s="159" t="n">
        <v>98</v>
      </c>
      <c r="F7" s="158" t="n">
        <v>37029630</v>
      </c>
      <c r="G7" s="158" t="n">
        <v>173912</v>
      </c>
      <c r="H7" s="158" t="n">
        <v>1281722</v>
      </c>
      <c r="I7" s="158" t="n">
        <v>264472</v>
      </c>
      <c r="J7" s="158" t="n">
        <v>6410</v>
      </c>
      <c r="K7" s="158" t="n">
        <v>493830</v>
      </c>
      <c r="L7" s="158" t="n">
        <v>528319</v>
      </c>
      <c r="M7" s="158" t="n">
        <v>808335</v>
      </c>
      <c r="N7" s="158" t="n">
        <v>1715939</v>
      </c>
      <c r="O7" s="158" t="n">
        <v>489564</v>
      </c>
      <c r="P7" s="158" t="n">
        <v>161499</v>
      </c>
      <c r="Q7" s="158" t="n">
        <v>353932</v>
      </c>
      <c r="R7" s="158" t="n">
        <v>539248</v>
      </c>
      <c r="S7" s="158" t="n">
        <v>1205087</v>
      </c>
      <c r="T7" s="158" t="n">
        <v>1700555</v>
      </c>
      <c r="U7" s="158" t="n">
        <v>667185</v>
      </c>
      <c r="V7" s="158" t="n">
        <v>342482</v>
      </c>
      <c r="W7" s="102" t="n">
        <f aca="false">SUM(F7:V7)</f>
        <v>47762121</v>
      </c>
      <c r="AD7" s="162" t="s">
        <v>153</v>
      </c>
    </row>
    <row r="8" customFormat="false" ht="15" hidden="false" customHeight="false" outlineLevel="0" collapsed="false">
      <c r="D8" s="157" t="n">
        <v>99</v>
      </c>
      <c r="E8" s="159" t="n">
        <v>99</v>
      </c>
      <c r="F8" s="158" t="n">
        <v>49525948</v>
      </c>
      <c r="G8" s="158" t="n">
        <v>3531118</v>
      </c>
      <c r="H8" s="158" t="n">
        <v>9609534</v>
      </c>
      <c r="I8" s="158" t="n">
        <v>1222108</v>
      </c>
      <c r="J8" s="158" t="n">
        <v>715944</v>
      </c>
      <c r="K8" s="158" t="n">
        <v>772770</v>
      </c>
      <c r="L8" s="158" t="n">
        <v>46510</v>
      </c>
      <c r="M8" s="158" t="n">
        <v>988423</v>
      </c>
      <c r="N8" s="158" t="n">
        <v>132866</v>
      </c>
      <c r="O8" s="158" t="n">
        <v>36513</v>
      </c>
      <c r="P8" s="158" t="n">
        <v>1704325</v>
      </c>
      <c r="Q8" s="158" t="n">
        <v>3605781</v>
      </c>
      <c r="R8" s="158" t="n">
        <v>971140</v>
      </c>
      <c r="S8" s="158" t="n">
        <v>424708</v>
      </c>
      <c r="T8" s="158" t="n">
        <v>6004466</v>
      </c>
      <c r="U8" s="158" t="n">
        <v>883398</v>
      </c>
      <c r="V8" s="158" t="n">
        <v>2055713</v>
      </c>
      <c r="W8" s="102" t="n">
        <f aca="false">SUM(F8:V8)</f>
        <v>82231265</v>
      </c>
    </row>
    <row r="9" customFormat="false" ht="15" hidden="false" customHeight="false" outlineLevel="0" collapsed="false">
      <c r="A9" s="163" t="n">
        <v>4</v>
      </c>
      <c r="B9" s="24" t="n">
        <v>1</v>
      </c>
      <c r="C9" s="163" t="n">
        <v>4</v>
      </c>
      <c r="D9" s="157" t="s">
        <v>286</v>
      </c>
      <c r="E9" s="164" t="n">
        <v>101</v>
      </c>
      <c r="F9" s="158" t="n">
        <v>51205125</v>
      </c>
      <c r="G9" s="158" t="n">
        <v>11986994</v>
      </c>
      <c r="H9" s="158" t="n">
        <v>4829152</v>
      </c>
      <c r="I9" s="158" t="n">
        <v>6656504</v>
      </c>
      <c r="J9" s="158" t="n">
        <v>4832</v>
      </c>
      <c r="K9" s="158" t="n">
        <v>1747915</v>
      </c>
      <c r="L9" s="158" t="n">
        <v>9660260</v>
      </c>
      <c r="M9" s="158" t="n">
        <v>9046231</v>
      </c>
      <c r="N9" s="158" t="n">
        <v>2779545</v>
      </c>
      <c r="O9" s="158" t="n">
        <v>6345504</v>
      </c>
      <c r="P9" s="158" t="n">
        <v>8964101</v>
      </c>
      <c r="Q9" s="158" t="n">
        <v>6871531</v>
      </c>
      <c r="R9" s="158" t="n">
        <v>2393334</v>
      </c>
      <c r="S9" s="158" t="n">
        <v>5345856</v>
      </c>
      <c r="T9" s="158" t="n">
        <v>5547173</v>
      </c>
      <c r="U9" s="158" t="n">
        <v>3160481</v>
      </c>
      <c r="V9" s="158" t="n">
        <v>7374502</v>
      </c>
      <c r="W9" s="102" t="n">
        <f aca="false">SUM(F9:V9)</f>
        <v>143919040</v>
      </c>
      <c r="Y9" s="165" t="n">
        <v>1</v>
      </c>
      <c r="AA9" s="162" t="s">
        <v>286</v>
      </c>
      <c r="AC9" s="159"/>
      <c r="AD9" s="162" t="s">
        <v>286</v>
      </c>
      <c r="AF9" s="160" t="s">
        <v>287</v>
      </c>
      <c r="AH9" s="162" t="s">
        <v>288</v>
      </c>
      <c r="AJ9" s="160" t="s">
        <v>287</v>
      </c>
      <c r="AL9" s="161" t="s">
        <v>289</v>
      </c>
      <c r="AN9" s="161" t="s">
        <v>290</v>
      </c>
    </row>
    <row r="10" customFormat="false" ht="15" hidden="false" customHeight="false" outlineLevel="0" collapsed="false">
      <c r="A10" s="163" t="n">
        <v>3</v>
      </c>
      <c r="B10" s="63" t="n">
        <v>1</v>
      </c>
      <c r="C10" s="163" t="n">
        <v>3</v>
      </c>
      <c r="D10" s="157" t="s">
        <v>291</v>
      </c>
      <c r="E10" s="164" t="n">
        <v>102</v>
      </c>
      <c r="F10" s="158" t="n">
        <v>53668015</v>
      </c>
      <c r="G10" s="158" t="n">
        <v>6639032</v>
      </c>
      <c r="H10" s="158" t="n">
        <v>15476045</v>
      </c>
      <c r="I10" s="158" t="n">
        <v>15668858</v>
      </c>
      <c r="J10" s="158" t="n">
        <v>8014</v>
      </c>
      <c r="K10" s="158" t="n">
        <v>9356315</v>
      </c>
      <c r="L10" s="158" t="n">
        <v>9382033</v>
      </c>
      <c r="M10" s="158" t="n">
        <v>33320774</v>
      </c>
      <c r="N10" s="158" t="n">
        <v>10269752</v>
      </c>
      <c r="O10" s="158" t="n">
        <v>16874708</v>
      </c>
      <c r="P10" s="158" t="n">
        <v>25219463</v>
      </c>
      <c r="Q10" s="158" t="n">
        <v>7747261</v>
      </c>
      <c r="R10" s="158" t="n">
        <v>9319003</v>
      </c>
      <c r="S10" s="158" t="n">
        <v>18237076</v>
      </c>
      <c r="T10" s="158" t="n">
        <v>2749462</v>
      </c>
      <c r="U10" s="158" t="n">
        <v>6599527</v>
      </c>
      <c r="V10" s="158" t="n">
        <v>14338093</v>
      </c>
      <c r="W10" s="102" t="n">
        <f aca="false">SUM(F10:V10)</f>
        <v>254873431</v>
      </c>
      <c r="Y10" s="165" t="n">
        <v>1</v>
      </c>
      <c r="AA10" s="162" t="s">
        <v>291</v>
      </c>
      <c r="AC10" s="159"/>
      <c r="AD10" s="162" t="s">
        <v>291</v>
      </c>
      <c r="AF10" s="160" t="s">
        <v>292</v>
      </c>
      <c r="AH10" s="162" t="s">
        <v>293</v>
      </c>
      <c r="AJ10" s="161" t="s">
        <v>290</v>
      </c>
      <c r="AL10" s="160" t="s">
        <v>294</v>
      </c>
      <c r="AN10" s="162" t="s">
        <v>295</v>
      </c>
    </row>
    <row r="11" customFormat="false" ht="15" hidden="false" customHeight="false" outlineLevel="0" collapsed="false">
      <c r="A11" s="166" t="n">
        <v>2.49</v>
      </c>
      <c r="B11" s="63" t="n">
        <v>2</v>
      </c>
      <c r="C11" s="166" t="n">
        <v>2.49</v>
      </c>
      <c r="D11" s="157" t="s">
        <v>296</v>
      </c>
      <c r="E11" s="164" t="n">
        <v>103</v>
      </c>
      <c r="F11" s="158" t="n">
        <v>5482210</v>
      </c>
      <c r="G11" s="158"/>
      <c r="H11" s="158"/>
      <c r="I11" s="158" t="n">
        <v>636</v>
      </c>
      <c r="J11" s="158" t="n">
        <v>524446</v>
      </c>
      <c r="K11" s="158"/>
      <c r="L11" s="158" t="n">
        <v>4272890</v>
      </c>
      <c r="M11" s="158"/>
      <c r="N11" s="158" t="n">
        <v>1996294</v>
      </c>
      <c r="O11" s="158" t="n">
        <v>1317004</v>
      </c>
      <c r="P11" s="158" t="n">
        <v>649800</v>
      </c>
      <c r="Q11" s="158"/>
      <c r="R11" s="158"/>
      <c r="S11" s="158" t="n">
        <v>2881528</v>
      </c>
      <c r="T11" s="158"/>
      <c r="U11" s="158"/>
      <c r="V11" s="158"/>
      <c r="W11" s="102" t="n">
        <f aca="false">SUM(F11:V11)</f>
        <v>17124808</v>
      </c>
      <c r="Y11" s="166" t="n">
        <v>2.49</v>
      </c>
      <c r="AA11" s="161" t="s">
        <v>296</v>
      </c>
      <c r="AC11" s="159"/>
      <c r="AD11" s="161" t="s">
        <v>296</v>
      </c>
      <c r="AF11" s="160" t="s">
        <v>297</v>
      </c>
      <c r="AH11" s="162" t="s">
        <v>298</v>
      </c>
      <c r="AJ11" s="162" t="s">
        <v>299</v>
      </c>
      <c r="AL11" s="161" t="s">
        <v>300</v>
      </c>
      <c r="AN11" s="162" t="s">
        <v>301</v>
      </c>
    </row>
    <row r="12" customFormat="false" ht="15" hidden="false" customHeight="false" outlineLevel="0" collapsed="false">
      <c r="A12" s="166" t="n">
        <v>2.49</v>
      </c>
      <c r="B12" s="63" t="n">
        <v>2</v>
      </c>
      <c r="C12" s="166" t="n">
        <v>2.49</v>
      </c>
      <c r="D12" s="157" t="s">
        <v>302</v>
      </c>
      <c r="E12" s="164" t="n">
        <v>104</v>
      </c>
      <c r="F12" s="158" t="n">
        <v>1646003</v>
      </c>
      <c r="G12" s="158"/>
      <c r="H12" s="158" t="n">
        <v>8488</v>
      </c>
      <c r="I12" s="158" t="n">
        <v>2896</v>
      </c>
      <c r="J12" s="158" t="n">
        <v>17300</v>
      </c>
      <c r="K12" s="158" t="n">
        <v>355</v>
      </c>
      <c r="L12" s="158" t="n">
        <v>1016</v>
      </c>
      <c r="M12" s="158" t="n">
        <v>82484</v>
      </c>
      <c r="N12" s="158" t="n">
        <v>306553</v>
      </c>
      <c r="O12" s="158" t="n">
        <v>858517</v>
      </c>
      <c r="P12" s="158" t="n">
        <v>9606</v>
      </c>
      <c r="Q12" s="158" t="n">
        <v>141428</v>
      </c>
      <c r="R12" s="158" t="n">
        <v>49</v>
      </c>
      <c r="S12" s="158" t="n">
        <v>534748</v>
      </c>
      <c r="T12" s="158" t="n">
        <v>4</v>
      </c>
      <c r="U12" s="158"/>
      <c r="V12" s="158" t="n">
        <v>5003</v>
      </c>
      <c r="W12" s="102" t="n">
        <f aca="false">SUM(F12:V12)</f>
        <v>3614450</v>
      </c>
      <c r="Y12" s="166" t="n">
        <v>2.49</v>
      </c>
      <c r="AA12" s="161" t="s">
        <v>302</v>
      </c>
      <c r="AC12" s="159"/>
      <c r="AD12" s="161" t="s">
        <v>302</v>
      </c>
      <c r="AF12" s="162" t="s">
        <v>303</v>
      </c>
      <c r="AH12" s="162" t="s">
        <v>304</v>
      </c>
      <c r="AJ12" s="162" t="s">
        <v>305</v>
      </c>
      <c r="AL12" s="162" t="s">
        <v>306</v>
      </c>
      <c r="AN12" s="162" t="s">
        <v>307</v>
      </c>
    </row>
    <row r="13" customFormat="false" ht="15" hidden="false" customHeight="false" outlineLevel="0" collapsed="false">
      <c r="A13" s="163" t="n">
        <v>3</v>
      </c>
      <c r="B13" s="63" t="n">
        <v>1</v>
      </c>
      <c r="C13" s="163" t="n">
        <v>3</v>
      </c>
      <c r="D13" s="157" t="s">
        <v>308</v>
      </c>
      <c r="E13" s="164" t="n">
        <v>105</v>
      </c>
      <c r="F13" s="158"/>
      <c r="G13" s="158"/>
      <c r="H13" s="158"/>
      <c r="I13" s="158"/>
      <c r="J13" s="158"/>
      <c r="K13" s="158"/>
      <c r="L13" s="158" t="n">
        <v>1602565</v>
      </c>
      <c r="M13" s="158"/>
      <c r="N13" s="158" t="n">
        <v>133383</v>
      </c>
      <c r="O13" s="158" t="n">
        <v>3850</v>
      </c>
      <c r="P13" s="158"/>
      <c r="Q13" s="158"/>
      <c r="R13" s="158"/>
      <c r="S13" s="158" t="n">
        <v>464494</v>
      </c>
      <c r="T13" s="158"/>
      <c r="U13" s="158"/>
      <c r="V13" s="158"/>
      <c r="W13" s="102" t="n">
        <f aca="false">SUM(F13:V13)</f>
        <v>2204292</v>
      </c>
      <c r="Y13" s="163" t="n">
        <v>3</v>
      </c>
      <c r="AA13" s="160" t="s">
        <v>308</v>
      </c>
      <c r="AC13" s="159"/>
      <c r="AD13" s="160" t="s">
        <v>308</v>
      </c>
      <c r="AH13" s="162" t="s">
        <v>309</v>
      </c>
      <c r="AJ13" s="162" t="s">
        <v>310</v>
      </c>
      <c r="AL13" s="162" t="s">
        <v>311</v>
      </c>
    </row>
    <row r="14" customFormat="false" ht="15" hidden="false" customHeight="false" outlineLevel="0" collapsed="false">
      <c r="A14" s="166" t="n">
        <v>2.49</v>
      </c>
      <c r="B14" s="63" t="n">
        <v>2</v>
      </c>
      <c r="C14" s="166" t="n">
        <v>2.49</v>
      </c>
      <c r="D14" s="157" t="s">
        <v>312</v>
      </c>
      <c r="E14" s="164" t="n">
        <v>106</v>
      </c>
      <c r="F14" s="158"/>
      <c r="G14" s="158"/>
      <c r="H14" s="158"/>
      <c r="I14" s="158"/>
      <c r="J14" s="158" t="n">
        <v>20798</v>
      </c>
      <c r="K14" s="158"/>
      <c r="L14" s="158" t="n">
        <v>325215</v>
      </c>
      <c r="M14" s="158"/>
      <c r="N14" s="158" t="n">
        <v>14951</v>
      </c>
      <c r="O14" s="158" t="n">
        <v>69111</v>
      </c>
      <c r="P14" s="158"/>
      <c r="Q14" s="158"/>
      <c r="R14" s="158"/>
      <c r="S14" s="158" t="n">
        <v>22437</v>
      </c>
      <c r="T14" s="158"/>
      <c r="U14" s="158"/>
      <c r="V14" s="158"/>
      <c r="W14" s="102" t="n">
        <f aca="false">SUM(F14:V14)</f>
        <v>452512</v>
      </c>
      <c r="Y14" s="166" t="n">
        <v>2.49</v>
      </c>
      <c r="AA14" s="161" t="s">
        <v>312</v>
      </c>
      <c r="AC14" s="159"/>
      <c r="AD14" s="161" t="s">
        <v>312</v>
      </c>
      <c r="AH14" s="162" t="s">
        <v>313</v>
      </c>
      <c r="AL14" s="160" t="s">
        <v>314</v>
      </c>
    </row>
    <row r="15" customFormat="false" ht="15" hidden="false" customHeight="false" outlineLevel="0" collapsed="false">
      <c r="A15" s="167" t="n">
        <v>0.7</v>
      </c>
      <c r="B15" s="63" t="n">
        <v>3</v>
      </c>
      <c r="C15" s="167" t="n">
        <v>0.7</v>
      </c>
      <c r="D15" s="157" t="s">
        <v>315</v>
      </c>
      <c r="E15" s="164" t="n">
        <v>107</v>
      </c>
      <c r="F15" s="158"/>
      <c r="G15" s="158"/>
      <c r="H15" s="158" t="n">
        <v>83645</v>
      </c>
      <c r="I15" s="158"/>
      <c r="J15" s="158" t="n">
        <v>31241</v>
      </c>
      <c r="K15" s="158" t="n">
        <v>116191</v>
      </c>
      <c r="L15" s="158"/>
      <c r="M15" s="158" t="n">
        <v>76711</v>
      </c>
      <c r="N15" s="158" t="n">
        <v>155704</v>
      </c>
      <c r="O15" s="158" t="n">
        <v>590239</v>
      </c>
      <c r="P15" s="158"/>
      <c r="Q15" s="158" t="n">
        <v>7223</v>
      </c>
      <c r="R15" s="158" t="n">
        <v>350067</v>
      </c>
      <c r="S15" s="158" t="n">
        <v>62863</v>
      </c>
      <c r="T15" s="158"/>
      <c r="U15" s="158" t="n">
        <v>351255</v>
      </c>
      <c r="V15" s="158" t="n">
        <v>92</v>
      </c>
      <c r="W15" s="102" t="n">
        <f aca="false">SUM(F15:V15)</f>
        <v>1825231</v>
      </c>
      <c r="Y15" s="167" t="n">
        <v>0.7</v>
      </c>
      <c r="AA15" s="162" t="s">
        <v>315</v>
      </c>
      <c r="AC15" s="159"/>
      <c r="AD15" s="162" t="s">
        <v>315</v>
      </c>
      <c r="AH15" s="162" t="s">
        <v>316</v>
      </c>
      <c r="AL15" s="162" t="s">
        <v>317</v>
      </c>
    </row>
    <row r="16" customFormat="false" ht="15" hidden="false" customHeight="false" outlineLevel="0" collapsed="false">
      <c r="A16" s="167" t="n">
        <v>0.7</v>
      </c>
      <c r="B16" s="63" t="n">
        <v>3</v>
      </c>
      <c r="C16" s="167" t="n">
        <v>0.7</v>
      </c>
      <c r="D16" s="157" t="s">
        <v>318</v>
      </c>
      <c r="E16" s="164" t="n">
        <v>108</v>
      </c>
      <c r="F16" s="158"/>
      <c r="G16" s="158"/>
      <c r="H16" s="158"/>
      <c r="I16" s="158"/>
      <c r="J16" s="158" t="n">
        <v>149871</v>
      </c>
      <c r="K16" s="158"/>
      <c r="L16" s="158"/>
      <c r="M16" s="158"/>
      <c r="N16" s="158"/>
      <c r="O16" s="158"/>
      <c r="P16" s="158"/>
      <c r="Q16" s="158"/>
      <c r="R16" s="158"/>
      <c r="S16" s="158"/>
      <c r="T16" s="158"/>
      <c r="U16" s="158"/>
      <c r="V16" s="158"/>
      <c r="W16" s="102" t="n">
        <f aca="false">SUM(F16:V16)</f>
        <v>149871</v>
      </c>
      <c r="Y16" s="167" t="n">
        <v>0.7</v>
      </c>
      <c r="AA16" s="162" t="s">
        <v>318</v>
      </c>
      <c r="AC16" s="159"/>
      <c r="AD16" s="162" t="s">
        <v>318</v>
      </c>
      <c r="AH16" s="162" t="s">
        <v>319</v>
      </c>
      <c r="AL16" s="161" t="s">
        <v>320</v>
      </c>
    </row>
    <row r="17" customFormat="false" ht="15" hidden="false" customHeight="false" outlineLevel="0" collapsed="false">
      <c r="A17" s="167" t="n">
        <v>0.7</v>
      </c>
      <c r="B17" s="63" t="n">
        <v>3</v>
      </c>
      <c r="C17" s="167" t="n">
        <v>0.7</v>
      </c>
      <c r="D17" s="157" t="s">
        <v>321</v>
      </c>
      <c r="E17" s="164" t="n">
        <v>109</v>
      </c>
      <c r="F17" s="158"/>
      <c r="G17" s="158"/>
      <c r="H17" s="158"/>
      <c r="I17" s="158"/>
      <c r="J17" s="158"/>
      <c r="K17" s="158"/>
      <c r="L17" s="158"/>
      <c r="M17" s="158"/>
      <c r="N17" s="158"/>
      <c r="O17" s="158"/>
      <c r="P17" s="158"/>
      <c r="Q17" s="158"/>
      <c r="R17" s="158"/>
      <c r="S17" s="158"/>
      <c r="T17" s="158"/>
      <c r="U17" s="158"/>
      <c r="V17" s="158"/>
      <c r="W17" s="102" t="n">
        <f aca="false">SUM(F17:V17)</f>
        <v>0</v>
      </c>
      <c r="Y17" s="167" t="n">
        <v>0.7</v>
      </c>
      <c r="AA17" s="162" t="s">
        <v>321</v>
      </c>
      <c r="AC17" s="159"/>
      <c r="AD17" s="162" t="s">
        <v>321</v>
      </c>
      <c r="AH17" s="162" t="s">
        <v>322</v>
      </c>
      <c r="AL17" s="161" t="s">
        <v>323</v>
      </c>
    </row>
    <row r="18" customFormat="false" ht="15" hidden="false" customHeight="false" outlineLevel="0" collapsed="false">
      <c r="A18" s="163" t="n">
        <v>2.7</v>
      </c>
      <c r="B18" s="63" t="n">
        <v>1</v>
      </c>
      <c r="C18" s="163" t="n">
        <v>2.7</v>
      </c>
      <c r="D18" s="157" t="s">
        <v>287</v>
      </c>
      <c r="E18" s="164" t="n">
        <v>121</v>
      </c>
      <c r="F18" s="158" t="n">
        <v>16650872</v>
      </c>
      <c r="G18" s="158" t="n">
        <v>6561211</v>
      </c>
      <c r="H18" s="158" t="n">
        <v>2154693</v>
      </c>
      <c r="I18" s="158" t="n">
        <v>3997605</v>
      </c>
      <c r="J18" s="158"/>
      <c r="K18" s="158" t="n">
        <v>1563787</v>
      </c>
      <c r="L18" s="158" t="n">
        <v>1028731</v>
      </c>
      <c r="M18" s="158" t="n">
        <v>3117091</v>
      </c>
      <c r="N18" s="158" t="n">
        <v>802808</v>
      </c>
      <c r="O18" s="158" t="n">
        <v>805785</v>
      </c>
      <c r="P18" s="158" t="n">
        <v>10113853</v>
      </c>
      <c r="Q18" s="158" t="n">
        <v>7613507</v>
      </c>
      <c r="R18" s="158" t="n">
        <v>2755775</v>
      </c>
      <c r="S18" s="158" t="n">
        <v>1001084</v>
      </c>
      <c r="T18" s="158" t="n">
        <v>8402218</v>
      </c>
      <c r="U18" s="158" t="n">
        <v>477028</v>
      </c>
      <c r="V18" s="158" t="n">
        <v>11503083</v>
      </c>
      <c r="W18" s="102" t="n">
        <f aca="false">SUM(F18:V18)</f>
        <v>78549131</v>
      </c>
      <c r="Y18" s="163" t="n">
        <v>2.7</v>
      </c>
      <c r="AA18" s="160" t="s">
        <v>287</v>
      </c>
      <c r="AC18" s="159"/>
    </row>
    <row r="19" customFormat="false" ht="15" hidden="false" customHeight="false" outlineLevel="0" collapsed="false">
      <c r="A19" s="163" t="n">
        <v>2.7</v>
      </c>
      <c r="B19" s="63" t="n">
        <v>1</v>
      </c>
      <c r="C19" s="163" t="n">
        <v>2.7</v>
      </c>
      <c r="D19" s="157" t="s">
        <v>292</v>
      </c>
      <c r="E19" s="164" t="n">
        <v>122</v>
      </c>
      <c r="F19" s="158"/>
      <c r="G19" s="158" t="n">
        <v>24019262</v>
      </c>
      <c r="H19" s="158" t="n">
        <v>17246836</v>
      </c>
      <c r="I19" s="158" t="n">
        <v>9067414</v>
      </c>
      <c r="J19" s="158"/>
      <c r="K19" s="158" t="n">
        <v>16541187</v>
      </c>
      <c r="L19" s="158" t="n">
        <v>1823167</v>
      </c>
      <c r="M19" s="158" t="n">
        <v>11522287</v>
      </c>
      <c r="N19" s="158" t="n">
        <v>51824</v>
      </c>
      <c r="O19" s="158" t="n">
        <v>1135605</v>
      </c>
      <c r="P19" s="158" t="n">
        <v>10482081</v>
      </c>
      <c r="Q19" s="158" t="n">
        <v>14563700</v>
      </c>
      <c r="R19" s="158" t="n">
        <v>13335964</v>
      </c>
      <c r="S19" s="158" t="n">
        <v>194273</v>
      </c>
      <c r="T19" s="158" t="n">
        <v>9534845</v>
      </c>
      <c r="U19" s="158" t="n">
        <v>4552874</v>
      </c>
      <c r="V19" s="158" t="n">
        <v>12465037</v>
      </c>
      <c r="W19" s="102" t="n">
        <f aca="false">SUM(F19:V19)</f>
        <v>146536356</v>
      </c>
      <c r="Y19" s="163" t="n">
        <v>2.7</v>
      </c>
      <c r="AA19" s="160" t="s">
        <v>292</v>
      </c>
      <c r="AC19" s="159"/>
    </row>
    <row r="20" customFormat="false" ht="15" hidden="false" customHeight="false" outlineLevel="0" collapsed="false">
      <c r="A20" s="163" t="n">
        <v>2.7</v>
      </c>
      <c r="B20" s="63" t="n">
        <v>1</v>
      </c>
      <c r="C20" s="163" t="n">
        <v>2.7</v>
      </c>
      <c r="D20" s="157" t="s">
        <v>297</v>
      </c>
      <c r="E20" s="164" t="n">
        <v>123</v>
      </c>
      <c r="F20" s="158"/>
      <c r="G20" s="158"/>
      <c r="H20" s="158" t="n">
        <v>387</v>
      </c>
      <c r="I20" s="158"/>
      <c r="J20" s="158" t="n">
        <v>12529</v>
      </c>
      <c r="K20" s="158" t="n">
        <v>58</v>
      </c>
      <c r="L20" s="158" t="n">
        <v>225</v>
      </c>
      <c r="M20" s="158"/>
      <c r="N20" s="158"/>
      <c r="O20" s="158"/>
      <c r="P20" s="158"/>
      <c r="Q20" s="158" t="n">
        <v>50</v>
      </c>
      <c r="R20" s="158"/>
      <c r="S20" s="158"/>
      <c r="T20" s="158"/>
      <c r="U20" s="158"/>
      <c r="V20" s="158"/>
      <c r="W20" s="102" t="n">
        <f aca="false">SUM(F20:V20)</f>
        <v>13249</v>
      </c>
      <c r="Y20" s="163" t="n">
        <v>2.7</v>
      </c>
      <c r="AA20" s="160" t="s">
        <v>297</v>
      </c>
      <c r="AC20" s="159"/>
    </row>
    <row r="21" customFormat="false" ht="15" hidden="false" customHeight="false" outlineLevel="0" collapsed="false">
      <c r="A21" s="167" t="n">
        <v>0.7</v>
      </c>
      <c r="B21" s="63" t="n">
        <v>3</v>
      </c>
      <c r="C21" s="167" t="n">
        <v>0.7</v>
      </c>
      <c r="D21" s="157" t="s">
        <v>303</v>
      </c>
      <c r="E21" s="164" t="n">
        <v>124</v>
      </c>
      <c r="F21" s="158"/>
      <c r="G21" s="158"/>
      <c r="H21" s="158"/>
      <c r="I21" s="158"/>
      <c r="J21" s="158" t="n">
        <v>47392</v>
      </c>
      <c r="K21" s="158"/>
      <c r="L21" s="158"/>
      <c r="M21" s="158"/>
      <c r="N21" s="158"/>
      <c r="O21" s="158"/>
      <c r="P21" s="158"/>
      <c r="Q21" s="158"/>
      <c r="R21" s="158"/>
      <c r="S21" s="158"/>
      <c r="T21" s="158"/>
      <c r="U21" s="158"/>
      <c r="V21" s="158"/>
      <c r="W21" s="102" t="n">
        <f aca="false">SUM(F21:V21)</f>
        <v>47392</v>
      </c>
      <c r="Y21" s="167" t="n">
        <v>0.7</v>
      </c>
      <c r="AA21" s="162" t="s">
        <v>303</v>
      </c>
      <c r="AC21" s="159"/>
    </row>
    <row r="22" customFormat="false" ht="15" hidden="false" customHeight="false" outlineLevel="0" collapsed="false">
      <c r="A22" s="167" t="n">
        <v>1</v>
      </c>
      <c r="B22" s="63" t="n">
        <v>3</v>
      </c>
      <c r="C22" s="167" t="n">
        <v>1</v>
      </c>
      <c r="D22" s="157" t="s">
        <v>288</v>
      </c>
      <c r="E22" s="164" t="n">
        <v>141</v>
      </c>
      <c r="F22" s="158" t="n">
        <v>558027</v>
      </c>
      <c r="G22" s="158" t="n">
        <v>10755320</v>
      </c>
      <c r="H22" s="158" t="n">
        <v>656211</v>
      </c>
      <c r="I22" s="158" t="n">
        <v>2098777</v>
      </c>
      <c r="J22" s="158" t="n">
        <v>37976</v>
      </c>
      <c r="K22" s="158" t="n">
        <v>206544</v>
      </c>
      <c r="L22" s="158" t="n">
        <v>9</v>
      </c>
      <c r="M22" s="158" t="n">
        <v>584222</v>
      </c>
      <c r="N22" s="158" t="n">
        <v>384</v>
      </c>
      <c r="O22" s="158" t="n">
        <v>3</v>
      </c>
      <c r="P22" s="158" t="n">
        <v>9442254</v>
      </c>
      <c r="Q22" s="158" t="n">
        <v>6098205</v>
      </c>
      <c r="R22" s="158" t="n">
        <v>212464</v>
      </c>
      <c r="S22" s="158" t="n">
        <v>4395</v>
      </c>
      <c r="T22" s="158" t="n">
        <v>5883844</v>
      </c>
      <c r="U22" s="158" t="n">
        <v>1784</v>
      </c>
      <c r="V22" s="158" t="n">
        <v>151769</v>
      </c>
      <c r="W22" s="102" t="n">
        <f aca="false">SUM(F22:V22)</f>
        <v>36692188</v>
      </c>
      <c r="Y22" s="167" t="n">
        <v>1</v>
      </c>
      <c r="AA22" s="162" t="s">
        <v>324</v>
      </c>
      <c r="AC22" s="159"/>
    </row>
    <row r="23" customFormat="false" ht="15" hidden="false" customHeight="false" outlineLevel="0" collapsed="false">
      <c r="A23" s="167" t="n">
        <v>0.83</v>
      </c>
      <c r="B23" s="63" t="n">
        <v>3</v>
      </c>
      <c r="C23" s="167" t="n">
        <v>0.83</v>
      </c>
      <c r="D23" s="157" t="s">
        <v>293</v>
      </c>
      <c r="E23" s="164" t="n">
        <v>142</v>
      </c>
      <c r="F23" s="158" t="n">
        <v>21187926</v>
      </c>
      <c r="G23" s="158" t="n">
        <v>789881</v>
      </c>
      <c r="H23" s="158" t="n">
        <v>5905241</v>
      </c>
      <c r="I23" s="158" t="n">
        <v>190853</v>
      </c>
      <c r="J23" s="158" t="n">
        <v>4656</v>
      </c>
      <c r="K23" s="158" t="n">
        <v>1712900</v>
      </c>
      <c r="L23" s="158" t="n">
        <v>24684</v>
      </c>
      <c r="M23" s="158" t="n">
        <v>733482</v>
      </c>
      <c r="N23" s="158" t="n">
        <v>55</v>
      </c>
      <c r="O23" s="158" t="n">
        <v>7102</v>
      </c>
      <c r="P23" s="158" t="n">
        <v>319222</v>
      </c>
      <c r="Q23" s="158" t="n">
        <v>6283721</v>
      </c>
      <c r="R23" s="158" t="n">
        <v>1844827</v>
      </c>
      <c r="S23" s="158" t="n">
        <v>810</v>
      </c>
      <c r="T23" s="158" t="n">
        <v>1323973</v>
      </c>
      <c r="U23" s="158" t="n">
        <v>69455</v>
      </c>
      <c r="V23" s="158" t="n">
        <v>810721</v>
      </c>
      <c r="W23" s="102" t="n">
        <f aca="false">SUM(F23:V23)</f>
        <v>41209509</v>
      </c>
      <c r="Y23" s="167" t="n">
        <v>1</v>
      </c>
      <c r="AA23" s="162" t="s">
        <v>295</v>
      </c>
      <c r="AC23" s="159"/>
    </row>
    <row r="24" customFormat="false" ht="15" hidden="false" customHeight="false" outlineLevel="0" collapsed="false">
      <c r="A24" s="167" t="n">
        <v>0.7</v>
      </c>
      <c r="B24" s="63" t="n">
        <v>3</v>
      </c>
      <c r="C24" s="167" t="n">
        <v>0.7</v>
      </c>
      <c r="D24" s="157" t="s">
        <v>298</v>
      </c>
      <c r="E24" s="164" t="n">
        <v>143</v>
      </c>
      <c r="F24" s="158" t="n">
        <v>5314999</v>
      </c>
      <c r="G24" s="158"/>
      <c r="H24" s="158" t="n">
        <v>6892</v>
      </c>
      <c r="I24" s="158" t="n">
        <v>12</v>
      </c>
      <c r="J24" s="158" t="n">
        <v>184301</v>
      </c>
      <c r="K24" s="158" t="n">
        <v>730</v>
      </c>
      <c r="L24" s="158" t="n">
        <v>2</v>
      </c>
      <c r="M24" s="158" t="n">
        <v>604</v>
      </c>
      <c r="N24" s="158" t="n">
        <v>581</v>
      </c>
      <c r="O24" s="158"/>
      <c r="P24" s="158"/>
      <c r="Q24" s="158" t="n">
        <v>68</v>
      </c>
      <c r="R24" s="158" t="n">
        <v>1808</v>
      </c>
      <c r="S24" s="158" t="n">
        <v>677</v>
      </c>
      <c r="T24" s="158" t="n">
        <v>81</v>
      </c>
      <c r="U24" s="158" t="n">
        <v>1</v>
      </c>
      <c r="V24" s="158" t="n">
        <v>352</v>
      </c>
      <c r="W24" s="102" t="n">
        <f aca="false">SUM(F24:V24)</f>
        <v>5511108</v>
      </c>
      <c r="Y24" s="167" t="n">
        <v>0.4</v>
      </c>
      <c r="AA24" s="162" t="s">
        <v>301</v>
      </c>
      <c r="AC24" s="159"/>
    </row>
    <row r="25" customFormat="false" ht="15" hidden="false" customHeight="false" outlineLevel="0" collapsed="false">
      <c r="A25" s="167" t="n">
        <v>0.7</v>
      </c>
      <c r="B25" s="63" t="n">
        <v>3</v>
      </c>
      <c r="C25" s="167" t="n">
        <v>0.7</v>
      </c>
      <c r="D25" s="157" t="s">
        <v>304</v>
      </c>
      <c r="E25" s="164" t="n">
        <v>144</v>
      </c>
      <c r="F25" s="158"/>
      <c r="G25" s="158"/>
      <c r="H25" s="158" t="n">
        <v>25438</v>
      </c>
      <c r="I25" s="158"/>
      <c r="J25" s="158" t="n">
        <v>243535</v>
      </c>
      <c r="K25" s="158"/>
      <c r="L25" s="158" t="n">
        <v>3</v>
      </c>
      <c r="M25" s="158"/>
      <c r="N25" s="158"/>
      <c r="O25" s="158"/>
      <c r="P25" s="158"/>
      <c r="Q25" s="158" t="n">
        <v>7040</v>
      </c>
      <c r="R25" s="158" t="n">
        <v>48</v>
      </c>
      <c r="S25" s="158"/>
      <c r="T25" s="158"/>
      <c r="U25" s="158"/>
      <c r="V25" s="158"/>
      <c r="W25" s="102" t="n">
        <f aca="false">SUM(F25:V25)</f>
        <v>276064</v>
      </c>
      <c r="Y25" s="167" t="n">
        <v>0.4</v>
      </c>
      <c r="AA25" s="162" t="s">
        <v>307</v>
      </c>
      <c r="AC25" s="159"/>
    </row>
    <row r="26" customFormat="false" ht="15" hidden="false" customHeight="false" outlineLevel="0" collapsed="false">
      <c r="A26" s="167" t="n">
        <v>0.4</v>
      </c>
      <c r="B26" s="63" t="n">
        <v>3</v>
      </c>
      <c r="C26" s="167" t="n">
        <v>0.4</v>
      </c>
      <c r="D26" s="157" t="s">
        <v>309</v>
      </c>
      <c r="E26" s="164" t="n">
        <v>145</v>
      </c>
      <c r="F26" s="158"/>
      <c r="G26" s="158" t="n">
        <v>893221</v>
      </c>
      <c r="H26" s="158" t="n">
        <v>3768202</v>
      </c>
      <c r="I26" s="158" t="n">
        <v>1273390</v>
      </c>
      <c r="J26" s="158"/>
      <c r="K26" s="158" t="n">
        <v>69086</v>
      </c>
      <c r="L26" s="158"/>
      <c r="M26" s="158" t="n">
        <v>86800</v>
      </c>
      <c r="N26" s="158"/>
      <c r="O26" s="158"/>
      <c r="P26" s="158" t="n">
        <v>74683</v>
      </c>
      <c r="Q26" s="158" t="n">
        <v>11875198</v>
      </c>
      <c r="R26" s="158" t="n">
        <v>273902</v>
      </c>
      <c r="S26" s="158" t="n">
        <v>30</v>
      </c>
      <c r="T26" s="158" t="n">
        <v>4125710</v>
      </c>
      <c r="U26" s="158" t="n">
        <v>1586</v>
      </c>
      <c r="V26" s="158" t="n">
        <v>131562</v>
      </c>
      <c r="W26" s="102" t="n">
        <f aca="false">SUM(F26:V26)</f>
        <v>22573370</v>
      </c>
      <c r="Y26" s="167" t="n">
        <v>1</v>
      </c>
      <c r="AA26" s="162" t="s">
        <v>288</v>
      </c>
      <c r="AC26" s="159"/>
    </row>
    <row r="27" customFormat="false" ht="15" hidden="false" customHeight="false" outlineLevel="0" collapsed="false">
      <c r="A27" s="167" t="n">
        <v>1</v>
      </c>
      <c r="B27" s="63" t="n">
        <v>3</v>
      </c>
      <c r="C27" s="167" t="n">
        <v>1</v>
      </c>
      <c r="D27" s="157" t="s">
        <v>313</v>
      </c>
      <c r="E27" s="164" t="n">
        <v>146</v>
      </c>
      <c r="F27" s="158"/>
      <c r="G27" s="158" t="n">
        <v>1530</v>
      </c>
      <c r="H27" s="158" t="n">
        <v>18313</v>
      </c>
      <c r="I27" s="158"/>
      <c r="J27" s="158" t="n">
        <v>293</v>
      </c>
      <c r="K27" s="158" t="n">
        <v>13849</v>
      </c>
      <c r="L27" s="158"/>
      <c r="M27" s="158" t="n">
        <v>62134</v>
      </c>
      <c r="N27" s="158" t="n">
        <v>59</v>
      </c>
      <c r="O27" s="158" t="n">
        <v>8</v>
      </c>
      <c r="P27" s="158"/>
      <c r="Q27" s="158" t="n">
        <v>14604</v>
      </c>
      <c r="R27" s="158" t="n">
        <v>15</v>
      </c>
      <c r="S27" s="158" t="n">
        <v>3441</v>
      </c>
      <c r="T27" s="158" t="n">
        <v>453</v>
      </c>
      <c r="U27" s="158" t="n">
        <v>10</v>
      </c>
      <c r="V27" s="158"/>
      <c r="W27" s="102" t="n">
        <f aca="false">SUM(F27:V27)</f>
        <v>114709</v>
      </c>
      <c r="Y27" s="167" t="n">
        <v>0.83</v>
      </c>
      <c r="AA27" s="162" t="s">
        <v>293</v>
      </c>
      <c r="AC27" s="159"/>
    </row>
    <row r="28" customFormat="false" ht="15" hidden="false" customHeight="false" outlineLevel="0" collapsed="false">
      <c r="A28" s="167" t="n">
        <v>0.4</v>
      </c>
      <c r="B28" s="63" t="n">
        <v>3</v>
      </c>
      <c r="C28" s="167" t="n">
        <v>0.4</v>
      </c>
      <c r="D28" s="157" t="s">
        <v>316</v>
      </c>
      <c r="E28" s="164" t="n">
        <v>147</v>
      </c>
      <c r="F28" s="158" t="n">
        <v>2160</v>
      </c>
      <c r="G28" s="158" t="n">
        <v>1392172</v>
      </c>
      <c r="H28" s="158" t="n">
        <v>3942494</v>
      </c>
      <c r="I28" s="158" t="n">
        <v>1129256</v>
      </c>
      <c r="J28" s="158"/>
      <c r="K28" s="158" t="n">
        <v>1507406</v>
      </c>
      <c r="L28" s="158" t="n">
        <v>1729</v>
      </c>
      <c r="M28" s="158" t="n">
        <v>61605</v>
      </c>
      <c r="N28" s="158" t="n">
        <v>7980</v>
      </c>
      <c r="O28" s="158" t="n">
        <v>14728</v>
      </c>
      <c r="P28" s="158" t="n">
        <v>902317</v>
      </c>
      <c r="Q28" s="158" t="n">
        <v>1315741</v>
      </c>
      <c r="R28" s="158" t="n">
        <v>11306</v>
      </c>
      <c r="S28" s="158" t="n">
        <v>23225</v>
      </c>
      <c r="T28" s="158" t="n">
        <v>1559705</v>
      </c>
      <c r="U28" s="158" t="n">
        <v>44853</v>
      </c>
      <c r="V28" s="158" t="n">
        <v>51352</v>
      </c>
      <c r="W28" s="102" t="n">
        <f aca="false">SUM(F28:V28)</f>
        <v>11968029</v>
      </c>
      <c r="Y28" s="167" t="n">
        <v>0.7</v>
      </c>
      <c r="AA28" s="162" t="s">
        <v>298</v>
      </c>
      <c r="AC28" s="159"/>
    </row>
    <row r="29" customFormat="false" ht="15" hidden="false" customHeight="false" outlineLevel="0" collapsed="false">
      <c r="A29" s="167" t="n">
        <v>0.4</v>
      </c>
      <c r="B29" s="63" t="n">
        <v>3</v>
      </c>
      <c r="C29" s="167" t="n">
        <v>0.4</v>
      </c>
      <c r="D29" s="157" t="s">
        <v>319</v>
      </c>
      <c r="E29" s="164" t="n">
        <v>148</v>
      </c>
      <c r="F29" s="158"/>
      <c r="G29" s="158"/>
      <c r="H29" s="158"/>
      <c r="I29" s="158"/>
      <c r="J29" s="158" t="n">
        <v>21034</v>
      </c>
      <c r="K29" s="158"/>
      <c r="L29" s="158"/>
      <c r="M29" s="158"/>
      <c r="N29" s="158" t="n">
        <v>12433</v>
      </c>
      <c r="O29" s="158"/>
      <c r="P29" s="158"/>
      <c r="Q29" s="158"/>
      <c r="R29" s="158"/>
      <c r="S29" s="158" t="n">
        <v>524</v>
      </c>
      <c r="T29" s="158"/>
      <c r="U29" s="158"/>
      <c r="V29" s="158"/>
      <c r="W29" s="102" t="n">
        <f aca="false">SUM(F29:V29)</f>
        <v>33991</v>
      </c>
      <c r="Y29" s="167" t="n">
        <v>0.7</v>
      </c>
      <c r="AA29" s="162" t="s">
        <v>304</v>
      </c>
      <c r="AC29" s="159"/>
    </row>
    <row r="30" customFormat="false" ht="15" hidden="false" customHeight="false" outlineLevel="0" collapsed="false">
      <c r="A30" s="167" t="n">
        <v>0.4</v>
      </c>
      <c r="B30" s="63" t="n">
        <v>3</v>
      </c>
      <c r="C30" s="167" t="n">
        <v>0.4</v>
      </c>
      <c r="D30" s="157" t="s">
        <v>322</v>
      </c>
      <c r="E30" s="164" t="n">
        <v>149</v>
      </c>
      <c r="F30" s="158"/>
      <c r="G30" s="158"/>
      <c r="H30" s="158"/>
      <c r="I30" s="158"/>
      <c r="J30" s="158" t="n">
        <v>121234</v>
      </c>
      <c r="K30" s="158"/>
      <c r="L30" s="158"/>
      <c r="M30" s="158"/>
      <c r="N30" s="158"/>
      <c r="O30" s="158" t="n">
        <v>96222</v>
      </c>
      <c r="P30" s="158"/>
      <c r="Q30" s="158"/>
      <c r="R30" s="158"/>
      <c r="S30" s="158" t="n">
        <v>2630</v>
      </c>
      <c r="T30" s="158"/>
      <c r="U30" s="158"/>
      <c r="V30" s="158"/>
      <c r="W30" s="102" t="n">
        <f aca="false">SUM(F30:V30)</f>
        <v>220086</v>
      </c>
      <c r="Y30" s="167" t="n">
        <v>0.4</v>
      </c>
      <c r="AA30" s="162" t="s">
        <v>309</v>
      </c>
      <c r="AC30" s="159"/>
    </row>
    <row r="31" customFormat="false" ht="15" hidden="false" customHeight="false" outlineLevel="0" collapsed="false">
      <c r="A31" s="166" t="n">
        <v>2</v>
      </c>
      <c r="B31" s="63" t="n">
        <v>2</v>
      </c>
      <c r="C31" s="166" t="n">
        <v>2</v>
      </c>
      <c r="D31" s="157" t="s">
        <v>325</v>
      </c>
      <c r="E31" s="164" t="n">
        <v>161</v>
      </c>
      <c r="F31" s="158" t="n">
        <v>38186610</v>
      </c>
      <c r="G31" s="158" t="n">
        <v>645550</v>
      </c>
      <c r="H31" s="158" t="n">
        <v>2179887</v>
      </c>
      <c r="I31" s="158" t="n">
        <v>5329663</v>
      </c>
      <c r="J31" s="158"/>
      <c r="K31" s="158" t="n">
        <v>1986202</v>
      </c>
      <c r="L31" s="158" t="n">
        <v>586987</v>
      </c>
      <c r="M31" s="158" t="n">
        <v>2090340</v>
      </c>
      <c r="N31" s="158" t="n">
        <v>416077</v>
      </c>
      <c r="O31" s="158" t="n">
        <v>439254</v>
      </c>
      <c r="P31" s="158" t="n">
        <v>1460303</v>
      </c>
      <c r="Q31" s="158" t="n">
        <v>761401</v>
      </c>
      <c r="R31" s="158" t="n">
        <v>2697162</v>
      </c>
      <c r="S31" s="158" t="n">
        <v>451979</v>
      </c>
      <c r="T31" s="158" t="n">
        <v>1631875</v>
      </c>
      <c r="U31" s="158" t="n">
        <v>2400432</v>
      </c>
      <c r="V31" s="158" t="n">
        <v>1910214</v>
      </c>
      <c r="W31" s="102" t="n">
        <f aca="false">SUM(F31:V31)</f>
        <v>63173936</v>
      </c>
      <c r="Y31" s="167" t="n">
        <v>1</v>
      </c>
      <c r="AA31" s="162" t="s">
        <v>313</v>
      </c>
      <c r="AC31" s="159"/>
    </row>
    <row r="32" customFormat="false" ht="15" hidden="false" customHeight="false" outlineLevel="0" collapsed="false">
      <c r="A32" s="166" t="n">
        <v>1.8</v>
      </c>
      <c r="B32" s="63" t="n">
        <v>2</v>
      </c>
      <c r="C32" s="166" t="n">
        <v>1.8</v>
      </c>
      <c r="D32" s="157" t="s">
        <v>290</v>
      </c>
      <c r="E32" s="164" t="n">
        <v>162</v>
      </c>
      <c r="F32" s="158" t="n">
        <v>119589</v>
      </c>
      <c r="G32" s="158" t="n">
        <v>635</v>
      </c>
      <c r="H32" s="158" t="n">
        <v>185583</v>
      </c>
      <c r="I32" s="158" t="n">
        <v>1563</v>
      </c>
      <c r="J32" s="158" t="n">
        <v>126153</v>
      </c>
      <c r="K32" s="158" t="n">
        <v>98225</v>
      </c>
      <c r="L32" s="158" t="n">
        <v>23256</v>
      </c>
      <c r="M32" s="158" t="n">
        <v>52323</v>
      </c>
      <c r="N32" s="158" t="n">
        <v>49801</v>
      </c>
      <c r="O32" s="158"/>
      <c r="P32" s="158" t="n">
        <v>149</v>
      </c>
      <c r="Q32" s="158" t="n">
        <v>5517</v>
      </c>
      <c r="R32" s="158" t="n">
        <v>1025780</v>
      </c>
      <c r="S32" s="158" t="n">
        <v>10417</v>
      </c>
      <c r="T32" s="158" t="n">
        <v>1679</v>
      </c>
      <c r="U32" s="158" t="n">
        <v>1387350</v>
      </c>
      <c r="V32" s="158" t="n">
        <v>2</v>
      </c>
      <c r="W32" s="102" t="n">
        <f aca="false">SUM(F32:V32)</f>
        <v>3088022</v>
      </c>
      <c r="Y32" s="167" t="n">
        <v>0.4</v>
      </c>
      <c r="AA32" s="162" t="s">
        <v>316</v>
      </c>
    </row>
    <row r="33" customFormat="false" ht="15" hidden="false" customHeight="false" outlineLevel="0" collapsed="false">
      <c r="A33" s="167" t="n">
        <v>1</v>
      </c>
      <c r="B33" s="63" t="n">
        <v>3</v>
      </c>
      <c r="C33" s="167" t="n">
        <v>1</v>
      </c>
      <c r="D33" s="157" t="s">
        <v>299</v>
      </c>
      <c r="E33" s="164" t="n">
        <v>163</v>
      </c>
      <c r="F33" s="158" t="n">
        <v>1298264</v>
      </c>
      <c r="G33" s="158" t="n">
        <v>7</v>
      </c>
      <c r="H33" s="158" t="n">
        <v>211</v>
      </c>
      <c r="I33" s="158"/>
      <c r="J33" s="158" t="n">
        <v>1065761</v>
      </c>
      <c r="K33" s="158" t="n">
        <v>1181</v>
      </c>
      <c r="L33" s="158"/>
      <c r="M33" s="158"/>
      <c r="N33" s="158"/>
      <c r="O33" s="158" t="n">
        <v>37</v>
      </c>
      <c r="P33" s="158"/>
      <c r="Q33" s="158" t="n">
        <v>9568</v>
      </c>
      <c r="R33" s="158" t="n">
        <v>4615</v>
      </c>
      <c r="S33" s="158" t="n">
        <v>211</v>
      </c>
      <c r="T33" s="158" t="n">
        <v>137</v>
      </c>
      <c r="U33" s="158" t="n">
        <v>99</v>
      </c>
      <c r="V33" s="158"/>
      <c r="W33" s="102" t="n">
        <f aca="false">SUM(F33:V33)</f>
        <v>2380091</v>
      </c>
      <c r="Y33" s="167" t="n">
        <v>0.4</v>
      </c>
      <c r="AA33" s="162" t="s">
        <v>319</v>
      </c>
    </row>
    <row r="34" customFormat="false" ht="15" hidden="false" customHeight="false" outlineLevel="0" collapsed="false">
      <c r="A34" s="167" t="n">
        <v>0.92</v>
      </c>
      <c r="B34" s="63" t="n">
        <v>3</v>
      </c>
      <c r="C34" s="167" t="n">
        <v>0.92</v>
      </c>
      <c r="D34" s="157" t="s">
        <v>305</v>
      </c>
      <c r="E34" s="164" t="n">
        <v>164</v>
      </c>
      <c r="F34" s="158" t="n">
        <v>33296302</v>
      </c>
      <c r="G34" s="158"/>
      <c r="H34" s="158"/>
      <c r="I34" s="158"/>
      <c r="J34" s="158"/>
      <c r="K34" s="158"/>
      <c r="L34" s="158"/>
      <c r="M34" s="158"/>
      <c r="N34" s="158"/>
      <c r="O34" s="158"/>
      <c r="P34" s="158"/>
      <c r="Q34" s="158"/>
      <c r="R34" s="158"/>
      <c r="S34" s="158"/>
      <c r="T34" s="158"/>
      <c r="U34" s="158"/>
      <c r="V34" s="158"/>
      <c r="W34" s="102" t="n">
        <f aca="false">SUM(F34:V34)</f>
        <v>33296302</v>
      </c>
      <c r="Y34" s="167" t="n">
        <v>0.4</v>
      </c>
      <c r="AA34" s="162" t="s">
        <v>322</v>
      </c>
    </row>
    <row r="35" customFormat="false" ht="15" hidden="false" customHeight="false" outlineLevel="0" collapsed="false">
      <c r="A35" s="167" t="n">
        <v>1</v>
      </c>
      <c r="B35" s="63" t="n">
        <v>3</v>
      </c>
      <c r="C35" s="167" t="n">
        <v>1</v>
      </c>
      <c r="D35" s="157" t="s">
        <v>310</v>
      </c>
      <c r="E35" s="164" t="n">
        <v>165</v>
      </c>
      <c r="F35" s="158" t="n">
        <v>24764544</v>
      </c>
      <c r="G35" s="158" t="n">
        <v>159829</v>
      </c>
      <c r="H35" s="158" t="n">
        <v>9857748</v>
      </c>
      <c r="I35" s="158" t="n">
        <v>4397839</v>
      </c>
      <c r="J35" s="158"/>
      <c r="K35" s="158" t="n">
        <v>5660299</v>
      </c>
      <c r="L35" s="158"/>
      <c r="M35" s="158" t="n">
        <v>6653894</v>
      </c>
      <c r="N35" s="158"/>
      <c r="O35" s="158"/>
      <c r="P35" s="158" t="n">
        <v>2274329</v>
      </c>
      <c r="Q35" s="158" t="n">
        <v>155324</v>
      </c>
      <c r="R35" s="158" t="n">
        <v>9917307</v>
      </c>
      <c r="S35" s="158" t="n">
        <v>240</v>
      </c>
      <c r="T35" s="158" t="n">
        <v>1686789</v>
      </c>
      <c r="U35" s="158" t="n">
        <v>5647298</v>
      </c>
      <c r="V35" s="158" t="n">
        <v>3493033</v>
      </c>
      <c r="W35" s="102" t="n">
        <f aca="false">SUM(F35:V35)</f>
        <v>74668473</v>
      </c>
      <c r="Y35" s="166" t="n">
        <v>2</v>
      </c>
      <c r="AA35" s="161" t="s">
        <v>289</v>
      </c>
    </row>
    <row r="36" customFormat="false" ht="15" hidden="false" customHeight="false" outlineLevel="0" collapsed="false">
      <c r="A36" s="166" t="n">
        <v>2</v>
      </c>
      <c r="B36" s="63" t="n">
        <v>2</v>
      </c>
      <c r="C36" s="166" t="n">
        <v>2</v>
      </c>
      <c r="D36" s="157" t="s">
        <v>289</v>
      </c>
      <c r="E36" s="164" t="n">
        <v>181</v>
      </c>
      <c r="F36" s="158" t="n">
        <v>15218696</v>
      </c>
      <c r="G36" s="158" t="n">
        <v>18659</v>
      </c>
      <c r="H36" s="158" t="n">
        <v>7521</v>
      </c>
      <c r="I36" s="158" t="n">
        <v>145332</v>
      </c>
      <c r="J36" s="158"/>
      <c r="K36" s="158" t="n">
        <v>24301</v>
      </c>
      <c r="L36" s="158" t="n">
        <v>37</v>
      </c>
      <c r="M36" s="158" t="n">
        <v>188558</v>
      </c>
      <c r="N36" s="158" t="n">
        <v>2560</v>
      </c>
      <c r="O36" s="158" t="n">
        <v>452</v>
      </c>
      <c r="P36" s="158" t="n">
        <v>411836</v>
      </c>
      <c r="Q36" s="158" t="n">
        <v>26451</v>
      </c>
      <c r="R36" s="158" t="n">
        <v>29174</v>
      </c>
      <c r="S36" s="158" t="n">
        <v>1110</v>
      </c>
      <c r="T36" s="158" t="n">
        <v>24831</v>
      </c>
      <c r="U36" s="158" t="n">
        <v>21947</v>
      </c>
      <c r="V36" s="158" t="n">
        <v>254980</v>
      </c>
      <c r="W36" s="102" t="n">
        <f aca="false">SUM(F36:V36)</f>
        <v>16376445</v>
      </c>
      <c r="Y36" s="163" t="n">
        <v>8</v>
      </c>
      <c r="AA36" s="160" t="s">
        <v>294</v>
      </c>
    </row>
    <row r="37" customFormat="false" ht="15" hidden="false" customHeight="false" outlineLevel="0" collapsed="false">
      <c r="A37" s="163" t="n">
        <v>8</v>
      </c>
      <c r="B37" s="63" t="n">
        <v>1</v>
      </c>
      <c r="C37" s="163" t="n">
        <v>8</v>
      </c>
      <c r="D37" s="157" t="s">
        <v>294</v>
      </c>
      <c r="E37" s="164" t="n">
        <v>182</v>
      </c>
      <c r="F37" s="158" t="n">
        <v>8755031</v>
      </c>
      <c r="G37" s="158" t="n">
        <v>3</v>
      </c>
      <c r="H37" s="158" t="n">
        <v>331162</v>
      </c>
      <c r="I37" s="158" t="n">
        <v>6605</v>
      </c>
      <c r="J37" s="158" t="n">
        <v>318</v>
      </c>
      <c r="K37" s="158" t="n">
        <v>6615</v>
      </c>
      <c r="L37" s="158" t="n">
        <v>683063</v>
      </c>
      <c r="M37" s="158" t="n">
        <v>51633</v>
      </c>
      <c r="N37" s="158" t="n">
        <v>364392</v>
      </c>
      <c r="O37" s="158" t="n">
        <v>108121</v>
      </c>
      <c r="P37" s="158" t="n">
        <v>1761</v>
      </c>
      <c r="Q37" s="158" t="n">
        <v>3304</v>
      </c>
      <c r="R37" s="158" t="n">
        <v>89516</v>
      </c>
      <c r="S37" s="158" t="n">
        <v>36897</v>
      </c>
      <c r="T37" s="158" t="n">
        <v>931</v>
      </c>
      <c r="U37" s="158" t="n">
        <v>7770</v>
      </c>
      <c r="V37" s="158" t="n">
        <v>8914</v>
      </c>
      <c r="W37" s="102" t="n">
        <f aca="false">SUM(F37:V37)</f>
        <v>10456036</v>
      </c>
      <c r="Y37" s="166" t="n">
        <v>1.8</v>
      </c>
      <c r="AA37" s="161" t="s">
        <v>300</v>
      </c>
    </row>
    <row r="38" customFormat="false" ht="15" hidden="false" customHeight="false" outlineLevel="0" collapsed="false">
      <c r="A38" s="166" t="n">
        <v>1.8</v>
      </c>
      <c r="B38" s="63" t="n">
        <v>2</v>
      </c>
      <c r="C38" s="166" t="n">
        <v>1.8</v>
      </c>
      <c r="D38" s="157" t="s">
        <v>300</v>
      </c>
      <c r="E38" s="164" t="n">
        <v>183</v>
      </c>
      <c r="F38" s="158" t="n">
        <v>1926063</v>
      </c>
      <c r="G38" s="158" t="n">
        <v>1147124</v>
      </c>
      <c r="H38" s="158" t="n">
        <v>2138876</v>
      </c>
      <c r="I38" s="158" t="n">
        <v>5200634</v>
      </c>
      <c r="J38" s="158" t="n">
        <v>295990</v>
      </c>
      <c r="K38" s="158" t="n">
        <v>2511779</v>
      </c>
      <c r="L38" s="158" t="n">
        <v>4653</v>
      </c>
      <c r="M38" s="158" t="n">
        <v>7260231</v>
      </c>
      <c r="N38" s="158" t="n">
        <v>109609</v>
      </c>
      <c r="O38" s="158" t="n">
        <v>240042</v>
      </c>
      <c r="P38" s="158" t="n">
        <v>1554794</v>
      </c>
      <c r="Q38" s="158" t="n">
        <v>2182913</v>
      </c>
      <c r="R38" s="158" t="n">
        <v>1092265</v>
      </c>
      <c r="S38" s="158" t="n">
        <v>143335</v>
      </c>
      <c r="T38" s="158" t="n">
        <v>1861656</v>
      </c>
      <c r="U38" s="158" t="n">
        <v>510521</v>
      </c>
      <c r="V38" s="158" t="n">
        <v>3835891</v>
      </c>
      <c r="W38" s="102" t="n">
        <f aca="false">SUM(F38:V38)</f>
        <v>32016376</v>
      </c>
      <c r="Y38" s="167" t="n">
        <v>1</v>
      </c>
      <c r="AA38" s="162" t="s">
        <v>306</v>
      </c>
    </row>
    <row r="39" customFormat="false" ht="15" hidden="false" customHeight="false" outlineLevel="0" collapsed="false">
      <c r="A39" s="167" t="n">
        <v>1</v>
      </c>
      <c r="B39" s="63" t="n">
        <v>3</v>
      </c>
      <c r="C39" s="167" t="n">
        <v>1</v>
      </c>
      <c r="D39" s="157" t="s">
        <v>306</v>
      </c>
      <c r="E39" s="164" t="n">
        <v>184</v>
      </c>
      <c r="F39" s="158"/>
      <c r="G39" s="158" t="n">
        <v>19444</v>
      </c>
      <c r="H39" s="158" t="n">
        <v>1592219</v>
      </c>
      <c r="I39" s="158" t="n">
        <v>478</v>
      </c>
      <c r="J39" s="158"/>
      <c r="K39" s="158" t="n">
        <v>348572</v>
      </c>
      <c r="L39" s="158"/>
      <c r="M39" s="158" t="n">
        <v>791972</v>
      </c>
      <c r="N39" s="158"/>
      <c r="O39" s="158"/>
      <c r="P39" s="158" t="n">
        <v>6615</v>
      </c>
      <c r="Q39" s="158" t="n">
        <v>16039</v>
      </c>
      <c r="R39" s="158" t="n">
        <v>362281</v>
      </c>
      <c r="S39" s="158" t="n">
        <v>237</v>
      </c>
      <c r="T39" s="158" t="n">
        <v>665</v>
      </c>
      <c r="U39" s="158" t="n">
        <v>1438326</v>
      </c>
      <c r="V39" s="158" t="n">
        <v>486185</v>
      </c>
      <c r="W39" s="102" t="n">
        <f aca="false">SUM(F39:V39)</f>
        <v>5063033</v>
      </c>
      <c r="Y39" s="167" t="n">
        <v>0.4</v>
      </c>
      <c r="AA39" s="162" t="s">
        <v>311</v>
      </c>
    </row>
    <row r="40" customFormat="false" ht="15" hidden="false" customHeight="false" outlineLevel="0" collapsed="false">
      <c r="A40" s="167" t="n">
        <v>0.4</v>
      </c>
      <c r="B40" s="63" t="n">
        <v>3</v>
      </c>
      <c r="C40" s="167" t="n">
        <v>0.4</v>
      </c>
      <c r="D40" s="157" t="s">
        <v>311</v>
      </c>
      <c r="E40" s="164" t="n">
        <v>185</v>
      </c>
      <c r="F40" s="158" t="n">
        <v>610566</v>
      </c>
      <c r="G40" s="158" t="n">
        <v>65489</v>
      </c>
      <c r="H40" s="158" t="n">
        <v>181609</v>
      </c>
      <c r="I40" s="158" t="n">
        <v>4148</v>
      </c>
      <c r="J40" s="158"/>
      <c r="K40" s="158" t="n">
        <v>42167</v>
      </c>
      <c r="L40" s="158" t="n">
        <v>6</v>
      </c>
      <c r="M40" s="158" t="n">
        <v>32722</v>
      </c>
      <c r="N40" s="158" t="n">
        <v>150</v>
      </c>
      <c r="O40" s="158" t="n">
        <v>959</v>
      </c>
      <c r="P40" s="158" t="n">
        <v>44193</v>
      </c>
      <c r="Q40" s="158" t="n">
        <v>3674</v>
      </c>
      <c r="R40" s="158" t="n">
        <v>2554194</v>
      </c>
      <c r="S40" s="158" t="n">
        <v>1312</v>
      </c>
      <c r="T40" s="158" t="n">
        <v>7625</v>
      </c>
      <c r="U40" s="158" t="n">
        <v>6249167</v>
      </c>
      <c r="V40" s="158" t="n">
        <v>54045</v>
      </c>
      <c r="W40" s="102" t="n">
        <f aca="false">SUM(F40:V40)</f>
        <v>9852026</v>
      </c>
      <c r="Y40" s="163" t="n">
        <v>10</v>
      </c>
      <c r="AA40" s="160" t="s">
        <v>314</v>
      </c>
    </row>
    <row r="41" customFormat="false" ht="15" hidden="false" customHeight="false" outlineLevel="0" collapsed="false">
      <c r="A41" s="163" t="n">
        <v>10</v>
      </c>
      <c r="B41" s="63" t="n">
        <v>1</v>
      </c>
      <c r="C41" s="163" t="n">
        <v>10</v>
      </c>
      <c r="D41" s="157" t="s">
        <v>314</v>
      </c>
      <c r="E41" s="164" t="n">
        <v>186</v>
      </c>
      <c r="F41" s="158" t="n">
        <v>8597032</v>
      </c>
      <c r="G41" s="158" t="n">
        <v>86437</v>
      </c>
      <c r="H41" s="158" t="n">
        <v>3939552</v>
      </c>
      <c r="I41" s="158" t="n">
        <v>211750</v>
      </c>
      <c r="J41" s="158"/>
      <c r="K41" s="158" t="n">
        <v>373891</v>
      </c>
      <c r="L41" s="158" t="n">
        <v>864967</v>
      </c>
      <c r="M41" s="158" t="n">
        <v>155448</v>
      </c>
      <c r="N41" s="158" t="n">
        <v>159523</v>
      </c>
      <c r="O41" s="158" t="n">
        <v>328865</v>
      </c>
      <c r="P41" s="158" t="n">
        <v>47034</v>
      </c>
      <c r="Q41" s="158" t="n">
        <v>21522</v>
      </c>
      <c r="R41" s="158" t="n">
        <v>610479</v>
      </c>
      <c r="S41" s="158" t="n">
        <v>96781</v>
      </c>
      <c r="T41" s="158" t="n">
        <v>97943</v>
      </c>
      <c r="U41" s="158" t="n">
        <v>1117499</v>
      </c>
      <c r="V41" s="158" t="n">
        <v>25208</v>
      </c>
      <c r="W41" s="102" t="n">
        <f aca="false">SUM(F41:V41)</f>
        <v>16733931</v>
      </c>
      <c r="Y41" s="167" t="n">
        <v>0.4</v>
      </c>
      <c r="AA41" s="162" t="s">
        <v>317</v>
      </c>
    </row>
    <row r="42" customFormat="false" ht="15" hidden="false" customHeight="false" outlineLevel="0" collapsed="false">
      <c r="A42" s="167" t="n">
        <v>0.4</v>
      </c>
      <c r="B42" s="63" t="n">
        <v>3</v>
      </c>
      <c r="C42" s="167" t="n">
        <v>0.4</v>
      </c>
      <c r="D42" s="157" t="s">
        <v>317</v>
      </c>
      <c r="E42" s="164" t="n">
        <v>187</v>
      </c>
      <c r="F42" s="158"/>
      <c r="G42" s="158" t="n">
        <v>16925</v>
      </c>
      <c r="H42" s="158" t="n">
        <v>1004989</v>
      </c>
      <c r="I42" s="158"/>
      <c r="J42" s="158"/>
      <c r="K42" s="158" t="n">
        <v>5</v>
      </c>
      <c r="L42" s="158"/>
      <c r="M42" s="158" t="n">
        <v>238</v>
      </c>
      <c r="N42" s="158"/>
      <c r="O42" s="158"/>
      <c r="P42" s="158" t="n">
        <v>845</v>
      </c>
      <c r="Q42" s="158" t="n">
        <v>7124</v>
      </c>
      <c r="R42" s="158" t="n">
        <v>269393</v>
      </c>
      <c r="S42" s="158"/>
      <c r="T42" s="158"/>
      <c r="U42" s="158" t="n">
        <v>207685</v>
      </c>
      <c r="V42" s="158" t="n">
        <v>436</v>
      </c>
      <c r="W42" s="102" t="n">
        <f aca="false">SUM(F42:V42)</f>
        <v>1507640</v>
      </c>
      <c r="Y42" s="166" t="n">
        <v>2</v>
      </c>
      <c r="AA42" s="161" t="s">
        <v>320</v>
      </c>
    </row>
    <row r="43" customFormat="false" ht="15" hidden="false" customHeight="false" outlineLevel="0" collapsed="false">
      <c r="A43" s="166" t="n">
        <v>2</v>
      </c>
      <c r="B43" s="63" t="n">
        <v>2</v>
      </c>
      <c r="C43" s="166" t="n">
        <v>2</v>
      </c>
      <c r="D43" s="157" t="s">
        <v>320</v>
      </c>
      <c r="E43" s="164" t="n">
        <v>188</v>
      </c>
      <c r="F43" s="158" t="n">
        <v>1036133</v>
      </c>
      <c r="G43" s="158" t="n">
        <v>2098704</v>
      </c>
      <c r="H43" s="158" t="n">
        <v>1635451</v>
      </c>
      <c r="I43" s="158" t="n">
        <v>685462</v>
      </c>
      <c r="J43" s="158" t="n">
        <v>42355</v>
      </c>
      <c r="K43" s="158" t="n">
        <v>2093724</v>
      </c>
      <c r="L43" s="158" t="n">
        <v>61</v>
      </c>
      <c r="M43" s="158" t="n">
        <v>1607432</v>
      </c>
      <c r="N43" s="158" t="n">
        <v>7822</v>
      </c>
      <c r="O43" s="158" t="n">
        <v>52938</v>
      </c>
      <c r="P43" s="158" t="n">
        <v>1879924</v>
      </c>
      <c r="Q43" s="158" t="n">
        <v>21819</v>
      </c>
      <c r="R43" s="158" t="n">
        <v>1521770</v>
      </c>
      <c r="S43" s="158" t="n">
        <v>618658</v>
      </c>
      <c r="T43" s="158" t="n">
        <v>236077</v>
      </c>
      <c r="U43" s="158" t="n">
        <v>1666029</v>
      </c>
      <c r="V43" s="158" t="n">
        <v>462474</v>
      </c>
      <c r="W43" s="102" t="n">
        <f aca="false">SUM(F43:V43)</f>
        <v>15666833</v>
      </c>
      <c r="Y43" s="166" t="n">
        <v>2</v>
      </c>
      <c r="AA43" s="161" t="s">
        <v>323</v>
      </c>
    </row>
    <row r="44" customFormat="false" ht="15" hidden="false" customHeight="false" outlineLevel="0" collapsed="false">
      <c r="A44" s="166" t="n">
        <v>2</v>
      </c>
      <c r="B44" s="63" t="n">
        <v>2</v>
      </c>
      <c r="C44" s="166" t="n">
        <v>2</v>
      </c>
      <c r="D44" s="157" t="s">
        <v>323</v>
      </c>
      <c r="E44" s="164" t="n">
        <v>189</v>
      </c>
      <c r="F44" s="158" t="n">
        <v>325651</v>
      </c>
      <c r="G44" s="158"/>
      <c r="H44" s="158" t="n">
        <v>1790379</v>
      </c>
      <c r="I44" s="158" t="n">
        <v>1</v>
      </c>
      <c r="J44" s="158"/>
      <c r="K44" s="158"/>
      <c r="L44" s="158"/>
      <c r="M44" s="158"/>
      <c r="N44" s="158" t="n">
        <v>10</v>
      </c>
      <c r="O44" s="158"/>
      <c r="P44" s="158"/>
      <c r="Q44" s="158" t="n">
        <v>46492</v>
      </c>
      <c r="R44" s="158" t="n">
        <v>5186459</v>
      </c>
      <c r="S44" s="158"/>
      <c r="T44" s="158"/>
      <c r="U44" s="158" t="n">
        <v>184</v>
      </c>
      <c r="V44" s="158" t="n">
        <v>0</v>
      </c>
      <c r="W44" s="102" t="n">
        <f aca="false">SUM(F44:V44)</f>
        <v>7349176</v>
      </c>
      <c r="Y44" s="166" t="n">
        <v>2</v>
      </c>
      <c r="AA44" s="161" t="s">
        <v>325</v>
      </c>
    </row>
    <row r="45" customFormat="false" ht="15" hidden="false" customHeight="false" outlineLevel="0" collapsed="false">
      <c r="A45" s="167" t="n">
        <v>1</v>
      </c>
      <c r="B45" s="63" t="n">
        <v>3</v>
      </c>
      <c r="C45" s="167" t="n">
        <v>1</v>
      </c>
      <c r="D45" s="157" t="s">
        <v>324</v>
      </c>
      <c r="E45" s="164" t="n">
        <v>201</v>
      </c>
      <c r="F45" s="158" t="n">
        <v>968</v>
      </c>
      <c r="G45" s="158"/>
      <c r="H45" s="158" t="n">
        <v>12</v>
      </c>
      <c r="I45" s="158"/>
      <c r="J45" s="158"/>
      <c r="K45" s="158"/>
      <c r="L45" s="158"/>
      <c r="M45" s="158" t="n">
        <v>468</v>
      </c>
      <c r="N45" s="158"/>
      <c r="O45" s="158"/>
      <c r="P45" s="158" t="n">
        <v>807</v>
      </c>
      <c r="Q45" s="158"/>
      <c r="R45" s="158"/>
      <c r="S45" s="158" t="n">
        <v>1</v>
      </c>
      <c r="T45" s="158"/>
      <c r="U45" s="158" t="n">
        <v>1014</v>
      </c>
      <c r="V45" s="158" t="n">
        <v>8675</v>
      </c>
      <c r="W45" s="102" t="n">
        <f aca="false">SUM(F45:V45)</f>
        <v>11945</v>
      </c>
      <c r="Y45" s="166" t="n">
        <v>1.8</v>
      </c>
      <c r="AA45" s="161" t="s">
        <v>290</v>
      </c>
    </row>
    <row r="46" customFormat="false" ht="15" hidden="false" customHeight="false" outlineLevel="0" collapsed="false">
      <c r="A46" s="167" t="n">
        <v>1</v>
      </c>
      <c r="B46" s="63" t="n">
        <v>3</v>
      </c>
      <c r="C46" s="167" t="n">
        <v>1</v>
      </c>
      <c r="D46" s="157" t="s">
        <v>295</v>
      </c>
      <c r="E46" s="164" t="n">
        <v>202</v>
      </c>
      <c r="F46" s="158"/>
      <c r="G46" s="158" t="n">
        <v>651</v>
      </c>
      <c r="H46" s="158" t="n">
        <v>1384</v>
      </c>
      <c r="I46" s="158" t="n">
        <v>1426</v>
      </c>
      <c r="J46" s="158"/>
      <c r="K46" s="158"/>
      <c r="L46" s="158"/>
      <c r="M46" s="158"/>
      <c r="N46" s="158"/>
      <c r="O46" s="158"/>
      <c r="P46" s="158" t="n">
        <v>41294</v>
      </c>
      <c r="Q46" s="158"/>
      <c r="R46" s="158"/>
      <c r="S46" s="158"/>
      <c r="T46" s="158"/>
      <c r="U46" s="158"/>
      <c r="V46" s="158"/>
      <c r="W46" s="102" t="n">
        <f aca="false">SUM(F46:V46)</f>
        <v>44755</v>
      </c>
      <c r="Y46" s="167" t="n">
        <v>1</v>
      </c>
      <c r="AA46" s="162" t="s">
        <v>299</v>
      </c>
    </row>
    <row r="47" customFormat="false" ht="15" hidden="false" customHeight="false" outlineLevel="0" collapsed="false">
      <c r="A47" s="167" t="n">
        <v>0.4</v>
      </c>
      <c r="B47" s="63" t="n">
        <v>3</v>
      </c>
      <c r="C47" s="167" t="n">
        <v>0.4</v>
      </c>
      <c r="D47" s="157" t="s">
        <v>301</v>
      </c>
      <c r="E47" s="164" t="n">
        <v>203</v>
      </c>
      <c r="F47" s="158"/>
      <c r="G47" s="158"/>
      <c r="H47" s="158"/>
      <c r="I47" s="158"/>
      <c r="J47" s="158"/>
      <c r="K47" s="158"/>
      <c r="L47" s="158"/>
      <c r="M47" s="158"/>
      <c r="N47" s="158"/>
      <c r="O47" s="158"/>
      <c r="P47" s="158"/>
      <c r="Q47" s="158"/>
      <c r="R47" s="158"/>
      <c r="S47" s="158"/>
      <c r="T47" s="158"/>
      <c r="U47" s="158"/>
      <c r="V47" s="158"/>
      <c r="W47" s="102" t="n">
        <f aca="false">SUM(F47:V47)</f>
        <v>0</v>
      </c>
      <c r="Y47" s="167" t="n">
        <v>0.92</v>
      </c>
      <c r="AA47" s="162" t="s">
        <v>305</v>
      </c>
    </row>
    <row r="48" customFormat="false" ht="15" hidden="false" customHeight="false" outlineLevel="0" collapsed="false">
      <c r="A48" s="167" t="n">
        <v>0.4</v>
      </c>
      <c r="B48" s="63" t="n">
        <v>3</v>
      </c>
      <c r="C48" s="167" t="n">
        <v>0.4</v>
      </c>
      <c r="D48" s="157" t="s">
        <v>307</v>
      </c>
      <c r="E48" s="164" t="n">
        <v>204</v>
      </c>
      <c r="F48" s="158"/>
      <c r="G48" s="158"/>
      <c r="H48" s="158"/>
      <c r="I48" s="158"/>
      <c r="J48" s="158"/>
      <c r="K48" s="158"/>
      <c r="L48" s="158"/>
      <c r="M48" s="158"/>
      <c r="N48" s="158"/>
      <c r="O48" s="158"/>
      <c r="P48" s="158"/>
      <c r="Q48" s="158"/>
      <c r="R48" s="158"/>
      <c r="S48" s="158"/>
      <c r="T48" s="158"/>
      <c r="U48" s="158"/>
      <c r="V48" s="158"/>
      <c r="W48" s="102" t="n">
        <f aca="false">SUM(F48:V48)</f>
        <v>0</v>
      </c>
      <c r="Y48" s="167" t="n">
        <v>1</v>
      </c>
      <c r="AA48" s="162" t="s">
        <v>310</v>
      </c>
    </row>
    <row r="49" customFormat="false" ht="15" hidden="false" customHeight="false" outlineLevel="0" collapsed="false">
      <c r="B49" s="168"/>
      <c r="D49" s="169"/>
      <c r="E49" s="164"/>
      <c r="F49" s="158"/>
      <c r="G49" s="158"/>
      <c r="H49" s="158"/>
      <c r="I49" s="158"/>
      <c r="J49" s="158"/>
      <c r="K49" s="158"/>
      <c r="L49" s="158"/>
      <c r="M49" s="158"/>
      <c r="N49" s="158"/>
      <c r="O49" s="158"/>
      <c r="P49" s="158"/>
      <c r="Q49" s="158"/>
      <c r="R49" s="158"/>
      <c r="S49" s="158"/>
      <c r="T49" s="158"/>
      <c r="U49" s="158"/>
      <c r="V49" s="158"/>
      <c r="W49" s="102"/>
    </row>
    <row r="50" customFormat="false" ht="15" hidden="false" customHeight="false" outlineLevel="0" collapsed="false">
      <c r="B50" s="168"/>
      <c r="E50" s="19" t="s">
        <v>284</v>
      </c>
      <c r="F50" s="102" t="n">
        <f aca="false">F2</f>
        <v>29126820</v>
      </c>
      <c r="G50" s="102" t="n">
        <f aca="false">G2</f>
        <v>1889</v>
      </c>
      <c r="H50" s="102" t="n">
        <f aca="false">H2</f>
        <v>766</v>
      </c>
      <c r="I50" s="102" t="n">
        <f aca="false">I2</f>
        <v>0</v>
      </c>
      <c r="J50" s="102" t="n">
        <f aca="false">J2</f>
        <v>0</v>
      </c>
      <c r="K50" s="102" t="n">
        <f aca="false">K2</f>
        <v>214</v>
      </c>
      <c r="L50" s="102" t="n">
        <f aca="false">L2</f>
        <v>0</v>
      </c>
      <c r="M50" s="102" t="n">
        <f aca="false">M2</f>
        <v>1694</v>
      </c>
      <c r="N50" s="102" t="n">
        <f aca="false">N2</f>
        <v>380</v>
      </c>
      <c r="O50" s="102" t="n">
        <f aca="false">O2</f>
        <v>0</v>
      </c>
      <c r="P50" s="102" t="n">
        <f aca="false">P2</f>
        <v>471</v>
      </c>
      <c r="Q50" s="102" t="n">
        <f aca="false">Q2</f>
        <v>0</v>
      </c>
      <c r="R50" s="102" t="n">
        <f aca="false">R2</f>
        <v>0</v>
      </c>
      <c r="S50" s="102" t="n">
        <f aca="false">S2</f>
        <v>0</v>
      </c>
      <c r="T50" s="102" t="n">
        <f aca="false">T2</f>
        <v>0</v>
      </c>
      <c r="U50" s="102" t="n">
        <f aca="false">U2</f>
        <v>1496</v>
      </c>
      <c r="V50" s="102" t="n">
        <f aca="false">V2</f>
        <v>0</v>
      </c>
      <c r="W50" s="102" t="n">
        <f aca="false">W2</f>
        <v>29133730</v>
      </c>
    </row>
    <row r="51" customFormat="false" ht="15" hidden="false" customHeight="false" outlineLevel="0" collapsed="false">
      <c r="B51" s="168"/>
      <c r="E51" s="19" t="s">
        <v>326</v>
      </c>
      <c r="F51" s="102" t="n">
        <f aca="false">SUM(F4:F8)</f>
        <v>104481147</v>
      </c>
      <c r="G51" s="102" t="n">
        <f aca="false">SUM(G4:G8)</f>
        <v>5627740</v>
      </c>
      <c r="H51" s="102" t="n">
        <f aca="false">SUM(H4:H8)</f>
        <v>22225189</v>
      </c>
      <c r="I51" s="102" t="n">
        <f aca="false">SUM(I4:I8)</f>
        <v>10520474</v>
      </c>
      <c r="J51" s="102" t="n">
        <f aca="false">SUM(J4:J8)</f>
        <v>1167503</v>
      </c>
      <c r="K51" s="102" t="n">
        <f aca="false">SUM(K4:K8)</f>
        <v>7477697</v>
      </c>
      <c r="L51" s="102" t="n">
        <f aca="false">SUM(L4:L8)</f>
        <v>22349892</v>
      </c>
      <c r="M51" s="102" t="n">
        <f aca="false">SUM(M4:M8)</f>
        <v>16483695</v>
      </c>
      <c r="N51" s="102" t="n">
        <f aca="false">SUM(N4:N8)</f>
        <v>27585057</v>
      </c>
      <c r="O51" s="102" t="n">
        <f aca="false">SUM(O4:O8)</f>
        <v>20195505</v>
      </c>
      <c r="P51" s="102" t="n">
        <f aca="false">SUM(P4:P8)</f>
        <v>3883074</v>
      </c>
      <c r="Q51" s="102" t="n">
        <f aca="false">SUM(Q4:Q8)</f>
        <v>4928462</v>
      </c>
      <c r="R51" s="102" t="n">
        <f aca="false">SUM(R4:R8)</f>
        <v>6201809</v>
      </c>
      <c r="S51" s="102" t="n">
        <f aca="false">SUM(S4:S8)</f>
        <v>19191304</v>
      </c>
      <c r="T51" s="102" t="n">
        <f aca="false">SUM(T4:T8)</f>
        <v>9633806</v>
      </c>
      <c r="U51" s="102" t="n">
        <f aca="false">SUM(U4:U8)</f>
        <v>7469013</v>
      </c>
      <c r="V51" s="102" t="n">
        <f aca="false">SUM(V4:V8)</f>
        <v>5201745</v>
      </c>
      <c r="W51" s="102" t="n">
        <f aca="false">SUM(W4:W8)</f>
        <v>294623112</v>
      </c>
    </row>
    <row r="52" customFormat="false" ht="15" hidden="false" customHeight="false" outlineLevel="0" collapsed="false">
      <c r="B52" s="168"/>
      <c r="E52" s="19" t="s">
        <v>327</v>
      </c>
      <c r="F52" s="102" t="n">
        <f aca="false">SUM(F9:F48)</f>
        <v>289850786</v>
      </c>
      <c r="G52" s="102" t="n">
        <f aca="false">SUM(G9:G48)</f>
        <v>67298080</v>
      </c>
      <c r="H52" s="102" t="n">
        <f aca="false">SUM(H9:H48)</f>
        <v>78968620</v>
      </c>
      <c r="I52" s="102" t="n">
        <f aca="false">SUM(I9:I48)</f>
        <v>56071102</v>
      </c>
      <c r="J52" s="102" t="n">
        <f aca="false">SUM(J9:J48)</f>
        <v>2960029</v>
      </c>
      <c r="K52" s="102" t="n">
        <f aca="false">SUM(K9:K48)</f>
        <v>45983284</v>
      </c>
      <c r="L52" s="102" t="n">
        <f aca="false">SUM(L9:L48)</f>
        <v>30285559</v>
      </c>
      <c r="M52" s="102" t="n">
        <f aca="false">SUM(M9:M48)</f>
        <v>77579684</v>
      </c>
      <c r="N52" s="102" t="n">
        <f aca="false">SUM(N9:N48)</f>
        <v>17642250</v>
      </c>
      <c r="O52" s="102" t="n">
        <f aca="false">SUM(O9:O48)</f>
        <v>29289054</v>
      </c>
      <c r="P52" s="102" t="n">
        <f aca="false">SUM(P9:P48)</f>
        <v>73901264</v>
      </c>
      <c r="Q52" s="102" t="n">
        <f aca="false">SUM(Q9:Q48)</f>
        <v>65800425</v>
      </c>
      <c r="R52" s="102" t="n">
        <f aca="false">SUM(R9:R48)</f>
        <v>55858957</v>
      </c>
      <c r="S52" s="102" t="n">
        <f aca="false">SUM(S9:S48)</f>
        <v>30141269</v>
      </c>
      <c r="T52" s="102" t="n">
        <f aca="false">SUM(T9:T48)</f>
        <v>44677676</v>
      </c>
      <c r="U52" s="102" t="n">
        <f aca="false">SUM(U9:U48)</f>
        <v>35914175</v>
      </c>
      <c r="V52" s="102" t="n">
        <f aca="false">SUM(V9:V48)</f>
        <v>57371623</v>
      </c>
      <c r="W52" s="102" t="n">
        <f aca="false">SUM(W9:W48)</f>
        <v>1059593837</v>
      </c>
    </row>
    <row r="53" customFormat="false" ht="15" hidden="false" customHeight="false" outlineLevel="0" collapsed="false">
      <c r="B53" s="168"/>
      <c r="E53" s="170" t="s">
        <v>149</v>
      </c>
      <c r="F53" s="102" t="n">
        <f aca="false">F13+F18+F19+F20+F37+F41</f>
        <v>34002935</v>
      </c>
      <c r="G53" s="102" t="n">
        <f aca="false">G9+G10+G13+G18+G19+G20+G37+G41</f>
        <v>49292939</v>
      </c>
      <c r="H53" s="102" t="n">
        <f aca="false">H9+H10+H13+H18+H19+H20+H37+H41</f>
        <v>43977827</v>
      </c>
      <c r="I53" s="102" t="n">
        <f aca="false">I9+I10+I13+I18+I19+I20+I37+I41</f>
        <v>35608736</v>
      </c>
      <c r="J53" s="102" t="n">
        <f aca="false">J9+J10+J13+J18+J19+J20+J37+J41</f>
        <v>25693</v>
      </c>
      <c r="K53" s="102" t="n">
        <f aca="false">K9+K10+K13+K18+K19+K20+K37+K41</f>
        <v>29589768</v>
      </c>
      <c r="L53" s="102" t="n">
        <f aca="false">L9+L10+L13+L18+L19+L20+L37+L41</f>
        <v>25045011</v>
      </c>
      <c r="M53" s="102" t="n">
        <f aca="false">M9+M10+M13+M18+M19+M20+M37+M41</f>
        <v>57213464</v>
      </c>
      <c r="N53" s="102" t="n">
        <f aca="false">N9+N10+N13+N18+N19+N20+N37+N41</f>
        <v>14561227</v>
      </c>
      <c r="O53" s="102" t="n">
        <f aca="false">O9+O10+O13+O18+O19+O20+O37+O41</f>
        <v>25602438</v>
      </c>
      <c r="P53" s="102" t="n">
        <f aca="false">P9+P10+P13+P18+P19+P20+P37+P41</f>
        <v>54828293</v>
      </c>
      <c r="Q53" s="102" t="n">
        <f aca="false">Q9+Q10+Q13+Q18+Q19+Q20+Q37+Q41</f>
        <v>36820875</v>
      </c>
      <c r="R53" s="102" t="n">
        <f aca="false">R9+R10+R13+R18+R19+R20+R37+R41</f>
        <v>28504071</v>
      </c>
      <c r="S53" s="102" t="n">
        <f aca="false">S9+S10+S13+S18+S19+S20+S37+S41</f>
        <v>25376461</v>
      </c>
      <c r="T53" s="102" t="n">
        <f aca="false">T9+T10+T13+T18+T19+T20+T37+T41</f>
        <v>26332572</v>
      </c>
      <c r="U53" s="102" t="n">
        <f aca="false">U9+U10+U13+U18+U19+U20+U37+U41</f>
        <v>15915179</v>
      </c>
      <c r="V53" s="102" t="n">
        <f aca="false">V9+V10+V13+V18+V19+V20+V37+V41</f>
        <v>45714837</v>
      </c>
      <c r="W53" s="102" t="n">
        <f aca="false">SUM(F53:V53)</f>
        <v>548412326</v>
      </c>
    </row>
    <row r="54" customFormat="false" ht="15" hidden="false" customHeight="false" outlineLevel="0" collapsed="false">
      <c r="B54" s="168"/>
      <c r="E54" s="171" t="s">
        <v>151</v>
      </c>
      <c r="F54" s="102" t="n">
        <f aca="false">F11+F12+F14+F31+F32+F36+F38+F43+F44</f>
        <v>63940955</v>
      </c>
      <c r="G54" s="102" t="n">
        <f aca="false">G11+G12+G14+G31+G32+G36+G38+G43+G44</f>
        <v>3910672</v>
      </c>
      <c r="H54" s="102" t="n">
        <f aca="false">H11+H12+H14+H31+H32+H36+H38+H43+H44</f>
        <v>7946185</v>
      </c>
      <c r="I54" s="102" t="n">
        <f aca="false">I11+I12+I14+I31+I32+I36+I38+I43+I44</f>
        <v>11366187</v>
      </c>
      <c r="J54" s="102" t="n">
        <f aca="false">J11+J12+J14+J31+J32+J36+J38+J43+J44</f>
        <v>1027042</v>
      </c>
      <c r="K54" s="102" t="n">
        <f aca="false">K11+K12+K14+K31+K32+K36+K38+K43+K44</f>
        <v>6714586</v>
      </c>
      <c r="L54" s="102" t="n">
        <f aca="false">L11+L12+L14+L31+L32+L36+L38+L43+L44</f>
        <v>5214115</v>
      </c>
      <c r="M54" s="102" t="n">
        <f aca="false">M11+M12+M14+M31+M32+M36+M38+M43+M44</f>
        <v>11281368</v>
      </c>
      <c r="N54" s="102" t="n">
        <f aca="false">N11+N12+N14+N31+N32+N36+N38+N43+N44</f>
        <v>2903677</v>
      </c>
      <c r="O54" s="102" t="n">
        <f aca="false">O11+O12+O14+O31+O32+O36+O38+O43+O44</f>
        <v>2977318</v>
      </c>
      <c r="P54" s="102" t="n">
        <f aca="false">P11+P12+P14+P31+P32+P36+P38+P43+P44</f>
        <v>5966412</v>
      </c>
      <c r="Q54" s="102" t="n">
        <f aca="false">Q11+Q12+Q14+Q31+Q32+Q36+Q38+Q43+Q44</f>
        <v>3186021</v>
      </c>
      <c r="R54" s="102" t="n">
        <f aca="false">R11+R12+R14+R31+R32+R36+R38+R43+R44</f>
        <v>11552659</v>
      </c>
      <c r="S54" s="102" t="n">
        <f aca="false">S11+S12+S14+S31+S32+S36+S38+S43+S44</f>
        <v>4664212</v>
      </c>
      <c r="T54" s="102" t="n">
        <f aca="false">T11+T12+T14+T31+T32+T36+T38+T43+T44</f>
        <v>3756122</v>
      </c>
      <c r="U54" s="102" t="n">
        <f aca="false">U11+U12+U14+U31+U32+U36+U38+U43+U44</f>
        <v>5986463</v>
      </c>
      <c r="V54" s="102" t="n">
        <f aca="false">V11+V12+V14+V31+V32+V36+V38+V43+V44</f>
        <v>6468564</v>
      </c>
      <c r="W54" s="102" t="n">
        <f aca="false">SUM(F54:V54)</f>
        <v>158862558</v>
      </c>
    </row>
    <row r="55" customFormat="false" ht="15" hidden="false" customHeight="false" outlineLevel="0" collapsed="false">
      <c r="B55" s="168"/>
      <c r="E55" s="172" t="s">
        <v>153</v>
      </c>
      <c r="F55" s="102" t="n">
        <f aca="false">F52-F54-F53</f>
        <v>191906896</v>
      </c>
      <c r="G55" s="102" t="n">
        <f aca="false">G52-G54-G53</f>
        <v>14094469</v>
      </c>
      <c r="H55" s="102" t="n">
        <f aca="false">H52-H54-H53</f>
        <v>27044608</v>
      </c>
      <c r="I55" s="102" t="n">
        <f aca="false">I52-I54-I53</f>
        <v>9096179</v>
      </c>
      <c r="J55" s="102" t="n">
        <f aca="false">J52-J54-J53</f>
        <v>1907294</v>
      </c>
      <c r="K55" s="102" t="n">
        <f aca="false">K52-K54-K53</f>
        <v>9678930</v>
      </c>
      <c r="L55" s="102" t="n">
        <f aca="false">L52-L54-L53</f>
        <v>26433</v>
      </c>
      <c r="M55" s="102" t="n">
        <f aca="false">M52-M54-M53</f>
        <v>9084852</v>
      </c>
      <c r="N55" s="102" t="n">
        <f aca="false">N52-N54-N53</f>
        <v>177346</v>
      </c>
      <c r="O55" s="102" t="n">
        <f aca="false">O52-O54-O53</f>
        <v>709298</v>
      </c>
      <c r="P55" s="102" t="n">
        <f aca="false">P52-P54-P53</f>
        <v>13106559</v>
      </c>
      <c r="Q55" s="102" t="n">
        <f aca="false">Q52-Q54-Q53</f>
        <v>25793529</v>
      </c>
      <c r="R55" s="102" t="n">
        <f aca="false">R52-R54-R53</f>
        <v>15802227</v>
      </c>
      <c r="S55" s="102" t="n">
        <f aca="false">S52-S54-S53</f>
        <v>100596</v>
      </c>
      <c r="T55" s="102" t="n">
        <f aca="false">T52-T54-T53</f>
        <v>14588982</v>
      </c>
      <c r="U55" s="102" t="n">
        <f aca="false">U52-U54-U53</f>
        <v>14012533</v>
      </c>
      <c r="V55" s="102" t="n">
        <f aca="false">V52-V54-V53</f>
        <v>5188222</v>
      </c>
      <c r="W55" s="102" t="n">
        <f aca="false">SUM(F55:V55)</f>
        <v>352318953</v>
      </c>
    </row>
    <row r="56" customFormat="false" ht="15" hidden="false" customHeight="false" outlineLevel="0" collapsed="false">
      <c r="B56" s="168"/>
      <c r="E56" s="19" t="s">
        <v>328</v>
      </c>
      <c r="F56" s="102" t="n">
        <f aca="false">SUM(F2:F48)</f>
        <v>423458753</v>
      </c>
      <c r="G56" s="102" t="n">
        <f aca="false">SUM(G2:G48)</f>
        <v>72927709</v>
      </c>
      <c r="H56" s="102" t="n">
        <f aca="false">SUM(H2:H48)</f>
        <v>101194575</v>
      </c>
      <c r="I56" s="102" t="n">
        <f aca="false">SUM(I2:I48)</f>
        <v>66591576</v>
      </c>
      <c r="J56" s="102" t="n">
        <f aca="false">SUM(J2:J48)</f>
        <v>4127532</v>
      </c>
      <c r="K56" s="102" t="n">
        <f aca="false">SUM(K2:K48)</f>
        <v>53461195</v>
      </c>
      <c r="L56" s="102" t="n">
        <f aca="false">SUM(L2:L48)</f>
        <v>52635451</v>
      </c>
      <c r="M56" s="102" t="n">
        <f aca="false">SUM(M2:M48)</f>
        <v>94065073</v>
      </c>
      <c r="N56" s="102" t="n">
        <f aca="false">SUM(N2:N48)</f>
        <v>45227687</v>
      </c>
      <c r="O56" s="102" t="n">
        <f aca="false">SUM(O2:O48)</f>
        <v>49484559</v>
      </c>
      <c r="P56" s="102" t="n">
        <f aca="false">SUM(P2:P48)</f>
        <v>77784809</v>
      </c>
      <c r="Q56" s="102" t="n">
        <f aca="false">SUM(Q2:Q48)</f>
        <v>70728887</v>
      </c>
      <c r="R56" s="102" t="n">
        <f aca="false">SUM(R2:R48)</f>
        <v>62060766</v>
      </c>
      <c r="S56" s="102" t="n">
        <f aca="false">SUM(S2:S48)</f>
        <v>49332573</v>
      </c>
      <c r="T56" s="102" t="n">
        <f aca="false">SUM(T2:T48)</f>
        <v>54311482</v>
      </c>
      <c r="U56" s="102" t="n">
        <f aca="false">SUM(U2:U48)</f>
        <v>43384684</v>
      </c>
      <c r="V56" s="102" t="n">
        <f aca="false">SUM(V2:V48)</f>
        <v>62573368</v>
      </c>
      <c r="W56" s="102" t="n">
        <f aca="false">SUM(F56:V56)</f>
        <v>1383350679</v>
      </c>
    </row>
    <row r="57" customFormat="false" ht="15" hidden="false" customHeight="false" outlineLevel="0" collapsed="false">
      <c r="B57" s="168"/>
    </row>
    <row r="58" customFormat="false" ht="15" hidden="false" customHeight="false" outlineLevel="0" collapsed="false">
      <c r="B58" s="168"/>
      <c r="F58" s="102"/>
    </row>
    <row r="59" customFormat="false" ht="15" hidden="false" customHeight="false" outlineLevel="0" collapsed="false">
      <c r="B59" s="168"/>
      <c r="F59" s="102"/>
    </row>
    <row r="60" customFormat="false" ht="15" hidden="false" customHeight="false" outlineLevel="0" collapsed="false">
      <c r="B60" s="168"/>
    </row>
    <row r="61" customFormat="false" ht="15" hidden="false" customHeight="false" outlineLevel="0" collapsed="false">
      <c r="B61" s="168"/>
    </row>
    <row r="62" customFormat="false" ht="15" hidden="false" customHeight="false" outlineLevel="0" collapsed="false">
      <c r="B62" s="168"/>
    </row>
    <row r="63" customFormat="false" ht="15" hidden="false" customHeight="false" outlineLevel="0" collapsed="false">
      <c r="B63" s="168"/>
    </row>
    <row r="64" customFormat="false" ht="15" hidden="false" customHeight="false" outlineLevel="0" collapsed="false">
      <c r="B64" s="168"/>
    </row>
    <row r="65" customFormat="false" ht="15" hidden="false" customHeight="false" outlineLevel="0" collapsed="false">
      <c r="B65" s="168"/>
    </row>
    <row r="66" customFormat="false" ht="15" hidden="false" customHeight="false" outlineLevel="0" collapsed="false">
      <c r="B66" s="168"/>
    </row>
    <row r="67" customFormat="false" ht="15" hidden="false" customHeight="false" outlineLevel="0" collapsed="false">
      <c r="B67" s="168"/>
    </row>
    <row r="68" customFormat="false" ht="15" hidden="false" customHeight="false" outlineLevel="0" collapsed="false">
      <c r="B68" s="168"/>
    </row>
    <row r="69" customFormat="false" ht="15" hidden="false" customHeight="false" outlineLevel="0" collapsed="false">
      <c r="B69" s="168"/>
    </row>
    <row r="70" customFormat="false" ht="15" hidden="false" customHeight="false" outlineLevel="0" collapsed="false">
      <c r="B70" s="168"/>
    </row>
    <row r="71" customFormat="false" ht="15" hidden="false" customHeight="false" outlineLevel="0" collapsed="false">
      <c r="B71" s="168"/>
    </row>
    <row r="72" customFormat="false" ht="15" hidden="false" customHeight="false" outlineLevel="0" collapsed="false">
      <c r="B72" s="168"/>
    </row>
    <row r="73" customFormat="false" ht="15" hidden="false" customHeight="false" outlineLevel="0" collapsed="false">
      <c r="B73" s="168"/>
    </row>
    <row r="74" customFormat="false" ht="15" hidden="false" customHeight="false" outlineLevel="0" collapsed="false">
      <c r="B74" s="168"/>
    </row>
    <row r="75" customFormat="false" ht="15" hidden="false" customHeight="false" outlineLevel="0" collapsed="false">
      <c r="B75" s="168"/>
    </row>
    <row r="76" customFormat="false" ht="15" hidden="false" customHeight="false" outlineLevel="0" collapsed="false">
      <c r="B76" s="168"/>
    </row>
    <row r="77" customFormat="false" ht="15" hidden="false" customHeight="false" outlineLevel="0" collapsed="false">
      <c r="B77" s="168"/>
    </row>
    <row r="78" customFormat="false" ht="15" hidden="false" customHeight="false" outlineLevel="0" collapsed="false">
      <c r="B78" s="168"/>
    </row>
    <row r="79" customFormat="false" ht="15" hidden="false" customHeight="false" outlineLevel="0" collapsed="false">
      <c r="B79" s="168"/>
    </row>
    <row r="80" customFormat="false" ht="15" hidden="false" customHeight="false" outlineLevel="0" collapsed="false">
      <c r="B80" s="168"/>
    </row>
    <row r="81" customFormat="false" ht="15" hidden="false" customHeight="false" outlineLevel="0" collapsed="false">
      <c r="B81" s="168"/>
    </row>
    <row r="82" customFormat="false" ht="15" hidden="false" customHeight="false" outlineLevel="0" collapsed="false">
      <c r="B82" s="168"/>
    </row>
    <row r="83" customFormat="false" ht="15" hidden="false" customHeight="false" outlineLevel="0" collapsed="false">
      <c r="B83" s="168"/>
    </row>
    <row r="84" customFormat="false" ht="15" hidden="false" customHeight="false" outlineLevel="0" collapsed="false">
      <c r="B84" s="168"/>
    </row>
    <row r="85" customFormat="false" ht="15" hidden="false" customHeight="false" outlineLevel="0" collapsed="false">
      <c r="B85" s="168"/>
    </row>
    <row r="86" customFormat="false" ht="15" hidden="false" customHeight="false" outlineLevel="0" collapsed="false">
      <c r="B86" s="168"/>
    </row>
    <row r="87" customFormat="false" ht="15" hidden="false" customHeight="false" outlineLevel="0" collapsed="false">
      <c r="B87" s="168"/>
    </row>
    <row r="88" customFormat="false" ht="15" hidden="false" customHeight="false" outlineLevel="0" collapsed="false">
      <c r="B88" s="168"/>
    </row>
    <row r="89" customFormat="false" ht="15" hidden="false" customHeight="false" outlineLevel="0" collapsed="false">
      <c r="B89" s="168"/>
    </row>
    <row r="90" customFormat="false" ht="15" hidden="false" customHeight="false" outlineLevel="0" collapsed="false">
      <c r="B90" s="168"/>
    </row>
    <row r="91" customFormat="false" ht="15" hidden="false" customHeight="false" outlineLevel="0" collapsed="false">
      <c r="B91" s="168"/>
    </row>
    <row r="92" customFormat="false" ht="15" hidden="false" customHeight="false" outlineLevel="0" collapsed="false">
      <c r="B92" s="168"/>
    </row>
    <row r="93" customFormat="false" ht="15" hidden="false" customHeight="false" outlineLevel="0" collapsed="false">
      <c r="B93" s="168"/>
    </row>
    <row r="94" customFormat="false" ht="15" hidden="false" customHeight="false" outlineLevel="0" collapsed="false">
      <c r="B94" s="168"/>
    </row>
    <row r="95" customFormat="false" ht="15" hidden="false" customHeight="false" outlineLevel="0" collapsed="false">
      <c r="B95" s="168"/>
    </row>
    <row r="96" customFormat="false" ht="15" hidden="false" customHeight="false" outlineLevel="0" collapsed="false">
      <c r="B96" s="168"/>
    </row>
    <row r="97" customFormat="false" ht="15" hidden="false" customHeight="false" outlineLevel="0" collapsed="false">
      <c r="B97" s="168"/>
    </row>
    <row r="98" customFormat="false" ht="15" hidden="false" customHeight="false" outlineLevel="0" collapsed="false">
      <c r="B98" s="168"/>
    </row>
    <row r="99" customFormat="false" ht="15" hidden="false" customHeight="false" outlineLevel="0" collapsed="false">
      <c r="B99" s="168"/>
    </row>
    <row r="100" customFormat="false" ht="15" hidden="false" customHeight="false" outlineLevel="0" collapsed="false">
      <c r="B100" s="168"/>
    </row>
    <row r="101" customFormat="false" ht="15" hidden="false" customHeight="false" outlineLevel="0" collapsed="false">
      <c r="B101" s="168"/>
    </row>
    <row r="102" customFormat="false" ht="15" hidden="false" customHeight="false" outlineLevel="0" collapsed="false">
      <c r="B102" s="168"/>
    </row>
    <row r="103" customFormat="false" ht="15" hidden="false" customHeight="false" outlineLevel="0" collapsed="false">
      <c r="B103" s="168"/>
    </row>
    <row r="104" customFormat="false" ht="15" hidden="false" customHeight="false" outlineLevel="0" collapsed="false">
      <c r="B104" s="168"/>
    </row>
    <row r="105" customFormat="false" ht="15" hidden="false" customHeight="false" outlineLevel="0" collapsed="false">
      <c r="B105" s="168"/>
    </row>
    <row r="106" customFormat="false" ht="15" hidden="false" customHeight="false" outlineLevel="0" collapsed="false">
      <c r="B106" s="168"/>
    </row>
    <row r="107" customFormat="false" ht="15" hidden="false" customHeight="false" outlineLevel="0" collapsed="false">
      <c r="B107" s="168"/>
    </row>
    <row r="108" customFormat="false" ht="15" hidden="false" customHeight="false" outlineLevel="0" collapsed="false">
      <c r="B108" s="168"/>
    </row>
    <row r="109" customFormat="false" ht="15" hidden="false" customHeight="false" outlineLevel="0" collapsed="false">
      <c r="B109" s="168"/>
    </row>
    <row r="110" customFormat="false" ht="15" hidden="false" customHeight="false" outlineLevel="0" collapsed="false">
      <c r="B110" s="168"/>
    </row>
    <row r="111" customFormat="false" ht="15" hidden="false" customHeight="false" outlineLevel="0" collapsed="false">
      <c r="B111" s="168"/>
    </row>
    <row r="112" customFormat="false" ht="15" hidden="false" customHeight="false" outlineLevel="0" collapsed="false">
      <c r="B112" s="168"/>
    </row>
    <row r="113" customFormat="false" ht="15" hidden="false" customHeight="false" outlineLevel="0" collapsed="false">
      <c r="B113" s="168"/>
    </row>
    <row r="114" customFormat="false" ht="15" hidden="false" customHeight="false" outlineLevel="0" collapsed="false">
      <c r="B114" s="168"/>
    </row>
    <row r="115" customFormat="false" ht="15" hidden="false" customHeight="false" outlineLevel="0" collapsed="false">
      <c r="B115" s="168"/>
    </row>
    <row r="116" customFormat="false" ht="15" hidden="false" customHeight="false" outlineLevel="0" collapsed="false">
      <c r="B116" s="168"/>
    </row>
    <row r="117" customFormat="false" ht="15" hidden="false" customHeight="false" outlineLevel="0" collapsed="false">
      <c r="B117" s="168"/>
    </row>
    <row r="118" customFormat="false" ht="15" hidden="false" customHeight="false" outlineLevel="0" collapsed="false">
      <c r="B118" s="168"/>
    </row>
    <row r="119" customFormat="false" ht="15" hidden="false" customHeight="false" outlineLevel="0" collapsed="false">
      <c r="B119" s="168"/>
    </row>
    <row r="120" customFormat="false" ht="15" hidden="false" customHeight="false" outlineLevel="0" collapsed="false">
      <c r="B120" s="16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4" activeCellId="0" sqref="J14"/>
    </sheetView>
  </sheetViews>
  <sheetFormatPr defaultColWidth="8.96484375" defaultRowHeight="15" zeroHeight="false" outlineLevelRow="0" outlineLevelCol="0"/>
  <cols>
    <col collapsed="false" customWidth="true" hidden="false" outlineLevel="0" max="2" min="2" style="0" width="7.56"/>
    <col collapsed="false" customWidth="true" hidden="false" outlineLevel="0" max="6" min="5" style="0" width="10.41"/>
  </cols>
  <sheetData>
    <row r="1" customFormat="false" ht="15" hidden="false" customHeight="true" outlineLevel="0" collapsed="false">
      <c r="B1" s="157" t="s">
        <v>329</v>
      </c>
      <c r="E1" s="0" t="s">
        <v>330</v>
      </c>
      <c r="G1" s="157" t="s">
        <v>329</v>
      </c>
      <c r="H1" s="157" t="s">
        <v>331</v>
      </c>
      <c r="I1" s="157"/>
      <c r="J1" s="157"/>
      <c r="K1" s="157"/>
      <c r="L1" s="157"/>
      <c r="M1" s="157"/>
      <c r="N1" s="157" t="s">
        <v>329</v>
      </c>
      <c r="O1" s="157" t="s">
        <v>332</v>
      </c>
      <c r="P1" s="157"/>
      <c r="Q1" s="157"/>
      <c r="R1" s="157"/>
      <c r="S1" s="157"/>
      <c r="T1" s="157"/>
    </row>
    <row r="2" customFormat="false" ht="15" hidden="false" customHeight="true" outlineLevel="0" collapsed="false">
      <c r="B2" s="157" t="s">
        <v>333</v>
      </c>
      <c r="C2" s="11" t="s">
        <v>334</v>
      </c>
      <c r="D2" s="11" t="s">
        <v>334</v>
      </c>
      <c r="E2" s="11" t="s">
        <v>335</v>
      </c>
      <c r="F2" s="11"/>
      <c r="G2" s="157" t="s">
        <v>333</v>
      </c>
      <c r="H2" s="157" t="s">
        <v>336</v>
      </c>
      <c r="I2" s="157"/>
      <c r="J2" s="157"/>
      <c r="K2" s="157"/>
      <c r="L2" s="157"/>
      <c r="M2" s="157"/>
      <c r="N2" s="157" t="s">
        <v>333</v>
      </c>
      <c r="O2" s="157" t="s">
        <v>336</v>
      </c>
      <c r="P2" s="157"/>
      <c r="Q2" s="157"/>
      <c r="R2" s="157"/>
      <c r="S2" s="157"/>
      <c r="T2" s="157"/>
    </row>
    <row r="3" customFormat="false" ht="15" hidden="false" customHeight="false" outlineLevel="0" collapsed="false">
      <c r="B3" s="157" t="s">
        <v>337</v>
      </c>
      <c r="C3" s="157" t="s">
        <v>338</v>
      </c>
      <c r="D3" s="157" t="s">
        <v>339</v>
      </c>
      <c r="E3" s="11" t="s">
        <v>164</v>
      </c>
      <c r="F3" s="11"/>
      <c r="G3" s="157" t="s">
        <v>337</v>
      </c>
      <c r="H3" s="157" t="n">
        <v>0</v>
      </c>
      <c r="I3" s="157" t="n">
        <v>2</v>
      </c>
      <c r="J3" s="157" t="n">
        <v>4</v>
      </c>
      <c r="K3" s="157" t="n">
        <v>6</v>
      </c>
      <c r="L3" s="157" t="n">
        <v>8</v>
      </c>
      <c r="M3" s="157" t="n">
        <v>10</v>
      </c>
      <c r="N3" s="157" t="s">
        <v>337</v>
      </c>
      <c r="O3" s="157" t="n">
        <v>0</v>
      </c>
      <c r="P3" s="157" t="n">
        <v>2</v>
      </c>
      <c r="Q3" s="157" t="n">
        <v>4</v>
      </c>
      <c r="R3" s="157" t="n">
        <v>6</v>
      </c>
      <c r="S3" s="157" t="n">
        <v>8</v>
      </c>
      <c r="T3" s="157" t="n">
        <v>10</v>
      </c>
    </row>
    <row r="4" customFormat="false" ht="15" hidden="false" customHeight="false" outlineLevel="0" collapsed="false">
      <c r="A4" s="173" t="n">
        <v>1</v>
      </c>
      <c r="B4" s="174" t="n">
        <v>1</v>
      </c>
      <c r="C4" s="175" t="n">
        <v>7.5</v>
      </c>
      <c r="D4" s="175" t="n">
        <v>270.1</v>
      </c>
      <c r="E4" s="176" t="n">
        <v>4</v>
      </c>
      <c r="F4" s="176"/>
      <c r="G4" s="157" t="n">
        <v>1</v>
      </c>
      <c r="H4" s="177" t="n">
        <v>4.2</v>
      </c>
      <c r="I4" s="177" t="n">
        <v>17.6</v>
      </c>
      <c r="J4" s="177" t="n">
        <v>60.7</v>
      </c>
      <c r="K4" s="177" t="n">
        <v>135</v>
      </c>
      <c r="L4" s="177" t="n">
        <v>241.6</v>
      </c>
      <c r="M4" s="177" t="n">
        <v>270.1</v>
      </c>
      <c r="N4" s="157" t="n">
        <v>1</v>
      </c>
      <c r="O4" s="177" t="n">
        <v>1.1</v>
      </c>
      <c r="P4" s="177" t="n">
        <v>2.1</v>
      </c>
      <c r="Q4" s="177" t="n">
        <v>3.8</v>
      </c>
      <c r="R4" s="177" t="n">
        <v>5.4</v>
      </c>
      <c r="S4" s="177" t="n">
        <v>7.1</v>
      </c>
      <c r="T4" s="177" t="n">
        <v>7.5</v>
      </c>
    </row>
    <row r="5" customFormat="false" ht="15" hidden="false" customHeight="false" outlineLevel="0" collapsed="false">
      <c r="A5" s="11" t="n">
        <v>2</v>
      </c>
      <c r="B5" s="174" t="n">
        <v>2</v>
      </c>
      <c r="C5" s="175" t="n">
        <v>11.9</v>
      </c>
      <c r="D5" s="175" t="n">
        <v>138.1</v>
      </c>
      <c r="E5" s="176" t="n">
        <v>3</v>
      </c>
      <c r="F5" s="176"/>
      <c r="G5" s="157" t="n">
        <v>2</v>
      </c>
      <c r="H5" s="178" t="n">
        <v>2.6</v>
      </c>
      <c r="I5" s="178" t="n">
        <v>9.7</v>
      </c>
      <c r="J5" s="178" t="n">
        <v>27.9</v>
      </c>
      <c r="K5" s="178" t="n">
        <v>55.8</v>
      </c>
      <c r="L5" s="178" t="n">
        <v>92.7</v>
      </c>
      <c r="M5" s="178" t="n">
        <v>138.1</v>
      </c>
      <c r="N5" s="157" t="n">
        <v>2</v>
      </c>
      <c r="O5" s="178" t="n">
        <v>1.9</v>
      </c>
      <c r="P5" s="178" t="n">
        <v>3.5</v>
      </c>
      <c r="Q5" s="178" t="n">
        <v>5.7</v>
      </c>
      <c r="R5" s="178" t="n">
        <v>7.8</v>
      </c>
      <c r="S5" s="178" t="n">
        <v>9.9</v>
      </c>
      <c r="T5" s="178" t="n">
        <v>11.9</v>
      </c>
    </row>
    <row r="6" customFormat="false" ht="15" hidden="false" customHeight="false" outlineLevel="0" collapsed="false">
      <c r="A6" s="11" t="n">
        <v>3</v>
      </c>
      <c r="B6" s="174" t="n">
        <v>3</v>
      </c>
      <c r="C6" s="175" t="n">
        <v>20.2</v>
      </c>
      <c r="D6" s="175" t="n">
        <v>285.5</v>
      </c>
      <c r="E6" s="176" t="n">
        <v>0.7</v>
      </c>
      <c r="F6" s="176"/>
      <c r="G6" s="157" t="n">
        <v>3</v>
      </c>
      <c r="H6" s="177" t="n">
        <v>4.5</v>
      </c>
      <c r="I6" s="177" t="n">
        <v>38.6</v>
      </c>
      <c r="J6" s="177" t="n">
        <v>89.1</v>
      </c>
      <c r="K6" s="177" t="n">
        <v>148.4</v>
      </c>
      <c r="L6" s="177" t="n">
        <v>214.3</v>
      </c>
      <c r="M6" s="177" t="n">
        <v>285.5</v>
      </c>
      <c r="N6" s="157" t="n">
        <v>3</v>
      </c>
      <c r="O6" s="177" t="n">
        <v>3</v>
      </c>
      <c r="P6" s="177" t="n">
        <v>8</v>
      </c>
      <c r="Q6" s="177" t="n">
        <v>11.8</v>
      </c>
      <c r="R6" s="177" t="n">
        <v>14.9</v>
      </c>
      <c r="S6" s="177" t="n">
        <v>17.7</v>
      </c>
      <c r="T6" s="177" t="n">
        <v>20.2</v>
      </c>
    </row>
    <row r="7" customFormat="false" ht="15" hidden="false" customHeight="false" outlineLevel="0" collapsed="false">
      <c r="A7" s="11" t="n">
        <v>4</v>
      </c>
      <c r="B7" s="174" t="n">
        <v>4</v>
      </c>
      <c r="C7" s="175" t="n">
        <v>33.8</v>
      </c>
      <c r="D7" s="175" t="n">
        <v>239.7</v>
      </c>
      <c r="E7" s="176" t="n">
        <v>0.4</v>
      </c>
      <c r="F7" s="176"/>
      <c r="G7" s="157" t="n">
        <v>4</v>
      </c>
      <c r="H7" s="178" t="n">
        <v>5.1</v>
      </c>
      <c r="I7" s="178" t="n">
        <v>28.9</v>
      </c>
      <c r="J7" s="178" t="n">
        <v>69</v>
      </c>
      <c r="K7" s="178" t="n">
        <v>118.7</v>
      </c>
      <c r="L7" s="178" t="n">
        <v>176</v>
      </c>
      <c r="M7" s="178" t="n">
        <v>239.7</v>
      </c>
      <c r="N7" s="157" t="n">
        <v>4</v>
      </c>
      <c r="O7" s="178" t="n">
        <v>5.7</v>
      </c>
      <c r="P7" s="178" t="n">
        <v>12.8</v>
      </c>
      <c r="Q7" s="178" t="n">
        <v>19</v>
      </c>
      <c r="R7" s="178" t="n">
        <v>24.4</v>
      </c>
      <c r="S7" s="178" t="n">
        <v>29.3</v>
      </c>
      <c r="T7" s="178" t="n">
        <v>33.8</v>
      </c>
    </row>
    <row r="8" customFormat="false" ht="15" hidden="false" customHeight="false" outlineLevel="0" collapsed="false">
      <c r="A8" s="11" t="n">
        <v>5</v>
      </c>
      <c r="B8" s="174" t="n">
        <v>5</v>
      </c>
      <c r="C8" s="175" t="n">
        <v>10.9</v>
      </c>
      <c r="D8" s="175" t="n">
        <v>80.7</v>
      </c>
      <c r="E8" s="176" t="n">
        <v>0.7</v>
      </c>
      <c r="F8" s="176"/>
      <c r="G8" s="157" t="n">
        <v>5</v>
      </c>
      <c r="H8" s="177" t="n">
        <v>1.5</v>
      </c>
      <c r="I8" s="177" t="n">
        <v>9.9</v>
      </c>
      <c r="J8" s="177" t="n">
        <v>23.5</v>
      </c>
      <c r="K8" s="177" t="n">
        <v>40.3</v>
      </c>
      <c r="L8" s="177" t="n">
        <v>59.5</v>
      </c>
      <c r="M8" s="177" t="n">
        <v>80.7</v>
      </c>
      <c r="N8" s="157" t="n">
        <v>5</v>
      </c>
      <c r="O8" s="177" t="n">
        <v>1.7</v>
      </c>
      <c r="P8" s="177" t="n">
        <v>4.1</v>
      </c>
      <c r="Q8" s="177" t="n">
        <v>6.2</v>
      </c>
      <c r="R8" s="177" t="n">
        <v>7.9</v>
      </c>
      <c r="S8" s="177" t="n">
        <v>9.5</v>
      </c>
      <c r="T8" s="177" t="n">
        <v>10.9</v>
      </c>
    </row>
    <row r="9" customFormat="false" ht="15" hidden="false" customHeight="false" outlineLevel="0" collapsed="false">
      <c r="A9" s="11" t="n">
        <v>6</v>
      </c>
      <c r="B9" s="174" t="n">
        <v>6</v>
      </c>
      <c r="C9" s="175" t="n">
        <v>9.3</v>
      </c>
      <c r="D9" s="175" t="n">
        <v>83.1</v>
      </c>
      <c r="E9" s="176" t="n">
        <v>1</v>
      </c>
      <c r="F9" s="176"/>
      <c r="G9" s="157" t="n">
        <v>6</v>
      </c>
      <c r="H9" s="178" t="n">
        <v>1.7</v>
      </c>
      <c r="I9" s="178" t="n">
        <v>11.1</v>
      </c>
      <c r="J9" s="178" t="n">
        <v>25.5</v>
      </c>
      <c r="K9" s="178" t="n">
        <v>42.7</v>
      </c>
      <c r="L9" s="178" t="n">
        <v>62</v>
      </c>
      <c r="M9" s="178" t="n">
        <v>83.1</v>
      </c>
      <c r="N9" s="157" t="n">
        <v>6</v>
      </c>
      <c r="O9" s="178" t="n">
        <v>1.6</v>
      </c>
      <c r="P9" s="178" t="n">
        <v>3.7</v>
      </c>
      <c r="Q9" s="178" t="n">
        <v>5.4</v>
      </c>
      <c r="R9" s="178" t="n">
        <v>6.8</v>
      </c>
      <c r="S9" s="178" t="n">
        <v>8.1</v>
      </c>
      <c r="T9" s="178" t="n">
        <v>9.3</v>
      </c>
    </row>
    <row r="10" customFormat="false" ht="15" hidden="false" customHeight="false" outlineLevel="0" collapsed="false">
      <c r="A10" s="11" t="n">
        <v>7</v>
      </c>
      <c r="B10" s="174" t="n">
        <v>7</v>
      </c>
      <c r="C10" s="175" t="n">
        <v>9.6</v>
      </c>
      <c r="D10" s="175" t="n">
        <v>79.5</v>
      </c>
      <c r="E10" s="176" t="n">
        <v>0.7</v>
      </c>
      <c r="F10" s="176"/>
      <c r="G10" s="157" t="n">
        <v>7</v>
      </c>
      <c r="H10" s="177" t="n">
        <v>1.5</v>
      </c>
      <c r="I10" s="177" t="n">
        <v>10.6</v>
      </c>
      <c r="J10" s="177" t="n">
        <v>24.5</v>
      </c>
      <c r="K10" s="177" t="n">
        <v>40.9</v>
      </c>
      <c r="L10" s="177" t="n">
        <v>59.4</v>
      </c>
      <c r="M10" s="177" t="n">
        <v>79.5</v>
      </c>
      <c r="N10" s="157" t="n">
        <v>7</v>
      </c>
      <c r="O10" s="177" t="n">
        <v>1.6</v>
      </c>
      <c r="P10" s="177" t="n">
        <v>3.8</v>
      </c>
      <c r="Q10" s="177" t="n">
        <v>5.6</v>
      </c>
      <c r="R10" s="177" t="n">
        <v>7.1</v>
      </c>
      <c r="S10" s="177" t="n">
        <v>8.4</v>
      </c>
      <c r="T10" s="177" t="n">
        <v>9.6</v>
      </c>
    </row>
    <row r="11" customFormat="false" ht="15" hidden="false" customHeight="false" outlineLevel="0" collapsed="false">
      <c r="A11" s="11" t="n">
        <v>8</v>
      </c>
      <c r="B11" s="174" t="n">
        <v>8</v>
      </c>
      <c r="C11" s="175" t="n">
        <v>1.6</v>
      </c>
      <c r="D11" s="175" t="n">
        <v>4.9</v>
      </c>
      <c r="E11" s="176" t="n">
        <v>2</v>
      </c>
      <c r="F11" s="176"/>
      <c r="G11" s="157" t="n">
        <v>8</v>
      </c>
      <c r="H11" s="178" t="n">
        <v>0.2</v>
      </c>
      <c r="I11" s="178" t="n">
        <v>0.7</v>
      </c>
      <c r="J11" s="178" t="n">
        <v>1.5</v>
      </c>
      <c r="K11" s="178" t="n">
        <v>2.6</v>
      </c>
      <c r="L11" s="178" t="n">
        <v>3.8</v>
      </c>
      <c r="M11" s="178" t="n">
        <v>4.9</v>
      </c>
      <c r="N11" s="157" t="n">
        <v>8</v>
      </c>
      <c r="O11" s="178" t="n">
        <v>0.4</v>
      </c>
      <c r="P11" s="178" t="n">
        <v>0.7</v>
      </c>
      <c r="Q11" s="178" t="n">
        <v>1</v>
      </c>
      <c r="R11" s="178" t="n">
        <v>1.2</v>
      </c>
      <c r="S11" s="178" t="n">
        <v>1.5</v>
      </c>
      <c r="T11" s="178" t="n">
        <v>1.6</v>
      </c>
    </row>
    <row r="12" customFormat="false" ht="15" hidden="false" customHeight="false" outlineLevel="0" collapsed="false">
      <c r="A12" s="11" t="n">
        <v>9</v>
      </c>
      <c r="B12" s="174" t="n">
        <v>9</v>
      </c>
      <c r="C12" s="175" t="n">
        <v>4.9</v>
      </c>
      <c r="D12" s="175" t="n">
        <v>26.9</v>
      </c>
      <c r="E12" s="176" t="n">
        <v>2</v>
      </c>
      <c r="F12" s="176"/>
      <c r="G12" s="157" t="n">
        <v>9</v>
      </c>
      <c r="H12" s="177" t="n">
        <v>0.8</v>
      </c>
      <c r="I12" s="177" t="n">
        <v>2.5</v>
      </c>
      <c r="J12" s="177" t="n">
        <v>6.2</v>
      </c>
      <c r="K12" s="177" t="n">
        <v>11.7</v>
      </c>
      <c r="L12" s="177" t="n">
        <v>18.6</v>
      </c>
      <c r="M12" s="177" t="n">
        <v>26.9</v>
      </c>
      <c r="N12" s="157" t="n">
        <v>9</v>
      </c>
      <c r="O12" s="177" t="n">
        <v>1</v>
      </c>
      <c r="P12" s="177" t="n">
        <v>1.6</v>
      </c>
      <c r="Q12" s="177" t="n">
        <v>2.5</v>
      </c>
      <c r="R12" s="177" t="n">
        <v>3.4</v>
      </c>
      <c r="S12" s="177" t="n">
        <v>4.2</v>
      </c>
      <c r="T12" s="177" t="n">
        <v>4.9</v>
      </c>
    </row>
    <row r="13" customFormat="false" ht="15" hidden="false" customHeight="false" outlineLevel="0" collapsed="false">
      <c r="A13" s="11" t="n">
        <v>10</v>
      </c>
      <c r="B13" s="174" t="n">
        <v>10</v>
      </c>
      <c r="C13" s="175" t="n">
        <v>8.7</v>
      </c>
      <c r="D13" s="175" t="n">
        <v>25.9</v>
      </c>
      <c r="E13" s="176" t="n">
        <v>1</v>
      </c>
      <c r="F13" s="176"/>
      <c r="G13" s="157" t="n">
        <v>10</v>
      </c>
      <c r="H13" s="178" t="n">
        <v>0.9</v>
      </c>
      <c r="I13" s="178" t="n">
        <v>3.4</v>
      </c>
      <c r="J13" s="178" t="n">
        <v>7.7</v>
      </c>
      <c r="K13" s="178" t="n">
        <v>13</v>
      </c>
      <c r="L13" s="178" t="n">
        <v>19.1</v>
      </c>
      <c r="M13" s="178" t="n">
        <v>25.9</v>
      </c>
      <c r="N13" s="157" t="n">
        <v>10</v>
      </c>
      <c r="O13" s="178" t="n">
        <v>1.9</v>
      </c>
      <c r="P13" s="178" t="n">
        <v>3.4</v>
      </c>
      <c r="Q13" s="178" t="n">
        <v>5</v>
      </c>
      <c r="R13" s="178" t="n">
        <v>6.3</v>
      </c>
      <c r="S13" s="178" t="n">
        <v>7.6</v>
      </c>
      <c r="T13" s="178" t="n">
        <v>8.7</v>
      </c>
    </row>
    <row r="14" customFormat="false" ht="15" hidden="false" customHeight="false" outlineLevel="0" collapsed="false">
      <c r="A14" s="11" t="n">
        <v>11</v>
      </c>
      <c r="B14" s="174" t="n">
        <v>11</v>
      </c>
      <c r="C14" s="175" t="n">
        <v>4.9</v>
      </c>
      <c r="D14" s="175" t="n">
        <v>12.9</v>
      </c>
      <c r="E14" s="176" t="n">
        <v>1</v>
      </c>
      <c r="F14" s="176"/>
      <c r="G14" s="157" t="n">
        <v>11</v>
      </c>
      <c r="H14" s="177" t="n">
        <v>0.6</v>
      </c>
      <c r="I14" s="177" t="n">
        <v>2.5</v>
      </c>
      <c r="J14" s="177" t="n">
        <v>4.9</v>
      </c>
      <c r="K14" s="177" t="n">
        <v>7.4</v>
      </c>
      <c r="L14" s="177" t="n">
        <v>10.1</v>
      </c>
      <c r="M14" s="177" t="n">
        <v>12.9</v>
      </c>
      <c r="N14" s="157" t="n">
        <v>11</v>
      </c>
      <c r="O14" s="177" t="n">
        <v>1.2</v>
      </c>
      <c r="P14" s="177" t="n">
        <v>2.3</v>
      </c>
      <c r="Q14" s="177" t="n">
        <v>3.1</v>
      </c>
      <c r="R14" s="177" t="n">
        <v>3.8</v>
      </c>
      <c r="S14" s="177" t="n">
        <v>4.4</v>
      </c>
      <c r="T14" s="177" t="n">
        <v>4.9</v>
      </c>
    </row>
    <row r="15" customFormat="false" ht="15" hidden="false" customHeight="false" outlineLevel="0" collapsed="false">
      <c r="A15" s="11" t="n">
        <v>12</v>
      </c>
      <c r="B15" s="174" t="n">
        <v>12</v>
      </c>
      <c r="C15" s="175" t="n">
        <v>11.3</v>
      </c>
      <c r="D15" s="175" t="n">
        <v>27.5</v>
      </c>
      <c r="E15" s="176" t="n">
        <v>1</v>
      </c>
      <c r="F15" s="176"/>
      <c r="G15" s="157" t="n">
        <v>12</v>
      </c>
      <c r="H15" s="178" t="n">
        <v>1.4</v>
      </c>
      <c r="I15" s="178" t="n">
        <v>5.6</v>
      </c>
      <c r="J15" s="178" t="n">
        <v>10.6</v>
      </c>
      <c r="K15" s="178" t="n">
        <v>16</v>
      </c>
      <c r="L15" s="178" t="n">
        <v>21.7</v>
      </c>
      <c r="M15" s="178" t="n">
        <v>27.5</v>
      </c>
      <c r="N15" s="157" t="n">
        <v>12</v>
      </c>
      <c r="O15" s="178" t="n">
        <v>2.9</v>
      </c>
      <c r="P15" s="178" t="n">
        <v>5.4</v>
      </c>
      <c r="Q15" s="178" t="n">
        <v>7.3</v>
      </c>
      <c r="R15" s="178" t="n">
        <v>8.8</v>
      </c>
      <c r="S15" s="178" t="n">
        <v>10.2</v>
      </c>
      <c r="T15" s="178" t="n">
        <v>11.3</v>
      </c>
    </row>
    <row r="16" customFormat="false" ht="15" hidden="false" customHeight="false" outlineLevel="0" collapsed="false">
      <c r="A16" s="11" t="n">
        <v>13</v>
      </c>
      <c r="B16" s="174" t="n">
        <v>13</v>
      </c>
      <c r="C16" s="175" t="n">
        <v>14.8</v>
      </c>
      <c r="D16" s="175" t="n">
        <v>33.2</v>
      </c>
      <c r="E16" s="176" t="n">
        <v>0.4</v>
      </c>
      <c r="F16" s="176"/>
      <c r="G16" s="157" t="n">
        <v>13</v>
      </c>
      <c r="H16" s="177" t="n">
        <v>1.8</v>
      </c>
      <c r="I16" s="177" t="n">
        <v>6.8</v>
      </c>
      <c r="J16" s="177" t="n">
        <v>12.9</v>
      </c>
      <c r="K16" s="177" t="n">
        <v>19.3</v>
      </c>
      <c r="L16" s="177" t="n">
        <v>26.1</v>
      </c>
      <c r="M16" s="177" t="n">
        <v>33.2</v>
      </c>
      <c r="N16" s="157" t="n">
        <v>13</v>
      </c>
      <c r="O16" s="177" t="n">
        <v>3.9</v>
      </c>
      <c r="P16" s="177" t="n">
        <v>7.1</v>
      </c>
      <c r="Q16" s="177" t="n">
        <v>9.5</v>
      </c>
      <c r="R16" s="177" t="n">
        <v>11.5</v>
      </c>
      <c r="S16" s="177" t="n">
        <v>13.2</v>
      </c>
      <c r="T16" s="177" t="n">
        <v>14.8</v>
      </c>
    </row>
    <row r="17" customFormat="false" ht="15" hidden="false" customHeight="false" outlineLevel="0" collapsed="false">
      <c r="A17" s="11" t="n">
        <v>14</v>
      </c>
      <c r="B17" s="157" t="s">
        <v>286</v>
      </c>
      <c r="C17" s="175" t="n">
        <v>1.8</v>
      </c>
      <c r="D17" s="175" t="n">
        <v>14.1</v>
      </c>
      <c r="E17" s="176" t="n">
        <v>4</v>
      </c>
      <c r="F17" s="176"/>
      <c r="G17" s="157" t="s">
        <v>286</v>
      </c>
      <c r="H17" s="178" t="n">
        <v>0.7</v>
      </c>
      <c r="I17" s="178" t="n">
        <v>4.5</v>
      </c>
      <c r="J17" s="178" t="n">
        <v>12</v>
      </c>
      <c r="K17" s="178" t="n">
        <v>14.1</v>
      </c>
      <c r="L17" s="178" t="n">
        <v>14.1</v>
      </c>
      <c r="M17" s="178" t="n">
        <v>14.1</v>
      </c>
      <c r="N17" s="157" t="s">
        <v>286</v>
      </c>
      <c r="O17" s="178" t="n">
        <v>0.5</v>
      </c>
      <c r="P17" s="178" t="n">
        <v>1.1</v>
      </c>
      <c r="Q17" s="178" t="n">
        <v>1.7</v>
      </c>
      <c r="R17" s="178" t="n">
        <v>1.8</v>
      </c>
      <c r="S17" s="178" t="n">
        <v>1.8</v>
      </c>
      <c r="T17" s="178" t="n">
        <v>1.8</v>
      </c>
    </row>
    <row r="18" customFormat="false" ht="15" hidden="false" customHeight="false" outlineLevel="0" collapsed="false">
      <c r="A18" s="11" t="n">
        <v>15</v>
      </c>
      <c r="B18" s="157" t="s">
        <v>291</v>
      </c>
      <c r="C18" s="175" t="n">
        <v>7.2</v>
      </c>
      <c r="D18" s="175" t="n">
        <v>92.9</v>
      </c>
      <c r="E18" s="176" t="n">
        <v>3</v>
      </c>
      <c r="F18" s="176"/>
      <c r="G18" s="157" t="s">
        <v>291</v>
      </c>
      <c r="H18" s="177" t="n">
        <v>1.4</v>
      </c>
      <c r="I18" s="177" t="n">
        <v>10.2</v>
      </c>
      <c r="J18" s="177" t="n">
        <v>25.5</v>
      </c>
      <c r="K18" s="177" t="n">
        <v>44.9</v>
      </c>
      <c r="L18" s="177" t="n">
        <v>67.6</v>
      </c>
      <c r="M18" s="177" t="n">
        <v>92.9</v>
      </c>
      <c r="N18" s="157" t="s">
        <v>291</v>
      </c>
      <c r="O18" s="177" t="n">
        <v>1</v>
      </c>
      <c r="P18" s="177" t="n">
        <v>2.6</v>
      </c>
      <c r="Q18" s="177" t="n">
        <v>4</v>
      </c>
      <c r="R18" s="177" t="n">
        <v>5.1</v>
      </c>
      <c r="S18" s="177" t="n">
        <v>6.2</v>
      </c>
      <c r="T18" s="177" t="n">
        <v>7.2</v>
      </c>
    </row>
    <row r="19" customFormat="false" ht="15" hidden="false" customHeight="false" outlineLevel="0" collapsed="false">
      <c r="A19" s="11" t="n">
        <v>16</v>
      </c>
      <c r="B19" s="157" t="s">
        <v>296</v>
      </c>
      <c r="C19" s="175" t="n">
        <v>10</v>
      </c>
      <c r="D19" s="175" t="n">
        <v>108</v>
      </c>
      <c r="E19" s="176" t="n">
        <v>2.49</v>
      </c>
      <c r="F19" s="176"/>
      <c r="G19" s="157" t="s">
        <v>296</v>
      </c>
      <c r="H19" s="178" t="n">
        <v>1.6</v>
      </c>
      <c r="I19" s="178" t="n">
        <v>16.8</v>
      </c>
      <c r="J19" s="178" t="n">
        <v>36.7</v>
      </c>
      <c r="K19" s="178" t="n">
        <v>59</v>
      </c>
      <c r="L19" s="178" t="n">
        <v>82.8</v>
      </c>
      <c r="M19" s="178" t="n">
        <v>108</v>
      </c>
      <c r="N19" s="157" t="s">
        <v>296</v>
      </c>
      <c r="O19" s="178" t="n">
        <v>1.4</v>
      </c>
      <c r="P19" s="178" t="n">
        <v>4.2</v>
      </c>
      <c r="Q19" s="178" t="n">
        <v>6.1</v>
      </c>
      <c r="R19" s="178" t="n">
        <v>7.6</v>
      </c>
      <c r="S19" s="178" t="n">
        <v>8.8</v>
      </c>
      <c r="T19" s="178" t="n">
        <v>10</v>
      </c>
    </row>
    <row r="20" customFormat="false" ht="15" hidden="false" customHeight="false" outlineLevel="0" collapsed="false">
      <c r="A20" s="11" t="n">
        <v>17</v>
      </c>
      <c r="B20" s="157" t="s">
        <v>302</v>
      </c>
      <c r="C20" s="175" t="n">
        <v>13.5</v>
      </c>
      <c r="D20" s="175" t="n">
        <v>189.2</v>
      </c>
      <c r="E20" s="176" t="n">
        <v>2.49</v>
      </c>
      <c r="F20" s="176"/>
      <c r="G20" s="157" t="s">
        <v>302</v>
      </c>
      <c r="H20" s="177" t="n">
        <v>2.8</v>
      </c>
      <c r="I20" s="177" t="n">
        <v>20.7</v>
      </c>
      <c r="J20" s="177" t="n">
        <v>51.8</v>
      </c>
      <c r="K20" s="177" t="n">
        <v>91.3</v>
      </c>
      <c r="L20" s="177" t="n">
        <v>137.4</v>
      </c>
      <c r="M20" s="177" t="n">
        <v>189.2</v>
      </c>
      <c r="N20" s="157" t="s">
        <v>302</v>
      </c>
      <c r="O20" s="177" t="n">
        <v>2</v>
      </c>
      <c r="P20" s="177" t="n">
        <v>4.9</v>
      </c>
      <c r="Q20" s="177" t="n">
        <v>7.5</v>
      </c>
      <c r="R20" s="177" t="n">
        <v>9.7</v>
      </c>
      <c r="S20" s="177" t="n">
        <v>11.7</v>
      </c>
      <c r="T20" s="177" t="n">
        <v>13.5</v>
      </c>
    </row>
    <row r="21" customFormat="false" ht="15" hidden="false" customHeight="false" outlineLevel="0" collapsed="false">
      <c r="A21" s="11" t="n">
        <v>18</v>
      </c>
      <c r="B21" s="157" t="s">
        <v>308</v>
      </c>
      <c r="C21" s="175" t="n">
        <v>16.5</v>
      </c>
      <c r="D21" s="175" t="n">
        <v>145</v>
      </c>
      <c r="E21" s="176" t="n">
        <v>3</v>
      </c>
      <c r="F21" s="176"/>
      <c r="G21" s="157" t="s">
        <v>308</v>
      </c>
      <c r="H21" s="178" t="n">
        <v>2.7</v>
      </c>
      <c r="I21" s="178" t="n">
        <v>18.4</v>
      </c>
      <c r="J21" s="178" t="n">
        <v>43.2</v>
      </c>
      <c r="K21" s="178" t="n">
        <v>73.3</v>
      </c>
      <c r="L21" s="178" t="n">
        <v>107.5</v>
      </c>
      <c r="M21" s="178" t="n">
        <v>145</v>
      </c>
      <c r="N21" s="157" t="s">
        <v>308</v>
      </c>
      <c r="O21" s="178" t="n">
        <v>2.7</v>
      </c>
      <c r="P21" s="178" t="n">
        <v>6.4</v>
      </c>
      <c r="Q21" s="178" t="n">
        <v>9.5</v>
      </c>
      <c r="R21" s="178" t="n">
        <v>12.1</v>
      </c>
      <c r="S21" s="178" t="n">
        <v>14.4</v>
      </c>
      <c r="T21" s="178" t="n">
        <v>16.5</v>
      </c>
    </row>
    <row r="22" customFormat="false" ht="15" hidden="false" customHeight="false" outlineLevel="0" collapsed="false">
      <c r="A22" s="11" t="n">
        <v>19</v>
      </c>
      <c r="B22" s="157" t="s">
        <v>312</v>
      </c>
      <c r="C22" s="175" t="n">
        <v>21.1</v>
      </c>
      <c r="D22" s="175" t="n">
        <v>201.2</v>
      </c>
      <c r="E22" s="176" t="n">
        <v>2.49</v>
      </c>
      <c r="F22" s="176"/>
      <c r="G22" s="157" t="s">
        <v>312</v>
      </c>
      <c r="H22" s="177" t="n">
        <v>3.9</v>
      </c>
      <c r="I22" s="177" t="n">
        <v>20.6</v>
      </c>
      <c r="J22" s="177" t="n">
        <v>52.3</v>
      </c>
      <c r="K22" s="177" t="n">
        <v>94</v>
      </c>
      <c r="L22" s="177" t="n">
        <v>144</v>
      </c>
      <c r="M22" s="177" t="n">
        <v>201.2</v>
      </c>
      <c r="N22" s="157" t="s">
        <v>312</v>
      </c>
      <c r="O22" s="177" t="n">
        <v>3.4</v>
      </c>
      <c r="P22" s="177" t="n">
        <v>7.4</v>
      </c>
      <c r="Q22" s="177" t="n">
        <v>11.4</v>
      </c>
      <c r="R22" s="177" t="n">
        <v>14.9</v>
      </c>
      <c r="S22" s="177" t="n">
        <v>18.1</v>
      </c>
      <c r="T22" s="177" t="n">
        <v>21.1</v>
      </c>
    </row>
    <row r="23" customFormat="false" ht="15" hidden="false" customHeight="false" outlineLevel="0" collapsed="false">
      <c r="A23" s="11" t="n">
        <v>20</v>
      </c>
      <c r="B23" s="157" t="s">
        <v>315</v>
      </c>
      <c r="C23" s="175" t="n">
        <v>28.8</v>
      </c>
      <c r="D23" s="175" t="n">
        <v>279.8</v>
      </c>
      <c r="E23" s="176" t="n">
        <v>0.7</v>
      </c>
      <c r="F23" s="176"/>
      <c r="G23" s="157" t="s">
        <v>315</v>
      </c>
      <c r="H23" s="178" t="n">
        <v>5.4</v>
      </c>
      <c r="I23" s="178" t="n">
        <v>31.5</v>
      </c>
      <c r="J23" s="178" t="n">
        <v>77.3</v>
      </c>
      <c r="K23" s="178" t="n">
        <v>135.5</v>
      </c>
      <c r="L23" s="178" t="n">
        <v>203.5</v>
      </c>
      <c r="M23" s="178" t="n">
        <v>279.8</v>
      </c>
      <c r="N23" s="157" t="s">
        <v>315</v>
      </c>
      <c r="O23" s="178" t="n">
        <v>4.7</v>
      </c>
      <c r="P23" s="178" t="n">
        <v>10.6</v>
      </c>
      <c r="Q23" s="178" t="n">
        <v>16</v>
      </c>
      <c r="R23" s="178" t="n">
        <v>20.7</v>
      </c>
      <c r="S23" s="178" t="n">
        <v>24.9</v>
      </c>
      <c r="T23" s="178" t="n">
        <v>28.8</v>
      </c>
    </row>
    <row r="24" customFormat="false" ht="15" hidden="false" customHeight="false" outlineLevel="0" collapsed="false">
      <c r="A24" s="11" t="n">
        <v>21</v>
      </c>
      <c r="B24" s="157" t="s">
        <v>318</v>
      </c>
      <c r="C24" s="175" t="n">
        <v>33.6</v>
      </c>
      <c r="D24" s="175" t="n">
        <v>234.6</v>
      </c>
      <c r="E24" s="176" t="n">
        <v>0.7</v>
      </c>
      <c r="F24" s="176"/>
      <c r="G24" s="157" t="s">
        <v>318</v>
      </c>
      <c r="H24" s="177" t="n">
        <v>4.8</v>
      </c>
      <c r="I24" s="177" t="n">
        <v>37.4</v>
      </c>
      <c r="J24" s="177" t="n">
        <v>80.3</v>
      </c>
      <c r="K24" s="177" t="n">
        <v>128.4</v>
      </c>
      <c r="L24" s="177" t="n">
        <v>180</v>
      </c>
      <c r="M24" s="177" t="n">
        <v>234.6</v>
      </c>
      <c r="N24" s="157" t="s">
        <v>318</v>
      </c>
      <c r="O24" s="177" t="n">
        <v>5.6</v>
      </c>
      <c r="P24" s="177" t="n">
        <v>14.4</v>
      </c>
      <c r="Q24" s="177" t="n">
        <v>20.5</v>
      </c>
      <c r="R24" s="177" t="n">
        <v>25.5</v>
      </c>
      <c r="S24" s="177" t="n">
        <v>29.7</v>
      </c>
      <c r="T24" s="177" t="n">
        <v>33.6</v>
      </c>
    </row>
    <row r="25" customFormat="false" ht="15" hidden="false" customHeight="false" outlineLevel="0" collapsed="false">
      <c r="A25" s="11" t="n">
        <v>22</v>
      </c>
      <c r="B25" s="157" t="s">
        <v>321</v>
      </c>
      <c r="C25" s="175" t="n">
        <v>48.4</v>
      </c>
      <c r="D25" s="175" t="n">
        <v>421.6</v>
      </c>
      <c r="E25" s="176" t="n">
        <v>0.7</v>
      </c>
      <c r="F25" s="176"/>
      <c r="G25" s="157" t="s">
        <v>321</v>
      </c>
      <c r="H25" s="178" t="n">
        <v>8.4</v>
      </c>
      <c r="I25" s="178" t="n">
        <v>54.5</v>
      </c>
      <c r="J25" s="178" t="n">
        <v>126.9</v>
      </c>
      <c r="K25" s="178" t="n">
        <v>214.4</v>
      </c>
      <c r="L25" s="178" t="n">
        <v>313.3</v>
      </c>
      <c r="M25" s="178" t="n">
        <v>421.6</v>
      </c>
      <c r="N25" s="157" t="s">
        <v>321</v>
      </c>
      <c r="O25" s="178" t="n">
        <v>8</v>
      </c>
      <c r="P25" s="178" t="n">
        <v>18.9</v>
      </c>
      <c r="Q25" s="178" t="n">
        <v>27.9</v>
      </c>
      <c r="R25" s="178" t="n">
        <v>35.5</v>
      </c>
      <c r="S25" s="178" t="n">
        <v>42.2</v>
      </c>
      <c r="T25" s="178" t="n">
        <v>48.4</v>
      </c>
    </row>
    <row r="26" customFormat="false" ht="15" hidden="false" customHeight="false" outlineLevel="0" collapsed="false">
      <c r="A26" s="11" t="n">
        <v>23</v>
      </c>
      <c r="B26" s="157" t="s">
        <v>287</v>
      </c>
      <c r="C26" s="175" t="n">
        <v>5.7</v>
      </c>
      <c r="D26" s="175" t="n">
        <v>47.8</v>
      </c>
      <c r="E26" s="176" t="n">
        <v>2.7</v>
      </c>
      <c r="F26" s="176"/>
      <c r="G26" s="157" t="s">
        <v>287</v>
      </c>
      <c r="H26" s="177" t="n">
        <v>0.8</v>
      </c>
      <c r="I26" s="177" t="n">
        <v>5.3</v>
      </c>
      <c r="J26" s="177" t="n">
        <v>13.1</v>
      </c>
      <c r="K26" s="177" t="n">
        <v>23.1</v>
      </c>
      <c r="L26" s="177" t="n">
        <v>34.7</v>
      </c>
      <c r="M26" s="177" t="n">
        <v>47.8</v>
      </c>
      <c r="N26" s="157" t="s">
        <v>287</v>
      </c>
      <c r="O26" s="177" t="n">
        <v>0.9</v>
      </c>
      <c r="P26" s="177" t="n">
        <v>2.1</v>
      </c>
      <c r="Q26" s="177" t="n">
        <v>3.1</v>
      </c>
      <c r="R26" s="177" t="n">
        <v>4</v>
      </c>
      <c r="S26" s="177" t="n">
        <v>4.9</v>
      </c>
      <c r="T26" s="177" t="n">
        <v>5.7</v>
      </c>
    </row>
    <row r="27" customFormat="false" ht="15" hidden="false" customHeight="false" outlineLevel="0" collapsed="false">
      <c r="A27" s="11" t="n">
        <v>24</v>
      </c>
      <c r="B27" s="157" t="s">
        <v>292</v>
      </c>
      <c r="C27" s="175" t="n">
        <v>8.4</v>
      </c>
      <c r="D27" s="175" t="n">
        <v>68.2</v>
      </c>
      <c r="E27" s="176" t="n">
        <v>2.7</v>
      </c>
      <c r="F27" s="176"/>
      <c r="G27" s="157" t="s">
        <v>292</v>
      </c>
      <c r="H27" s="178" t="n">
        <v>1.2</v>
      </c>
      <c r="I27" s="178" t="n">
        <v>7.6</v>
      </c>
      <c r="J27" s="178" t="n">
        <v>18.8</v>
      </c>
      <c r="K27" s="178" t="n">
        <v>33</v>
      </c>
      <c r="L27" s="178" t="n">
        <v>49.6</v>
      </c>
      <c r="M27" s="178" t="n">
        <v>68.2</v>
      </c>
      <c r="N27" s="157" t="s">
        <v>292</v>
      </c>
      <c r="O27" s="178" t="n">
        <v>1.3</v>
      </c>
      <c r="P27" s="178" t="n">
        <v>3.1</v>
      </c>
      <c r="Q27" s="178" t="n">
        <v>4.6</v>
      </c>
      <c r="R27" s="178" t="n">
        <v>6</v>
      </c>
      <c r="S27" s="178" t="n">
        <v>7.3</v>
      </c>
      <c r="T27" s="178" t="n">
        <v>8.4</v>
      </c>
    </row>
    <row r="28" customFormat="false" ht="15" hidden="false" customHeight="false" outlineLevel="0" collapsed="false">
      <c r="A28" s="11" t="n">
        <v>25</v>
      </c>
      <c r="B28" s="157" t="s">
        <v>297</v>
      </c>
      <c r="C28" s="175" t="n">
        <v>12.4</v>
      </c>
      <c r="D28" s="175" t="n">
        <v>90.4</v>
      </c>
      <c r="E28" s="176" t="n">
        <v>2.7</v>
      </c>
      <c r="F28" s="176"/>
      <c r="G28" s="157" t="s">
        <v>297</v>
      </c>
      <c r="H28" s="177" t="n">
        <v>1.7</v>
      </c>
      <c r="I28" s="177" t="n">
        <v>11.6</v>
      </c>
      <c r="J28" s="177" t="n">
        <v>27.1</v>
      </c>
      <c r="K28" s="177" t="n">
        <v>45.9</v>
      </c>
      <c r="L28" s="177" t="n">
        <v>67.1</v>
      </c>
      <c r="M28" s="177" t="n">
        <v>90.4</v>
      </c>
      <c r="N28" s="157" t="s">
        <v>297</v>
      </c>
      <c r="O28" s="177" t="n">
        <v>2</v>
      </c>
      <c r="P28" s="177" t="n">
        <v>4.8</v>
      </c>
      <c r="Q28" s="177" t="n">
        <v>7.1</v>
      </c>
      <c r="R28" s="177" t="n">
        <v>9.1</v>
      </c>
      <c r="S28" s="177" t="n">
        <v>10.8</v>
      </c>
      <c r="T28" s="177" t="n">
        <v>12.4</v>
      </c>
    </row>
    <row r="29" customFormat="false" ht="15" hidden="false" customHeight="false" outlineLevel="0" collapsed="false">
      <c r="A29" s="11" t="n">
        <v>26</v>
      </c>
      <c r="B29" s="157" t="s">
        <v>303</v>
      </c>
      <c r="C29" s="175" t="n">
        <v>24.2</v>
      </c>
      <c r="D29" s="175" t="n">
        <v>83.9</v>
      </c>
      <c r="E29" s="176" t="n">
        <v>0.7</v>
      </c>
      <c r="F29" s="176"/>
      <c r="G29" s="157" t="s">
        <v>303</v>
      </c>
      <c r="H29" s="178" t="n">
        <v>2.5</v>
      </c>
      <c r="I29" s="178" t="n">
        <v>11.4</v>
      </c>
      <c r="J29" s="178" t="n">
        <v>25.7</v>
      </c>
      <c r="K29" s="178" t="n">
        <v>42.9</v>
      </c>
      <c r="L29" s="178" t="n">
        <v>62.5</v>
      </c>
      <c r="M29" s="178" t="n">
        <v>83.9</v>
      </c>
      <c r="N29" s="157" t="s">
        <v>303</v>
      </c>
      <c r="O29" s="178" t="n">
        <v>4.8</v>
      </c>
      <c r="P29" s="178" t="n">
        <v>9.7</v>
      </c>
      <c r="Q29" s="178" t="n">
        <v>14</v>
      </c>
      <c r="R29" s="178" t="n">
        <v>17.8</v>
      </c>
      <c r="S29" s="178" t="n">
        <v>21.1</v>
      </c>
      <c r="T29" s="178" t="n">
        <v>24.2</v>
      </c>
    </row>
    <row r="30" customFormat="false" ht="15" hidden="false" customHeight="false" outlineLevel="0" collapsed="false">
      <c r="A30" s="11" t="n">
        <v>27</v>
      </c>
      <c r="B30" s="157" t="s">
        <v>288</v>
      </c>
      <c r="C30" s="175" t="n">
        <v>0.7</v>
      </c>
      <c r="D30" s="175" t="n">
        <v>1.9</v>
      </c>
      <c r="E30" s="176" t="n">
        <v>1</v>
      </c>
      <c r="F30" s="176"/>
      <c r="G30" s="157" t="s">
        <v>288</v>
      </c>
      <c r="H30" s="177" t="n">
        <v>0.1</v>
      </c>
      <c r="I30" s="177" t="n">
        <v>0.9</v>
      </c>
      <c r="J30" s="177" t="n">
        <v>1.9</v>
      </c>
      <c r="K30" s="177" t="n">
        <v>1.9</v>
      </c>
      <c r="L30" s="177" t="n">
        <v>1.9</v>
      </c>
      <c r="M30" s="177" t="n">
        <v>1.9</v>
      </c>
      <c r="N30" s="157" t="s">
        <v>288</v>
      </c>
      <c r="O30" s="177" t="n">
        <v>0.2</v>
      </c>
      <c r="P30" s="177" t="n">
        <v>0.5</v>
      </c>
      <c r="Q30" s="177" t="n">
        <v>0.7</v>
      </c>
      <c r="R30" s="177" t="n">
        <v>0.7</v>
      </c>
      <c r="S30" s="177" t="n">
        <v>0.7</v>
      </c>
      <c r="T30" s="177" t="n">
        <v>0.7</v>
      </c>
    </row>
    <row r="31" customFormat="false" ht="15" hidden="false" customHeight="false" outlineLevel="0" collapsed="false">
      <c r="A31" s="11" t="n">
        <v>28</v>
      </c>
      <c r="B31" s="157" t="s">
        <v>293</v>
      </c>
      <c r="C31" s="175" t="n">
        <v>6.7</v>
      </c>
      <c r="D31" s="175" t="n">
        <v>17.7</v>
      </c>
      <c r="E31" s="176" t="n">
        <v>0.83</v>
      </c>
      <c r="F31" s="176"/>
      <c r="G31" s="157" t="s">
        <v>293</v>
      </c>
      <c r="H31" s="178" t="n">
        <v>0.6</v>
      </c>
      <c r="I31" s="178" t="n">
        <v>2.4</v>
      </c>
      <c r="J31" s="178" t="n">
        <v>5.4</v>
      </c>
      <c r="K31" s="178" t="n">
        <v>9</v>
      </c>
      <c r="L31" s="178" t="n">
        <v>13.1</v>
      </c>
      <c r="M31" s="178" t="n">
        <v>17.7</v>
      </c>
      <c r="N31" s="157" t="s">
        <v>293</v>
      </c>
      <c r="O31" s="178" t="n">
        <v>1.4</v>
      </c>
      <c r="P31" s="178" t="n">
        <v>2.7</v>
      </c>
      <c r="Q31" s="178" t="n">
        <v>3.9</v>
      </c>
      <c r="R31" s="178" t="n">
        <v>4.9</v>
      </c>
      <c r="S31" s="178" t="n">
        <v>5.8</v>
      </c>
      <c r="T31" s="178" t="n">
        <v>6.7</v>
      </c>
    </row>
    <row r="32" customFormat="false" ht="15" hidden="false" customHeight="false" outlineLevel="0" collapsed="false">
      <c r="A32" s="11" t="n">
        <v>29</v>
      </c>
      <c r="B32" s="157" t="s">
        <v>298</v>
      </c>
      <c r="C32" s="175" t="n">
        <v>3.7</v>
      </c>
      <c r="D32" s="175" t="n">
        <v>10.4</v>
      </c>
      <c r="E32" s="176" t="n">
        <v>0.7</v>
      </c>
      <c r="F32" s="176"/>
      <c r="G32" s="157" t="s">
        <v>298</v>
      </c>
      <c r="H32" s="177" t="n">
        <v>0.3</v>
      </c>
      <c r="I32" s="177" t="n">
        <v>1.6</v>
      </c>
      <c r="J32" s="177" t="n">
        <v>3.5</v>
      </c>
      <c r="K32" s="177" t="n">
        <v>5.6</v>
      </c>
      <c r="L32" s="177" t="n">
        <v>8</v>
      </c>
      <c r="M32" s="177" t="n">
        <v>10.4</v>
      </c>
      <c r="N32" s="157" t="s">
        <v>298</v>
      </c>
      <c r="O32" s="177" t="n">
        <v>0.7</v>
      </c>
      <c r="P32" s="177" t="n">
        <v>1.6</v>
      </c>
      <c r="Q32" s="177" t="n">
        <v>2.2</v>
      </c>
      <c r="R32" s="177" t="n">
        <v>2.8</v>
      </c>
      <c r="S32" s="177" t="n">
        <v>3.2</v>
      </c>
      <c r="T32" s="177" t="n">
        <v>3.7</v>
      </c>
    </row>
    <row r="33" customFormat="false" ht="15" hidden="false" customHeight="false" outlineLevel="0" collapsed="false">
      <c r="A33" s="11" t="n">
        <v>30</v>
      </c>
      <c r="B33" s="157" t="s">
        <v>304</v>
      </c>
      <c r="C33" s="175" t="n">
        <v>12.2</v>
      </c>
      <c r="D33" s="175" t="n">
        <v>93</v>
      </c>
      <c r="E33" s="176" t="n">
        <v>0.7</v>
      </c>
      <c r="F33" s="176"/>
      <c r="G33" s="157" t="s">
        <v>304</v>
      </c>
      <c r="H33" s="178" t="n">
        <v>1.6</v>
      </c>
      <c r="I33" s="178" t="n">
        <v>11.3</v>
      </c>
      <c r="J33" s="178" t="n">
        <v>27.1</v>
      </c>
      <c r="K33" s="178" t="n">
        <v>46.5</v>
      </c>
      <c r="L33" s="178" t="n">
        <v>68.6</v>
      </c>
      <c r="M33" s="178" t="n">
        <v>93</v>
      </c>
      <c r="N33" s="157" t="s">
        <v>304</v>
      </c>
      <c r="O33" s="178" t="n">
        <v>1.9</v>
      </c>
      <c r="P33" s="178" t="n">
        <v>4.6</v>
      </c>
      <c r="Q33" s="178" t="n">
        <v>6.9</v>
      </c>
      <c r="R33" s="178" t="n">
        <v>8.9</v>
      </c>
      <c r="S33" s="178" t="n">
        <v>10.6</v>
      </c>
      <c r="T33" s="178" t="n">
        <v>12.2</v>
      </c>
    </row>
    <row r="34" customFormat="false" ht="15" hidden="false" customHeight="false" outlineLevel="0" collapsed="false">
      <c r="A34" s="11" t="n">
        <v>31</v>
      </c>
      <c r="B34" s="157" t="s">
        <v>309</v>
      </c>
      <c r="C34" s="175" t="n">
        <v>21.2</v>
      </c>
      <c r="D34" s="175" t="n">
        <v>147.7</v>
      </c>
      <c r="E34" s="176" t="n">
        <v>0.4</v>
      </c>
      <c r="F34" s="176"/>
      <c r="G34" s="157" t="s">
        <v>309</v>
      </c>
      <c r="H34" s="177" t="n">
        <v>2.5</v>
      </c>
      <c r="I34" s="177" t="n">
        <v>23.9</v>
      </c>
      <c r="J34" s="177" t="n">
        <v>51.4</v>
      </c>
      <c r="K34" s="177" t="n">
        <v>81.6</v>
      </c>
      <c r="L34" s="177" t="n">
        <v>113.9</v>
      </c>
      <c r="M34" s="177" t="n">
        <v>147.7</v>
      </c>
      <c r="N34" s="157" t="s">
        <v>309</v>
      </c>
      <c r="O34" s="177" t="n">
        <v>3.3</v>
      </c>
      <c r="P34" s="177" t="n">
        <v>9.2</v>
      </c>
      <c r="Q34" s="177" t="n">
        <v>13.1</v>
      </c>
      <c r="R34" s="177" t="n">
        <v>16.2</v>
      </c>
      <c r="S34" s="177" t="n">
        <v>18.8</v>
      </c>
      <c r="T34" s="177" t="n">
        <v>21.2</v>
      </c>
    </row>
    <row r="35" customFormat="false" ht="15" hidden="false" customHeight="false" outlineLevel="0" collapsed="false">
      <c r="A35" s="11" t="n">
        <v>32</v>
      </c>
      <c r="B35" s="157" t="s">
        <v>313</v>
      </c>
      <c r="C35" s="175" t="n">
        <v>13.9</v>
      </c>
      <c r="D35" s="175" t="n">
        <v>57.5</v>
      </c>
      <c r="E35" s="176" t="n">
        <v>1</v>
      </c>
      <c r="F35" s="176"/>
      <c r="G35" s="157" t="s">
        <v>313</v>
      </c>
      <c r="H35" s="178" t="n">
        <v>1.3</v>
      </c>
      <c r="I35" s="178" t="n">
        <v>10.4</v>
      </c>
      <c r="J35" s="178" t="n">
        <v>21.2</v>
      </c>
      <c r="K35" s="178" t="n">
        <v>32.8</v>
      </c>
      <c r="L35" s="178" t="n">
        <v>44.9</v>
      </c>
      <c r="M35" s="178" t="n">
        <v>57.5</v>
      </c>
      <c r="N35" s="157" t="s">
        <v>313</v>
      </c>
      <c r="O35" s="178" t="n">
        <v>2.5</v>
      </c>
      <c r="P35" s="178" t="n">
        <v>6.3</v>
      </c>
      <c r="Q35" s="178" t="n">
        <v>8.8</v>
      </c>
      <c r="R35" s="178" t="n">
        <v>10.8</v>
      </c>
      <c r="S35" s="178" t="n">
        <v>12.4</v>
      </c>
      <c r="T35" s="178" t="n">
        <v>13.9</v>
      </c>
    </row>
    <row r="36" customFormat="false" ht="15" hidden="false" customHeight="false" outlineLevel="0" collapsed="false">
      <c r="A36" s="11" t="n">
        <v>33</v>
      </c>
      <c r="B36" s="157" t="s">
        <v>316</v>
      </c>
      <c r="C36" s="175" t="n">
        <v>20</v>
      </c>
      <c r="D36" s="175" t="n">
        <v>95.8</v>
      </c>
      <c r="E36" s="176" t="n">
        <v>0.4</v>
      </c>
      <c r="F36" s="176"/>
      <c r="G36" s="157" t="s">
        <v>316</v>
      </c>
      <c r="H36" s="177" t="n">
        <v>2.1</v>
      </c>
      <c r="I36" s="177" t="n">
        <v>16.1</v>
      </c>
      <c r="J36" s="177" t="n">
        <v>33.9</v>
      </c>
      <c r="K36" s="177" t="n">
        <v>53.4</v>
      </c>
      <c r="L36" s="177" t="n">
        <v>74.1</v>
      </c>
      <c r="M36" s="177" t="n">
        <v>95.8</v>
      </c>
      <c r="N36" s="157" t="s">
        <v>316</v>
      </c>
      <c r="O36" s="177" t="n">
        <v>3.4</v>
      </c>
      <c r="P36" s="177" t="n">
        <v>8.8</v>
      </c>
      <c r="Q36" s="177" t="n">
        <v>12.4</v>
      </c>
      <c r="R36" s="177" t="n">
        <v>15.3</v>
      </c>
      <c r="S36" s="177" t="n">
        <v>17.8</v>
      </c>
      <c r="T36" s="177" t="n">
        <v>20</v>
      </c>
    </row>
    <row r="37" customFormat="false" ht="15" hidden="false" customHeight="false" outlineLevel="0" collapsed="false">
      <c r="A37" s="11" t="n">
        <v>34</v>
      </c>
      <c r="B37" s="157" t="s">
        <v>319</v>
      </c>
      <c r="C37" s="175" t="n">
        <v>16.3</v>
      </c>
      <c r="D37" s="175" t="n">
        <v>60.7</v>
      </c>
      <c r="E37" s="176" t="n">
        <v>0.4</v>
      </c>
      <c r="F37" s="176"/>
      <c r="G37" s="157" t="s">
        <v>319</v>
      </c>
      <c r="H37" s="178" t="n">
        <v>1.5</v>
      </c>
      <c r="I37" s="178" t="n">
        <v>9.4</v>
      </c>
      <c r="J37" s="178" t="n">
        <v>20.2</v>
      </c>
      <c r="K37" s="178" t="n">
        <v>32.7</v>
      </c>
      <c r="L37" s="178" t="n">
        <v>46.3</v>
      </c>
      <c r="M37" s="178" t="n">
        <v>60.7</v>
      </c>
      <c r="N37" s="157" t="s">
        <v>319</v>
      </c>
      <c r="O37" s="178" t="n">
        <v>3</v>
      </c>
      <c r="P37" s="178" t="n">
        <v>6.9</v>
      </c>
      <c r="Q37" s="178" t="n">
        <v>9.9</v>
      </c>
      <c r="R37" s="178" t="n">
        <v>12.3</v>
      </c>
      <c r="S37" s="178" t="n">
        <v>14.4</v>
      </c>
      <c r="T37" s="178" t="n">
        <v>16.3</v>
      </c>
    </row>
    <row r="38" customFormat="false" ht="15" hidden="false" customHeight="false" outlineLevel="0" collapsed="false">
      <c r="A38" s="11" t="n">
        <v>35</v>
      </c>
      <c r="B38" s="157" t="s">
        <v>322</v>
      </c>
      <c r="C38" s="175" t="n">
        <v>27.1</v>
      </c>
      <c r="D38" s="175" t="n">
        <v>110.7</v>
      </c>
      <c r="E38" s="176" t="n">
        <v>0.4</v>
      </c>
      <c r="F38" s="176"/>
      <c r="G38" s="157" t="s">
        <v>322</v>
      </c>
      <c r="H38" s="177" t="n">
        <v>2.8</v>
      </c>
      <c r="I38" s="177" t="n">
        <v>17.1</v>
      </c>
      <c r="J38" s="177" t="n">
        <v>37</v>
      </c>
      <c r="K38" s="177" t="n">
        <v>59.7</v>
      </c>
      <c r="L38" s="177" t="n">
        <v>84.4</v>
      </c>
      <c r="M38" s="177" t="n">
        <v>110.7</v>
      </c>
      <c r="N38" s="157" t="s">
        <v>322</v>
      </c>
      <c r="O38" s="177" t="n">
        <v>5</v>
      </c>
      <c r="P38" s="177" t="n">
        <v>11.5</v>
      </c>
      <c r="Q38" s="177" t="n">
        <v>16.4</v>
      </c>
      <c r="R38" s="177" t="n">
        <v>20.4</v>
      </c>
      <c r="S38" s="177" t="n">
        <v>23.9</v>
      </c>
      <c r="T38" s="177" t="n">
        <v>27.1</v>
      </c>
    </row>
    <row r="39" customFormat="false" ht="15" hidden="false" customHeight="false" outlineLevel="0" collapsed="false">
      <c r="A39" s="11" t="n">
        <v>36</v>
      </c>
      <c r="B39" s="157" t="s">
        <v>325</v>
      </c>
      <c r="C39" s="175" t="n">
        <v>3.1</v>
      </c>
      <c r="D39" s="175" t="n">
        <v>8.7</v>
      </c>
      <c r="E39" s="176" t="n">
        <v>2</v>
      </c>
      <c r="F39" s="176"/>
      <c r="G39" s="157" t="s">
        <v>325</v>
      </c>
      <c r="H39" s="178" t="n">
        <v>0.3</v>
      </c>
      <c r="I39" s="178" t="n">
        <v>1.2</v>
      </c>
      <c r="J39" s="178" t="n">
        <v>2.7</v>
      </c>
      <c r="K39" s="178" t="n">
        <v>4.4</v>
      </c>
      <c r="L39" s="178" t="n">
        <v>6.5</v>
      </c>
      <c r="M39" s="178" t="n">
        <v>8.7</v>
      </c>
      <c r="N39" s="157" t="s">
        <v>325</v>
      </c>
      <c r="O39" s="178" t="n">
        <v>0.6</v>
      </c>
      <c r="P39" s="178" t="n">
        <v>1.2</v>
      </c>
      <c r="Q39" s="178" t="n">
        <v>1.8</v>
      </c>
      <c r="R39" s="178" t="n">
        <v>2.3</v>
      </c>
      <c r="S39" s="178" t="n">
        <v>2.7</v>
      </c>
      <c r="T39" s="178" t="n">
        <v>3.1</v>
      </c>
    </row>
    <row r="40" customFormat="false" ht="15" hidden="false" customHeight="false" outlineLevel="0" collapsed="false">
      <c r="A40" s="11" t="n">
        <v>37</v>
      </c>
      <c r="B40" s="157" t="s">
        <v>290</v>
      </c>
      <c r="C40" s="175" t="n">
        <v>5.7</v>
      </c>
      <c r="D40" s="175" t="n">
        <v>33.7</v>
      </c>
      <c r="E40" s="176" t="n">
        <v>1.8</v>
      </c>
      <c r="F40" s="176"/>
      <c r="G40" s="157" t="s">
        <v>290</v>
      </c>
      <c r="H40" s="177" t="n">
        <v>0.8</v>
      </c>
      <c r="I40" s="177" t="n">
        <v>4.1</v>
      </c>
      <c r="J40" s="177" t="n">
        <v>9.7</v>
      </c>
      <c r="K40" s="177" t="n">
        <v>16.6</v>
      </c>
      <c r="L40" s="177" t="n">
        <v>24.7</v>
      </c>
      <c r="M40" s="177" t="n">
        <v>33.7</v>
      </c>
      <c r="N40" s="157" t="s">
        <v>290</v>
      </c>
      <c r="O40" s="177" t="n">
        <v>1</v>
      </c>
      <c r="P40" s="177" t="n">
        <v>2.2</v>
      </c>
      <c r="Q40" s="177" t="n">
        <v>3.2</v>
      </c>
      <c r="R40" s="177" t="n">
        <v>4.1</v>
      </c>
      <c r="S40" s="177" t="n">
        <v>5</v>
      </c>
      <c r="T40" s="177" t="n">
        <v>5.7</v>
      </c>
    </row>
    <row r="41" customFormat="false" ht="15" hidden="false" customHeight="false" outlineLevel="0" collapsed="false">
      <c r="A41" s="11" t="n">
        <v>38</v>
      </c>
      <c r="B41" s="157" t="s">
        <v>299</v>
      </c>
      <c r="C41" s="175" t="n">
        <v>11.6</v>
      </c>
      <c r="D41" s="175" t="n">
        <v>73.3</v>
      </c>
      <c r="E41" s="176" t="n">
        <v>1</v>
      </c>
      <c r="F41" s="176"/>
      <c r="G41" s="157" t="s">
        <v>299</v>
      </c>
      <c r="H41" s="178" t="n">
        <v>1.5</v>
      </c>
      <c r="I41" s="178" t="n">
        <v>9.6</v>
      </c>
      <c r="J41" s="178" t="n">
        <v>22.1</v>
      </c>
      <c r="K41" s="178" t="n">
        <v>37.3</v>
      </c>
      <c r="L41" s="178" t="n">
        <v>54.5</v>
      </c>
      <c r="M41" s="178" t="n">
        <v>73.3</v>
      </c>
      <c r="N41" s="157" t="s">
        <v>299</v>
      </c>
      <c r="O41" s="178" t="n">
        <v>2</v>
      </c>
      <c r="P41" s="178" t="n">
        <v>4.5</v>
      </c>
      <c r="Q41" s="178" t="n">
        <v>6.7</v>
      </c>
      <c r="R41" s="178" t="n">
        <v>8.5</v>
      </c>
      <c r="S41" s="178" t="n">
        <v>10.1</v>
      </c>
      <c r="T41" s="178" t="n">
        <v>11.6</v>
      </c>
    </row>
    <row r="42" customFormat="false" ht="15" hidden="false" customHeight="false" outlineLevel="0" collapsed="false">
      <c r="A42" s="11" t="n">
        <v>39</v>
      </c>
      <c r="B42" s="157" t="s">
        <v>305</v>
      </c>
      <c r="C42" s="175" t="n">
        <v>9.8</v>
      </c>
      <c r="D42" s="175" t="n">
        <v>39.6</v>
      </c>
      <c r="E42" s="176" t="n">
        <v>0.92</v>
      </c>
      <c r="F42" s="176"/>
      <c r="G42" s="157" t="s">
        <v>305</v>
      </c>
      <c r="H42" s="177" t="n">
        <v>1.3</v>
      </c>
      <c r="I42" s="177" t="n">
        <v>4.1</v>
      </c>
      <c r="J42" s="177" t="n">
        <v>10</v>
      </c>
      <c r="K42" s="177" t="n">
        <v>18</v>
      </c>
      <c r="L42" s="177" t="n">
        <v>28</v>
      </c>
      <c r="M42" s="177" t="n">
        <v>39.6</v>
      </c>
      <c r="N42" s="157" t="s">
        <v>305</v>
      </c>
      <c r="O42" s="177" t="n">
        <v>2</v>
      </c>
      <c r="P42" s="177" t="n">
        <v>3.4</v>
      </c>
      <c r="Q42" s="177" t="n">
        <v>5.2</v>
      </c>
      <c r="R42" s="177" t="n">
        <v>6.8</v>
      </c>
      <c r="S42" s="177" t="n">
        <v>8.3</v>
      </c>
      <c r="T42" s="177" t="n">
        <v>9.8</v>
      </c>
    </row>
    <row r="43" customFormat="false" ht="15" hidden="false" customHeight="false" outlineLevel="0" collapsed="false">
      <c r="A43" s="11" t="n">
        <v>40</v>
      </c>
      <c r="B43" s="157" t="s">
        <v>310</v>
      </c>
      <c r="C43" s="175" t="n">
        <v>11</v>
      </c>
      <c r="D43" s="175" t="n">
        <v>21.8</v>
      </c>
      <c r="E43" s="176" t="n">
        <v>1</v>
      </c>
      <c r="F43" s="176"/>
      <c r="G43" s="157" t="s">
        <v>310</v>
      </c>
      <c r="H43" s="178" t="n">
        <v>1</v>
      </c>
      <c r="I43" s="178" t="n">
        <v>4.2</v>
      </c>
      <c r="J43" s="178" t="n">
        <v>8.1</v>
      </c>
      <c r="K43" s="178" t="n">
        <v>12.4</v>
      </c>
      <c r="L43" s="178" t="n">
        <v>17</v>
      </c>
      <c r="M43" s="178" t="n">
        <v>21.8</v>
      </c>
      <c r="N43" s="157" t="s">
        <v>310</v>
      </c>
      <c r="O43" s="178" t="n">
        <v>2.7</v>
      </c>
      <c r="P43" s="178" t="n">
        <v>5.2</v>
      </c>
      <c r="Q43" s="178" t="n">
        <v>7</v>
      </c>
      <c r="R43" s="178" t="n">
        <v>8.5</v>
      </c>
      <c r="S43" s="178" t="n">
        <v>9.8</v>
      </c>
      <c r="T43" s="178" t="n">
        <v>11</v>
      </c>
    </row>
    <row r="44" customFormat="false" ht="15" hidden="false" customHeight="false" outlineLevel="0" collapsed="false">
      <c r="A44" s="11" t="n">
        <v>41</v>
      </c>
      <c r="B44" s="157" t="s">
        <v>289</v>
      </c>
      <c r="C44" s="175" t="n">
        <v>0.6</v>
      </c>
      <c r="D44" s="175" t="n">
        <v>0.9</v>
      </c>
      <c r="E44" s="176" t="n">
        <v>2</v>
      </c>
      <c r="F44" s="176"/>
      <c r="G44" s="157" t="s">
        <v>289</v>
      </c>
      <c r="H44" s="177" t="n">
        <v>0.1</v>
      </c>
      <c r="I44" s="177" t="n">
        <v>0.3</v>
      </c>
      <c r="J44" s="177" t="n">
        <v>0.7</v>
      </c>
      <c r="K44" s="177" t="n">
        <v>0.9</v>
      </c>
      <c r="L44" s="177" t="n">
        <v>0.9</v>
      </c>
      <c r="M44" s="177" t="n">
        <v>0.9</v>
      </c>
      <c r="N44" s="157" t="s">
        <v>289</v>
      </c>
      <c r="O44" s="177" t="n">
        <v>0.2</v>
      </c>
      <c r="P44" s="177" t="n">
        <v>0.4</v>
      </c>
      <c r="Q44" s="177" t="n">
        <v>0.5</v>
      </c>
      <c r="R44" s="177" t="n">
        <v>0.6</v>
      </c>
      <c r="S44" s="177" t="n">
        <v>0.6</v>
      </c>
      <c r="T44" s="177" t="n">
        <v>0.6</v>
      </c>
    </row>
    <row r="45" customFormat="false" ht="15" hidden="false" customHeight="false" outlineLevel="0" collapsed="false">
      <c r="A45" s="11" t="n">
        <v>42</v>
      </c>
      <c r="B45" s="157" t="s">
        <v>294</v>
      </c>
      <c r="C45" s="175" t="n">
        <v>1</v>
      </c>
      <c r="D45" s="175" t="n">
        <v>2.1</v>
      </c>
      <c r="E45" s="50" t="n">
        <v>8</v>
      </c>
      <c r="F45" s="50"/>
      <c r="G45" s="157" t="s">
        <v>294</v>
      </c>
      <c r="H45" s="178" t="n">
        <v>0.2</v>
      </c>
      <c r="I45" s="178" t="n">
        <v>0.5</v>
      </c>
      <c r="J45" s="178" t="n">
        <v>1.1</v>
      </c>
      <c r="K45" s="178" t="n">
        <v>1.8</v>
      </c>
      <c r="L45" s="178" t="n">
        <v>2.1</v>
      </c>
      <c r="M45" s="178" t="n">
        <v>2.1</v>
      </c>
      <c r="N45" s="157" t="s">
        <v>294</v>
      </c>
      <c r="O45" s="178" t="n">
        <v>0.3</v>
      </c>
      <c r="P45" s="178" t="n">
        <v>0.5</v>
      </c>
      <c r="Q45" s="178" t="n">
        <v>0.7</v>
      </c>
      <c r="R45" s="178" t="n">
        <v>0.9</v>
      </c>
      <c r="S45" s="178" t="n">
        <v>1</v>
      </c>
      <c r="T45" s="178" t="n">
        <v>1</v>
      </c>
    </row>
    <row r="46" customFormat="false" ht="15" hidden="false" customHeight="false" outlineLevel="0" collapsed="false">
      <c r="A46" s="11" t="n">
        <v>43</v>
      </c>
      <c r="B46" s="157" t="s">
        <v>300</v>
      </c>
      <c r="C46" s="175" t="n">
        <v>1.4</v>
      </c>
      <c r="D46" s="175" t="n">
        <v>3.1</v>
      </c>
      <c r="E46" s="176" t="n">
        <v>1.8</v>
      </c>
      <c r="F46" s="176"/>
      <c r="G46" s="157" t="s">
        <v>300</v>
      </c>
      <c r="H46" s="177" t="n">
        <v>0.2</v>
      </c>
      <c r="I46" s="177" t="n">
        <v>0.7</v>
      </c>
      <c r="J46" s="177" t="n">
        <v>1.3</v>
      </c>
      <c r="K46" s="177" t="n">
        <v>2.2</v>
      </c>
      <c r="L46" s="177" t="n">
        <v>3.1</v>
      </c>
      <c r="M46" s="177" t="n">
        <v>3.1</v>
      </c>
      <c r="N46" s="157" t="s">
        <v>300</v>
      </c>
      <c r="O46" s="177" t="n">
        <v>0.4</v>
      </c>
      <c r="P46" s="177" t="n">
        <v>0.7</v>
      </c>
      <c r="Q46" s="177" t="n">
        <v>0.9</v>
      </c>
      <c r="R46" s="177" t="n">
        <v>1.2</v>
      </c>
      <c r="S46" s="177" t="n">
        <v>1.4</v>
      </c>
      <c r="T46" s="177" t="n">
        <v>1.4</v>
      </c>
    </row>
    <row r="47" customFormat="false" ht="15" hidden="false" customHeight="false" outlineLevel="0" collapsed="false">
      <c r="A47" s="11" t="n">
        <v>44</v>
      </c>
      <c r="B47" s="157" t="s">
        <v>306</v>
      </c>
      <c r="C47" s="175" t="n">
        <v>2</v>
      </c>
      <c r="D47" s="175" t="n">
        <v>5.9</v>
      </c>
      <c r="E47" s="176" t="n">
        <v>1</v>
      </c>
      <c r="F47" s="176"/>
      <c r="G47" s="157" t="s">
        <v>306</v>
      </c>
      <c r="H47" s="178" t="n">
        <v>0.3</v>
      </c>
      <c r="I47" s="178" t="n">
        <v>0.9</v>
      </c>
      <c r="J47" s="178" t="n">
        <v>1.9</v>
      </c>
      <c r="K47" s="178" t="n">
        <v>3.1</v>
      </c>
      <c r="L47" s="178" t="n">
        <v>4.5</v>
      </c>
      <c r="M47" s="178" t="n">
        <v>5.9</v>
      </c>
      <c r="N47" s="157" t="s">
        <v>306</v>
      </c>
      <c r="O47" s="178" t="n">
        <v>0.5</v>
      </c>
      <c r="P47" s="178" t="n">
        <v>0.9</v>
      </c>
      <c r="Q47" s="178" t="n">
        <v>1.2</v>
      </c>
      <c r="R47" s="178" t="n">
        <v>1.5</v>
      </c>
      <c r="S47" s="178" t="n">
        <v>1.8</v>
      </c>
      <c r="T47" s="178" t="n">
        <v>2</v>
      </c>
    </row>
    <row r="48" customFormat="false" ht="15" hidden="false" customHeight="false" outlineLevel="0" collapsed="false">
      <c r="A48" s="11" t="n">
        <v>45</v>
      </c>
      <c r="B48" s="157" t="s">
        <v>311</v>
      </c>
      <c r="C48" s="175" t="n">
        <v>3.2</v>
      </c>
      <c r="D48" s="175" t="n">
        <v>11.2</v>
      </c>
      <c r="E48" s="176" t="n">
        <v>0.4</v>
      </c>
      <c r="F48" s="176"/>
      <c r="G48" s="157" t="s">
        <v>311</v>
      </c>
      <c r="H48" s="177" t="n">
        <v>0.4</v>
      </c>
      <c r="I48" s="177" t="n">
        <v>1.6</v>
      </c>
      <c r="J48" s="177" t="n">
        <v>3.4</v>
      </c>
      <c r="K48" s="177" t="n">
        <v>5.7</v>
      </c>
      <c r="L48" s="177" t="n">
        <v>8.3</v>
      </c>
      <c r="M48" s="177" t="n">
        <v>11.2</v>
      </c>
      <c r="N48" s="157" t="s">
        <v>311</v>
      </c>
      <c r="O48" s="177" t="n">
        <v>0.7</v>
      </c>
      <c r="P48" s="177" t="n">
        <v>1.3</v>
      </c>
      <c r="Q48" s="177" t="n">
        <v>1.9</v>
      </c>
      <c r="R48" s="177" t="n">
        <v>2.3</v>
      </c>
      <c r="S48" s="177" t="n">
        <v>2.8</v>
      </c>
      <c r="T48" s="177" t="n">
        <v>3.2</v>
      </c>
    </row>
    <row r="49" customFormat="false" ht="15" hidden="false" customHeight="false" outlineLevel="0" collapsed="false">
      <c r="A49" s="11" t="n">
        <v>46</v>
      </c>
      <c r="B49" s="157" t="s">
        <v>314</v>
      </c>
      <c r="C49" s="175" t="n">
        <v>4.2</v>
      </c>
      <c r="D49" s="175" t="n">
        <v>15.9</v>
      </c>
      <c r="E49" s="50" t="n">
        <v>10</v>
      </c>
      <c r="F49" s="50"/>
      <c r="G49" s="157" t="s">
        <v>314</v>
      </c>
      <c r="H49" s="178" t="n">
        <v>0.6</v>
      </c>
      <c r="I49" s="178" t="n">
        <v>2</v>
      </c>
      <c r="J49" s="178" t="n">
        <v>4.4</v>
      </c>
      <c r="K49" s="178" t="n">
        <v>7.7</v>
      </c>
      <c r="L49" s="178" t="n">
        <v>11.5</v>
      </c>
      <c r="M49" s="178" t="n">
        <v>15.9</v>
      </c>
      <c r="N49" s="157" t="s">
        <v>314</v>
      </c>
      <c r="O49" s="178" t="n">
        <v>0.9</v>
      </c>
      <c r="P49" s="178" t="n">
        <v>1.6</v>
      </c>
      <c r="Q49" s="178" t="n">
        <v>2.3</v>
      </c>
      <c r="R49" s="178" t="n">
        <v>3</v>
      </c>
      <c r="S49" s="178" t="n">
        <v>3.6</v>
      </c>
      <c r="T49" s="178" t="n">
        <v>4.2</v>
      </c>
    </row>
    <row r="50" customFormat="false" ht="15" hidden="false" customHeight="false" outlineLevel="0" collapsed="false">
      <c r="A50" s="11" t="n">
        <v>47</v>
      </c>
      <c r="B50" s="157" t="s">
        <v>317</v>
      </c>
      <c r="C50" s="175" t="n">
        <v>2.9</v>
      </c>
      <c r="D50" s="175" t="n">
        <v>6.1</v>
      </c>
      <c r="E50" s="176" t="n">
        <v>0.4</v>
      </c>
      <c r="F50" s="176"/>
      <c r="G50" s="157" t="s">
        <v>317</v>
      </c>
      <c r="H50" s="177" t="n">
        <v>0.4</v>
      </c>
      <c r="I50" s="177" t="n">
        <v>1.2</v>
      </c>
      <c r="J50" s="177" t="n">
        <v>2.3</v>
      </c>
      <c r="K50" s="177" t="n">
        <v>3.5</v>
      </c>
      <c r="L50" s="177" t="n">
        <v>4.8</v>
      </c>
      <c r="M50" s="177" t="n">
        <v>6.1</v>
      </c>
      <c r="N50" s="157" t="s">
        <v>317</v>
      </c>
      <c r="O50" s="177" t="n">
        <v>0.8</v>
      </c>
      <c r="P50" s="177" t="n">
        <v>1.4</v>
      </c>
      <c r="Q50" s="177" t="n">
        <v>1.8</v>
      </c>
      <c r="R50" s="177" t="n">
        <v>2.2</v>
      </c>
      <c r="S50" s="177" t="n">
        <v>2.5</v>
      </c>
      <c r="T50" s="177" t="n">
        <v>2.9</v>
      </c>
    </row>
    <row r="51" customFormat="false" ht="15" hidden="false" customHeight="false" outlineLevel="0" collapsed="false">
      <c r="A51" s="11" t="n">
        <v>48</v>
      </c>
      <c r="B51" s="157" t="s">
        <v>320</v>
      </c>
      <c r="C51" s="175" t="n">
        <v>5.1</v>
      </c>
      <c r="D51" s="175" t="n">
        <v>15.2</v>
      </c>
      <c r="E51" s="176" t="n">
        <v>2</v>
      </c>
      <c r="F51" s="176"/>
      <c r="G51" s="157" t="s">
        <v>320</v>
      </c>
      <c r="H51" s="178" t="n">
        <v>0.8</v>
      </c>
      <c r="I51" s="178" t="n">
        <v>2.2</v>
      </c>
      <c r="J51" s="178" t="n">
        <v>4.6</v>
      </c>
      <c r="K51" s="178" t="n">
        <v>7.7</v>
      </c>
      <c r="L51" s="178" t="n">
        <v>11.3</v>
      </c>
      <c r="M51" s="178" t="n">
        <v>15.2</v>
      </c>
      <c r="N51" s="157" t="s">
        <v>320</v>
      </c>
      <c r="O51" s="178" t="n">
        <v>1.3</v>
      </c>
      <c r="P51" s="178" t="n">
        <v>2.1</v>
      </c>
      <c r="Q51" s="178" t="n">
        <v>3</v>
      </c>
      <c r="R51" s="178" t="n">
        <v>3.7</v>
      </c>
      <c r="S51" s="178" t="n">
        <v>4.5</v>
      </c>
      <c r="T51" s="178" t="n">
        <v>5.1</v>
      </c>
    </row>
    <row r="52" customFormat="false" ht="15" hidden="false" customHeight="false" outlineLevel="0" collapsed="false">
      <c r="A52" s="11" t="n">
        <v>49</v>
      </c>
      <c r="B52" s="157" t="s">
        <v>323</v>
      </c>
      <c r="C52" s="175" t="n">
        <v>7.3</v>
      </c>
      <c r="D52" s="175" t="n">
        <v>22.6</v>
      </c>
      <c r="E52" s="176" t="n">
        <v>2</v>
      </c>
      <c r="F52" s="176"/>
      <c r="G52" s="157" t="s">
        <v>323</v>
      </c>
      <c r="H52" s="177" t="n">
        <v>1.1</v>
      </c>
      <c r="I52" s="177" t="n">
        <v>3.3</v>
      </c>
      <c r="J52" s="177" t="n">
        <v>6.9</v>
      </c>
      <c r="K52" s="177" t="n">
        <v>11.5</v>
      </c>
      <c r="L52" s="177" t="n">
        <v>16.7</v>
      </c>
      <c r="M52" s="177" t="n">
        <v>22.6</v>
      </c>
      <c r="N52" s="157" t="s">
        <v>323</v>
      </c>
      <c r="O52" s="177" t="n">
        <v>1.8</v>
      </c>
      <c r="P52" s="177" t="n">
        <v>3</v>
      </c>
      <c r="Q52" s="177" t="n">
        <v>4.3</v>
      </c>
      <c r="R52" s="177" t="n">
        <v>5.4</v>
      </c>
      <c r="S52" s="177" t="n">
        <v>6.4</v>
      </c>
      <c r="T52" s="177" t="n">
        <v>7.3</v>
      </c>
    </row>
    <row r="53" customFormat="false" ht="15" hidden="false" customHeight="false" outlineLevel="0" collapsed="false">
      <c r="A53" s="11" t="n">
        <v>50</v>
      </c>
      <c r="B53" s="157" t="s">
        <v>324</v>
      </c>
      <c r="C53" s="175" t="n">
        <v>4.7</v>
      </c>
      <c r="D53" s="175" t="n">
        <v>15.5</v>
      </c>
      <c r="E53" s="176" t="n">
        <v>1</v>
      </c>
      <c r="F53" s="176"/>
      <c r="G53" s="157" t="s">
        <v>324</v>
      </c>
      <c r="H53" s="178" t="n">
        <v>0.7</v>
      </c>
      <c r="I53" s="178" t="n">
        <v>2.3</v>
      </c>
      <c r="J53" s="178" t="n">
        <v>4.8</v>
      </c>
      <c r="K53" s="178" t="n">
        <v>8</v>
      </c>
      <c r="L53" s="178" t="n">
        <v>11.6</v>
      </c>
      <c r="M53" s="178" t="n">
        <v>15.5</v>
      </c>
      <c r="N53" s="157" t="s">
        <v>324</v>
      </c>
      <c r="O53" s="178" t="n">
        <v>1.1</v>
      </c>
      <c r="P53" s="178" t="n">
        <v>1.9</v>
      </c>
      <c r="Q53" s="178" t="n">
        <v>2.7</v>
      </c>
      <c r="R53" s="178" t="n">
        <v>3.4</v>
      </c>
      <c r="S53" s="178" t="n">
        <v>4.1</v>
      </c>
      <c r="T53" s="178" t="n">
        <v>4.7</v>
      </c>
    </row>
    <row r="54" customFormat="false" ht="15" hidden="false" customHeight="false" outlineLevel="0" collapsed="false">
      <c r="A54" s="11" t="n">
        <v>51</v>
      </c>
      <c r="B54" s="157" t="s">
        <v>295</v>
      </c>
      <c r="C54" s="175" t="n">
        <v>9.4</v>
      </c>
      <c r="D54" s="175" t="n">
        <v>40.3</v>
      </c>
      <c r="E54" s="176" t="n">
        <v>1</v>
      </c>
      <c r="F54" s="176"/>
      <c r="G54" s="157" t="s">
        <v>295</v>
      </c>
      <c r="H54" s="177" t="n">
        <v>1.4</v>
      </c>
      <c r="I54" s="177" t="n">
        <v>5</v>
      </c>
      <c r="J54" s="177" t="n">
        <v>11.4</v>
      </c>
      <c r="K54" s="177" t="n">
        <v>19.7</v>
      </c>
      <c r="L54" s="177" t="n">
        <v>29.3</v>
      </c>
      <c r="M54" s="177" t="n">
        <v>40.3</v>
      </c>
      <c r="N54" s="157" t="s">
        <v>295</v>
      </c>
      <c r="O54" s="177" t="n">
        <v>2</v>
      </c>
      <c r="P54" s="177" t="n">
        <v>3.6</v>
      </c>
      <c r="Q54" s="177" t="n">
        <v>5.3</v>
      </c>
      <c r="R54" s="177" t="n">
        <v>6.8</v>
      </c>
      <c r="S54" s="177" t="n">
        <v>8.1</v>
      </c>
      <c r="T54" s="177" t="n">
        <v>9.4</v>
      </c>
    </row>
    <row r="55" customFormat="false" ht="15" hidden="false" customHeight="false" outlineLevel="0" collapsed="false">
      <c r="A55" s="11" t="n">
        <v>52</v>
      </c>
      <c r="B55" s="157" t="s">
        <v>301</v>
      </c>
      <c r="C55" s="175" t="n">
        <v>14.3</v>
      </c>
      <c r="D55" s="175" t="n">
        <v>74.2</v>
      </c>
      <c r="E55" s="176" t="n">
        <v>0.4</v>
      </c>
      <c r="F55" s="176"/>
      <c r="G55" s="157" t="s">
        <v>301</v>
      </c>
      <c r="H55" s="178" t="n">
        <v>2.3</v>
      </c>
      <c r="I55" s="178" t="n">
        <v>8.7</v>
      </c>
      <c r="J55" s="178" t="n">
        <v>20.5</v>
      </c>
      <c r="K55" s="178" t="n">
        <v>35.7</v>
      </c>
      <c r="L55" s="178" t="n">
        <v>53.7</v>
      </c>
      <c r="M55" s="178" t="n">
        <v>74.2</v>
      </c>
      <c r="N55" s="157" t="s">
        <v>301</v>
      </c>
      <c r="O55" s="178" t="n">
        <v>2.9</v>
      </c>
      <c r="P55" s="178" t="n">
        <v>5.3</v>
      </c>
      <c r="Q55" s="178" t="n">
        <v>7.9</v>
      </c>
      <c r="R55" s="178" t="n">
        <v>10.2</v>
      </c>
      <c r="S55" s="178" t="n">
        <v>12.3</v>
      </c>
      <c r="T55" s="178" t="n">
        <v>14.3</v>
      </c>
    </row>
    <row r="56" customFormat="false" ht="15" hidden="false" customHeight="false" outlineLevel="0" collapsed="false">
      <c r="A56" s="11" t="n">
        <v>53</v>
      </c>
      <c r="B56" s="157" t="s">
        <v>307</v>
      </c>
      <c r="C56" s="175" t="n">
        <v>19.9</v>
      </c>
      <c r="D56" s="175" t="n">
        <v>143.2</v>
      </c>
      <c r="E56" s="176" t="n">
        <v>0.4</v>
      </c>
      <c r="F56" s="176"/>
      <c r="G56" s="157" t="s">
        <v>307</v>
      </c>
      <c r="H56" s="177" t="n">
        <v>3.7</v>
      </c>
      <c r="I56" s="177" t="n">
        <v>16.4</v>
      </c>
      <c r="J56" s="177" t="n">
        <v>39.3</v>
      </c>
      <c r="K56" s="177" t="n">
        <v>68.8</v>
      </c>
      <c r="L56" s="177" t="n">
        <v>103.7</v>
      </c>
      <c r="M56" s="177" t="n">
        <v>143.2</v>
      </c>
      <c r="N56" s="157" t="s">
        <v>307</v>
      </c>
      <c r="O56" s="177" t="n">
        <v>3.7</v>
      </c>
      <c r="P56" s="177" t="n">
        <v>7.3</v>
      </c>
      <c r="Q56" s="177" t="n">
        <v>11</v>
      </c>
      <c r="R56" s="177" t="n">
        <v>14.2</v>
      </c>
      <c r="S56" s="177" t="n">
        <v>17.2</v>
      </c>
      <c r="T56" s="177" t="n">
        <v>19.9</v>
      </c>
    </row>
    <row r="58" customFormat="false" ht="15" hidden="false" customHeight="false" outlineLevel="0" collapsed="false">
      <c r="B58" s="157" t="s">
        <v>329</v>
      </c>
    </row>
    <row r="59" customFormat="false" ht="15" hidden="false" customHeight="false" outlineLevel="0" collapsed="false">
      <c r="B59" s="157" t="s">
        <v>333</v>
      </c>
    </row>
    <row r="60" customFormat="false" ht="15" hidden="false" customHeight="false" outlineLevel="0" collapsed="false">
      <c r="B60" s="157" t="s">
        <v>337</v>
      </c>
    </row>
    <row r="61" customFormat="false" ht="15" hidden="false" customHeight="false" outlineLevel="0" collapsed="false">
      <c r="A61" s="159" t="n">
        <v>1</v>
      </c>
      <c r="B61" s="179" t="n">
        <v>1</v>
      </c>
      <c r="C61" s="180" t="s">
        <v>340</v>
      </c>
    </row>
    <row r="62" customFormat="false" ht="15" hidden="false" customHeight="false" outlineLevel="0" collapsed="false">
      <c r="A62" s="159" t="n">
        <v>2</v>
      </c>
      <c r="B62" s="179" t="n">
        <v>2</v>
      </c>
      <c r="C62" s="180" t="s">
        <v>341</v>
      </c>
    </row>
    <row r="63" customFormat="false" ht="15" hidden="false" customHeight="false" outlineLevel="0" collapsed="false">
      <c r="A63" s="159" t="n">
        <v>3</v>
      </c>
      <c r="B63" s="179" t="n">
        <v>3</v>
      </c>
      <c r="C63" s="180" t="s">
        <v>342</v>
      </c>
    </row>
    <row r="64" customFormat="false" ht="15" hidden="false" customHeight="false" outlineLevel="0" collapsed="false">
      <c r="A64" s="159" t="n">
        <v>4</v>
      </c>
      <c r="B64" s="179" t="n">
        <v>4</v>
      </c>
      <c r="C64" s="180" t="s">
        <v>343</v>
      </c>
    </row>
    <row r="65" customFormat="false" ht="15" hidden="false" customHeight="false" outlineLevel="0" collapsed="false">
      <c r="A65" s="159" t="n">
        <v>5</v>
      </c>
      <c r="B65" s="179" t="n">
        <v>5</v>
      </c>
      <c r="C65" s="180" t="s">
        <v>344</v>
      </c>
    </row>
    <row r="66" customFormat="false" ht="15" hidden="false" customHeight="false" outlineLevel="0" collapsed="false">
      <c r="A66" s="159" t="n">
        <v>6</v>
      </c>
      <c r="B66" s="179" t="n">
        <v>6</v>
      </c>
      <c r="C66" s="180" t="s">
        <v>345</v>
      </c>
    </row>
    <row r="67" customFormat="false" ht="15" hidden="false" customHeight="false" outlineLevel="0" collapsed="false">
      <c r="A67" s="159" t="n">
        <v>7</v>
      </c>
      <c r="B67" s="179" t="n">
        <v>7</v>
      </c>
      <c r="C67" s="180" t="s">
        <v>346</v>
      </c>
    </row>
    <row r="68" customFormat="false" ht="15" hidden="false" customHeight="false" outlineLevel="0" collapsed="false">
      <c r="A68" s="159" t="n">
        <v>8</v>
      </c>
      <c r="B68" s="179" t="n">
        <v>8</v>
      </c>
      <c r="C68" s="180" t="s">
        <v>347</v>
      </c>
      <c r="F68" s="0" t="s">
        <v>348</v>
      </c>
    </row>
    <row r="69" customFormat="false" ht="15" hidden="false" customHeight="false" outlineLevel="0" collapsed="false">
      <c r="A69" s="159" t="n">
        <v>9</v>
      </c>
      <c r="B69" s="179" t="n">
        <v>9</v>
      </c>
      <c r="C69" s="180" t="s">
        <v>349</v>
      </c>
    </row>
    <row r="70" customFormat="false" ht="15" hidden="false" customHeight="false" outlineLevel="0" collapsed="false">
      <c r="A70" s="159" t="n">
        <v>10</v>
      </c>
      <c r="B70" s="179" t="n">
        <v>10</v>
      </c>
      <c r="C70" s="180" t="s">
        <v>350</v>
      </c>
    </row>
    <row r="71" customFormat="false" ht="15" hidden="false" customHeight="false" outlineLevel="0" collapsed="false">
      <c r="A71" s="159" t="n">
        <v>11</v>
      </c>
      <c r="B71" s="179" t="n">
        <v>11</v>
      </c>
      <c r="C71" s="180" t="s">
        <v>351</v>
      </c>
    </row>
    <row r="72" customFormat="false" ht="15" hidden="false" customHeight="false" outlineLevel="0" collapsed="false">
      <c r="A72" s="159" t="n">
        <v>12</v>
      </c>
      <c r="B72" s="179" t="n">
        <v>12</v>
      </c>
      <c r="C72" s="180" t="s">
        <v>352</v>
      </c>
    </row>
    <row r="73" customFormat="false" ht="15" hidden="false" customHeight="false" outlineLevel="0" collapsed="false">
      <c r="A73" s="159" t="n">
        <v>13</v>
      </c>
      <c r="B73" s="179" t="n">
        <v>13</v>
      </c>
      <c r="C73" s="180" t="s">
        <v>353</v>
      </c>
    </row>
    <row r="74" customFormat="false" ht="15" hidden="false" customHeight="false" outlineLevel="0" collapsed="false">
      <c r="A74" s="159" t="n">
        <v>91</v>
      </c>
      <c r="B74" s="179" t="n">
        <v>91</v>
      </c>
      <c r="C74" s="180" t="s">
        <v>354</v>
      </c>
    </row>
    <row r="75" customFormat="false" ht="15" hidden="false" customHeight="false" outlineLevel="0" collapsed="false">
      <c r="A75" s="159" t="n">
        <v>92</v>
      </c>
      <c r="B75" s="179" t="n">
        <v>92</v>
      </c>
      <c r="C75" s="180" t="s">
        <v>355</v>
      </c>
    </row>
    <row r="76" customFormat="false" ht="15" hidden="false" customHeight="false" outlineLevel="0" collapsed="false">
      <c r="A76" s="159" t="n">
        <v>93</v>
      </c>
      <c r="B76" s="179" t="n">
        <v>93</v>
      </c>
      <c r="C76" s="180" t="s">
        <v>356</v>
      </c>
    </row>
    <row r="77" customFormat="false" ht="15" hidden="false" customHeight="false" outlineLevel="0" collapsed="false">
      <c r="A77" s="159" t="n">
        <v>96</v>
      </c>
      <c r="B77" s="179" t="n">
        <v>96</v>
      </c>
      <c r="C77" s="180" t="s">
        <v>357</v>
      </c>
    </row>
    <row r="78" customFormat="false" ht="15" hidden="false" customHeight="false" outlineLevel="0" collapsed="false">
      <c r="A78" s="159" t="n">
        <v>97</v>
      </c>
      <c r="B78" s="179" t="n">
        <v>97</v>
      </c>
      <c r="C78" s="180" t="s">
        <v>358</v>
      </c>
    </row>
    <row r="79" customFormat="false" ht="15" hidden="false" customHeight="false" outlineLevel="0" collapsed="false">
      <c r="A79" s="159" t="n">
        <v>98</v>
      </c>
      <c r="B79" s="179" t="n">
        <v>98</v>
      </c>
      <c r="C79" s="180" t="s">
        <v>359</v>
      </c>
    </row>
    <row r="80" customFormat="false" ht="15" hidden="false" customHeight="false" outlineLevel="0" collapsed="false">
      <c r="A80" s="159" t="n">
        <v>99</v>
      </c>
      <c r="B80" s="179" t="n">
        <v>99</v>
      </c>
      <c r="C80" s="180" t="s">
        <v>360</v>
      </c>
    </row>
    <row r="81" customFormat="false" ht="15" hidden="false" customHeight="false" outlineLevel="0" collapsed="false">
      <c r="A81" s="164" t="n">
        <v>101</v>
      </c>
      <c r="B81" s="157" t="s">
        <v>286</v>
      </c>
      <c r="C81" s="180" t="s">
        <v>361</v>
      </c>
    </row>
    <row r="82" customFormat="false" ht="15" hidden="false" customHeight="false" outlineLevel="0" collapsed="false">
      <c r="A82" s="164" t="n">
        <v>102</v>
      </c>
      <c r="B82" s="157" t="s">
        <v>291</v>
      </c>
      <c r="C82" s="180" t="s">
        <v>362</v>
      </c>
    </row>
    <row r="83" customFormat="false" ht="15" hidden="false" customHeight="false" outlineLevel="0" collapsed="false">
      <c r="A83" s="164" t="n">
        <v>103</v>
      </c>
      <c r="B83" s="157" t="s">
        <v>296</v>
      </c>
      <c r="C83" s="180" t="s">
        <v>363</v>
      </c>
    </row>
    <row r="84" customFormat="false" ht="15" hidden="false" customHeight="false" outlineLevel="0" collapsed="false">
      <c r="A84" s="164" t="n">
        <v>104</v>
      </c>
      <c r="B84" s="157" t="s">
        <v>302</v>
      </c>
      <c r="C84" s="180" t="s">
        <v>364</v>
      </c>
    </row>
    <row r="85" customFormat="false" ht="15" hidden="false" customHeight="false" outlineLevel="0" collapsed="false">
      <c r="A85" s="164" t="n">
        <v>105</v>
      </c>
      <c r="B85" s="157" t="s">
        <v>308</v>
      </c>
      <c r="C85" s="180" t="s">
        <v>365</v>
      </c>
    </row>
    <row r="86" customFormat="false" ht="15" hidden="false" customHeight="false" outlineLevel="0" collapsed="false">
      <c r="A86" s="164" t="n">
        <v>106</v>
      </c>
      <c r="B86" s="157" t="s">
        <v>312</v>
      </c>
      <c r="C86" s="180" t="s">
        <v>366</v>
      </c>
    </row>
    <row r="87" customFormat="false" ht="15" hidden="false" customHeight="false" outlineLevel="0" collapsed="false">
      <c r="A87" s="164" t="n">
        <v>107</v>
      </c>
      <c r="B87" s="157" t="s">
        <v>315</v>
      </c>
      <c r="C87" s="180" t="s">
        <v>367</v>
      </c>
    </row>
    <row r="88" customFormat="false" ht="15" hidden="false" customHeight="false" outlineLevel="0" collapsed="false">
      <c r="A88" s="164" t="n">
        <v>108</v>
      </c>
      <c r="B88" s="157" t="s">
        <v>318</v>
      </c>
      <c r="C88" s="180" t="s">
        <v>368</v>
      </c>
    </row>
    <row r="89" customFormat="false" ht="15" hidden="false" customHeight="false" outlineLevel="0" collapsed="false">
      <c r="A89" s="164" t="n">
        <v>109</v>
      </c>
      <c r="B89" s="157" t="s">
        <v>321</v>
      </c>
      <c r="C89" s="180" t="s">
        <v>369</v>
      </c>
    </row>
    <row r="90" customFormat="false" ht="15" hidden="false" customHeight="false" outlineLevel="0" collapsed="false">
      <c r="A90" s="164" t="n">
        <v>121</v>
      </c>
      <c r="B90" s="157" t="s">
        <v>287</v>
      </c>
      <c r="C90" s="180" t="s">
        <v>370</v>
      </c>
    </row>
    <row r="91" customFormat="false" ht="15" hidden="false" customHeight="false" outlineLevel="0" collapsed="false">
      <c r="A91" s="164" t="n">
        <v>122</v>
      </c>
      <c r="B91" s="157" t="s">
        <v>292</v>
      </c>
      <c r="C91" s="180" t="s">
        <v>371</v>
      </c>
    </row>
    <row r="92" customFormat="false" ht="15" hidden="false" customHeight="false" outlineLevel="0" collapsed="false">
      <c r="A92" s="164" t="n">
        <v>123</v>
      </c>
      <c r="B92" s="157" t="s">
        <v>297</v>
      </c>
      <c r="C92" s="180" t="s">
        <v>372</v>
      </c>
    </row>
    <row r="93" customFormat="false" ht="15" hidden="false" customHeight="false" outlineLevel="0" collapsed="false">
      <c r="A93" s="164" t="n">
        <v>124</v>
      </c>
      <c r="B93" s="157" t="s">
        <v>303</v>
      </c>
      <c r="C93" s="180" t="s">
        <v>373</v>
      </c>
    </row>
    <row r="94" customFormat="false" ht="15" hidden="false" customHeight="false" outlineLevel="0" collapsed="false">
      <c r="A94" s="164" t="n">
        <v>141</v>
      </c>
      <c r="B94" s="157" t="s">
        <v>288</v>
      </c>
      <c r="C94" s="180" t="s">
        <v>374</v>
      </c>
    </row>
    <row r="95" customFormat="false" ht="15" hidden="false" customHeight="false" outlineLevel="0" collapsed="false">
      <c r="A95" s="164" t="n">
        <v>142</v>
      </c>
      <c r="B95" s="157" t="s">
        <v>293</v>
      </c>
      <c r="C95" s="180" t="s">
        <v>375</v>
      </c>
    </row>
    <row r="96" customFormat="false" ht="15" hidden="false" customHeight="false" outlineLevel="0" collapsed="false">
      <c r="A96" s="164" t="n">
        <v>143</v>
      </c>
      <c r="B96" s="157" t="s">
        <v>298</v>
      </c>
      <c r="C96" s="180" t="s">
        <v>376</v>
      </c>
    </row>
    <row r="97" customFormat="false" ht="15" hidden="false" customHeight="false" outlineLevel="0" collapsed="false">
      <c r="A97" s="164" t="n">
        <v>144</v>
      </c>
      <c r="B97" s="157" t="s">
        <v>304</v>
      </c>
      <c r="C97" s="180" t="s">
        <v>377</v>
      </c>
    </row>
    <row r="98" customFormat="false" ht="15" hidden="false" customHeight="false" outlineLevel="0" collapsed="false">
      <c r="A98" s="164" t="n">
        <v>145</v>
      </c>
      <c r="B98" s="157" t="s">
        <v>309</v>
      </c>
      <c r="C98" s="180" t="s">
        <v>373</v>
      </c>
    </row>
    <row r="99" customFormat="false" ht="15" hidden="false" customHeight="false" outlineLevel="0" collapsed="false">
      <c r="A99" s="164" t="n">
        <v>146</v>
      </c>
      <c r="B99" s="157" t="s">
        <v>313</v>
      </c>
      <c r="C99" s="180" t="s">
        <v>378</v>
      </c>
    </row>
    <row r="100" customFormat="false" ht="15" hidden="false" customHeight="false" outlineLevel="0" collapsed="false">
      <c r="A100" s="164" t="n">
        <v>147</v>
      </c>
      <c r="B100" s="157" t="s">
        <v>316</v>
      </c>
      <c r="C100" s="180" t="s">
        <v>379</v>
      </c>
    </row>
    <row r="101" customFormat="false" ht="15" hidden="false" customHeight="false" outlineLevel="0" collapsed="false">
      <c r="A101" s="164" t="n">
        <v>148</v>
      </c>
      <c r="B101" s="157" t="s">
        <v>319</v>
      </c>
      <c r="C101" s="180" t="s">
        <v>380</v>
      </c>
    </row>
    <row r="102" customFormat="false" ht="15" hidden="false" customHeight="false" outlineLevel="0" collapsed="false">
      <c r="A102" s="164" t="n">
        <v>149</v>
      </c>
      <c r="B102" s="157" t="s">
        <v>322</v>
      </c>
      <c r="C102" s="180" t="s">
        <v>381</v>
      </c>
    </row>
    <row r="103" customFormat="false" ht="15" hidden="false" customHeight="false" outlineLevel="0" collapsed="false">
      <c r="A103" s="164" t="n">
        <v>161</v>
      </c>
      <c r="B103" s="157" t="s">
        <v>325</v>
      </c>
      <c r="C103" s="180" t="s">
        <v>382</v>
      </c>
    </row>
    <row r="104" customFormat="false" ht="15" hidden="false" customHeight="false" outlineLevel="0" collapsed="false">
      <c r="A104" s="164" t="n">
        <v>162</v>
      </c>
      <c r="B104" s="157" t="s">
        <v>290</v>
      </c>
      <c r="C104" s="180" t="s">
        <v>383</v>
      </c>
    </row>
    <row r="105" customFormat="false" ht="15" hidden="false" customHeight="false" outlineLevel="0" collapsed="false">
      <c r="A105" s="164" t="n">
        <v>163</v>
      </c>
      <c r="B105" s="157" t="s">
        <v>299</v>
      </c>
      <c r="C105" s="180" t="s">
        <v>384</v>
      </c>
    </row>
    <row r="106" customFormat="false" ht="15" hidden="false" customHeight="false" outlineLevel="0" collapsed="false">
      <c r="A106" s="164" t="n">
        <v>164</v>
      </c>
      <c r="B106" s="157" t="s">
        <v>305</v>
      </c>
      <c r="C106" s="180" t="s">
        <v>254</v>
      </c>
    </row>
    <row r="107" customFormat="false" ht="15" hidden="false" customHeight="false" outlineLevel="0" collapsed="false">
      <c r="A107" s="164" t="n">
        <v>165</v>
      </c>
      <c r="B107" s="157" t="s">
        <v>310</v>
      </c>
      <c r="C107" s="180" t="s">
        <v>256</v>
      </c>
    </row>
    <row r="108" customFormat="false" ht="15" hidden="false" customHeight="false" outlineLevel="0" collapsed="false">
      <c r="A108" s="164" t="n">
        <v>181</v>
      </c>
      <c r="B108" s="157" t="s">
        <v>289</v>
      </c>
      <c r="C108" s="180" t="s">
        <v>385</v>
      </c>
    </row>
    <row r="109" customFormat="false" ht="15" hidden="false" customHeight="false" outlineLevel="0" collapsed="false">
      <c r="A109" s="164" t="n">
        <v>182</v>
      </c>
      <c r="B109" s="157" t="s">
        <v>294</v>
      </c>
      <c r="C109" s="180" t="s">
        <v>386</v>
      </c>
    </row>
    <row r="110" customFormat="false" ht="15" hidden="false" customHeight="false" outlineLevel="0" collapsed="false">
      <c r="A110" s="164" t="n">
        <v>183</v>
      </c>
      <c r="B110" s="157" t="s">
        <v>300</v>
      </c>
      <c r="C110" s="180" t="s">
        <v>387</v>
      </c>
    </row>
    <row r="111" customFormat="false" ht="15" hidden="false" customHeight="false" outlineLevel="0" collapsed="false">
      <c r="A111" s="164" t="n">
        <v>184</v>
      </c>
      <c r="B111" s="157" t="s">
        <v>306</v>
      </c>
      <c r="C111" s="180" t="s">
        <v>388</v>
      </c>
    </row>
    <row r="112" customFormat="false" ht="15" hidden="false" customHeight="false" outlineLevel="0" collapsed="false">
      <c r="A112" s="164" t="n">
        <v>185</v>
      </c>
      <c r="B112" s="157" t="s">
        <v>311</v>
      </c>
      <c r="C112" s="180" t="s">
        <v>389</v>
      </c>
    </row>
    <row r="113" customFormat="false" ht="15" hidden="false" customHeight="false" outlineLevel="0" collapsed="false">
      <c r="A113" s="164" t="n">
        <v>186</v>
      </c>
      <c r="B113" s="157" t="s">
        <v>314</v>
      </c>
      <c r="C113" s="180" t="s">
        <v>390</v>
      </c>
    </row>
    <row r="114" customFormat="false" ht="15" hidden="false" customHeight="false" outlineLevel="0" collapsed="false">
      <c r="A114" s="164" t="n">
        <v>187</v>
      </c>
      <c r="B114" s="157" t="s">
        <v>317</v>
      </c>
      <c r="C114" s="180" t="s">
        <v>391</v>
      </c>
    </row>
    <row r="115" customFormat="false" ht="15" hidden="false" customHeight="false" outlineLevel="0" collapsed="false">
      <c r="A115" s="164" t="n">
        <v>188</v>
      </c>
      <c r="B115" s="157" t="s">
        <v>320</v>
      </c>
      <c r="C115" s="180" t="s">
        <v>392</v>
      </c>
    </row>
    <row r="116" customFormat="false" ht="15" hidden="false" customHeight="false" outlineLevel="0" collapsed="false">
      <c r="A116" s="164" t="n">
        <v>189</v>
      </c>
      <c r="B116" s="157" t="s">
        <v>323</v>
      </c>
      <c r="C116" s="180" t="s">
        <v>393</v>
      </c>
    </row>
    <row r="117" customFormat="false" ht="15" hidden="false" customHeight="false" outlineLevel="0" collapsed="false">
      <c r="A117" s="164" t="n">
        <v>201</v>
      </c>
      <c r="B117" s="157" t="s">
        <v>324</v>
      </c>
      <c r="C117" s="180" t="s">
        <v>394</v>
      </c>
    </row>
    <row r="118" customFormat="false" ht="15" hidden="false" customHeight="false" outlineLevel="0" collapsed="false">
      <c r="A118" s="164" t="n">
        <v>202</v>
      </c>
      <c r="B118" s="157" t="s">
        <v>295</v>
      </c>
      <c r="C118" s="180" t="s">
        <v>395</v>
      </c>
    </row>
    <row r="119" customFormat="false" ht="15" hidden="false" customHeight="false" outlineLevel="0" collapsed="false">
      <c r="A119" s="164" t="n">
        <v>203</v>
      </c>
      <c r="B119" s="157" t="s">
        <v>301</v>
      </c>
      <c r="C119" s="180" t="s">
        <v>396</v>
      </c>
    </row>
    <row r="120" customFormat="false" ht="15" hidden="false" customHeight="false" outlineLevel="0" collapsed="false">
      <c r="A120" s="164" t="n">
        <v>204</v>
      </c>
      <c r="B120" s="157" t="s">
        <v>307</v>
      </c>
      <c r="C120" s="180" t="s">
        <v>397</v>
      </c>
    </row>
  </sheetData>
  <mergeCells count="4">
    <mergeCell ref="H1:M1"/>
    <mergeCell ref="O1:T1"/>
    <mergeCell ref="H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84"/>
    <col collapsed="false" customWidth="true" hidden="false" outlineLevel="0" max="3" min="3" style="0" width="17.7"/>
    <col collapsed="false" customWidth="true" hidden="false" outlineLevel="0" max="4" min="4" style="0" width="13.41"/>
    <col collapsed="false" customWidth="true" hidden="false" outlineLevel="0" max="9" min="5" style="0" width="6.41"/>
    <col collapsed="false" customWidth="true" hidden="false" outlineLevel="0" max="10" min="10" style="0" width="5.56"/>
  </cols>
  <sheetData>
    <row r="1" customFormat="false" ht="15" hidden="false" customHeight="false" outlineLevel="0" collapsed="false">
      <c r="B1" s="83"/>
      <c r="C1" s="83"/>
      <c r="D1" s="83"/>
      <c r="E1" s="83"/>
      <c r="F1" s="83"/>
      <c r="G1" s="83"/>
      <c r="H1" s="83"/>
      <c r="I1" s="83"/>
      <c r="J1" s="83"/>
    </row>
    <row r="2" customFormat="false" ht="15" hidden="false" customHeight="true" outlineLevel="0" collapsed="false">
      <c r="B2" s="83"/>
      <c r="C2" s="85" t="s">
        <v>398</v>
      </c>
      <c r="D2" s="181" t="s">
        <v>399</v>
      </c>
      <c r="E2" s="109" t="s">
        <v>400</v>
      </c>
      <c r="F2" s="109"/>
      <c r="G2" s="109"/>
      <c r="H2" s="109"/>
      <c r="I2" s="109"/>
      <c r="J2" s="83"/>
    </row>
    <row r="3" customFormat="false" ht="30" hidden="false" customHeight="true" outlineLevel="0" collapsed="false">
      <c r="B3" s="83"/>
      <c r="C3" s="85"/>
      <c r="D3" s="181"/>
      <c r="E3" s="10" t="s">
        <v>144</v>
      </c>
      <c r="F3" s="10" t="s">
        <v>145</v>
      </c>
      <c r="G3" s="10" t="s">
        <v>146</v>
      </c>
      <c r="H3" s="10" t="s">
        <v>147</v>
      </c>
      <c r="I3" s="10" t="s">
        <v>148</v>
      </c>
      <c r="J3" s="83"/>
    </row>
    <row r="4" customFormat="false" ht="15" hidden="false" customHeight="false" outlineLevel="0" collapsed="false">
      <c r="B4" s="83"/>
      <c r="C4" s="85"/>
      <c r="D4" s="10" t="s">
        <v>150</v>
      </c>
      <c r="E4" s="182" t="n">
        <f aca="false">(-(1-E12)*8)-1</f>
        <v>-1</v>
      </c>
      <c r="F4" s="182" t="n">
        <f aca="false">(-(1-F12)*8)-1</f>
        <v>-3.74747474747475</v>
      </c>
      <c r="G4" s="182" t="n">
        <f aca="false">(-(1-G12)*8)-1</f>
        <v>-6.87776757473727</v>
      </c>
      <c r="H4" s="182" t="n">
        <f aca="false">(-(1-H12)*8)-1</f>
        <v>-8.74275970602876</v>
      </c>
      <c r="I4" s="182" t="n">
        <f aca="false">(-(1-I12)*8)-1</f>
        <v>-9</v>
      </c>
      <c r="J4" s="83"/>
    </row>
    <row r="5" customFormat="false" ht="15" hidden="false" customHeight="false" outlineLevel="0" collapsed="false">
      <c r="B5" s="83"/>
      <c r="C5" s="85"/>
      <c r="D5" s="10" t="s">
        <v>154</v>
      </c>
      <c r="E5" s="182" t="n">
        <f aca="false">(-(1-E13)*8)-1</f>
        <v>-4.2</v>
      </c>
      <c r="F5" s="182" t="n">
        <f aca="false">(-(1-F13)*8)-1</f>
        <v>-5.88888888888889</v>
      </c>
      <c r="G5" s="182" t="n">
        <f aca="false">(-(1-G13)*8)-1</f>
        <v>-8.02057613168724</v>
      </c>
      <c r="H5" s="182" t="n">
        <f aca="false">(-(1-H13)*8)-1</f>
        <v>-8.92745008382869</v>
      </c>
      <c r="I5" s="182" t="n">
        <f aca="false">(-(1-I13)*8)-1</f>
        <v>-9</v>
      </c>
      <c r="J5" s="83"/>
    </row>
    <row r="6" customFormat="false" ht="15" hidden="false" customHeight="false" outlineLevel="0" collapsed="false">
      <c r="B6" s="83"/>
      <c r="C6" s="85"/>
      <c r="D6" s="10" t="s">
        <v>401</v>
      </c>
      <c r="E6" s="182" t="n">
        <f aca="false">(-(1-E14)*8)-1</f>
        <v>-3</v>
      </c>
      <c r="F6" s="182" t="n">
        <f aca="false">(-(1-F14)*8)-1</f>
        <v>-5.15625</v>
      </c>
      <c r="G6" s="182" t="n">
        <f aca="false">(-(1-G14)*8)-1</f>
        <v>-7.85888671875</v>
      </c>
      <c r="H6" s="182" t="n">
        <f aca="false">(-(1-H14)*8)-1</f>
        <v>-8.92868041992188</v>
      </c>
      <c r="I6" s="182" t="n">
        <f aca="false">(-(1-I14)*8)-1</f>
        <v>-9</v>
      </c>
      <c r="J6" s="83"/>
    </row>
    <row r="7" customFormat="false" ht="15" hidden="false" customHeight="false" outlineLevel="0" collapsed="false">
      <c r="B7" s="83"/>
      <c r="C7" s="83"/>
      <c r="D7" s="83"/>
      <c r="E7" s="83"/>
      <c r="F7" s="83"/>
      <c r="G7" s="83"/>
      <c r="H7" s="83"/>
      <c r="I7" s="83"/>
      <c r="J7" s="83"/>
    </row>
    <row r="9" customFormat="false" ht="15" hidden="false" customHeight="false" outlineLevel="0" collapsed="false">
      <c r="B9" s="83"/>
      <c r="C9" s="83"/>
      <c r="D9" s="83"/>
      <c r="E9" s="83"/>
      <c r="F9" s="83"/>
      <c r="G9" s="83"/>
      <c r="H9" s="83"/>
      <c r="I9" s="83"/>
      <c r="J9" s="83"/>
    </row>
    <row r="10" customFormat="false" ht="15" hidden="false" customHeight="true" outlineLevel="0" collapsed="false">
      <c r="B10" s="83"/>
      <c r="C10" s="85" t="s">
        <v>398</v>
      </c>
      <c r="D10" s="181" t="s">
        <v>399</v>
      </c>
      <c r="E10" s="183" t="s">
        <v>400</v>
      </c>
      <c r="F10" s="183"/>
      <c r="G10" s="183"/>
      <c r="H10" s="183"/>
      <c r="I10" s="183"/>
      <c r="J10" s="83"/>
    </row>
    <row r="11" customFormat="false" ht="15" hidden="false" customHeight="false" outlineLevel="0" collapsed="false">
      <c r="B11" s="83"/>
      <c r="C11" s="85"/>
      <c r="D11" s="181"/>
      <c r="E11" s="10" t="s">
        <v>144</v>
      </c>
      <c r="F11" s="10" t="s">
        <v>145</v>
      </c>
      <c r="G11" s="10" t="s">
        <v>146</v>
      </c>
      <c r="H11" s="10" t="s">
        <v>147</v>
      </c>
      <c r="I11" s="10" t="s">
        <v>148</v>
      </c>
      <c r="J11" s="83"/>
    </row>
    <row r="12" customFormat="false" ht="15" hidden="false" customHeight="false" outlineLevel="0" collapsed="false">
      <c r="B12" s="83"/>
      <c r="C12" s="85"/>
      <c r="D12" s="10" t="s">
        <v>150</v>
      </c>
      <c r="E12" s="184" t="n">
        <f aca="false">E20/$E$20</f>
        <v>1</v>
      </c>
      <c r="F12" s="184" t="n">
        <f aca="false">F20/$E$20</f>
        <v>0.656565656565657</v>
      </c>
      <c r="G12" s="184" t="n">
        <f aca="false">G20/$E$20</f>
        <v>0.265279053157841</v>
      </c>
      <c r="H12" s="184" t="n">
        <f aca="false">H20/$E$20</f>
        <v>0.032155036746405</v>
      </c>
      <c r="I12" s="184"/>
      <c r="J12" s="83"/>
    </row>
    <row r="13" customFormat="false" ht="15" hidden="false" customHeight="false" outlineLevel="0" collapsed="false">
      <c r="B13" s="83"/>
      <c r="C13" s="85"/>
      <c r="D13" s="10" t="s">
        <v>154</v>
      </c>
      <c r="E13" s="184" t="n">
        <f aca="false">E21/$E$20</f>
        <v>0.6</v>
      </c>
      <c r="F13" s="184" t="n">
        <f aca="false">F21/$E$20</f>
        <v>0.388888888888889</v>
      </c>
      <c r="G13" s="184" t="n">
        <f aca="false">G21/$E$20</f>
        <v>0.122427983539095</v>
      </c>
      <c r="H13" s="184" t="n">
        <f aca="false">H21/$E$20</f>
        <v>0.00906873952141442</v>
      </c>
      <c r="I13" s="184"/>
      <c r="J13" s="83"/>
    </row>
    <row r="14" customFormat="false" ht="15" hidden="false" customHeight="false" outlineLevel="0" collapsed="false">
      <c r="B14" s="83"/>
      <c r="C14" s="85"/>
      <c r="D14" s="10" t="s">
        <v>401</v>
      </c>
      <c r="E14" s="184" t="n">
        <f aca="false">E22/$E$20</f>
        <v>0.75</v>
      </c>
      <c r="F14" s="184" t="n">
        <f aca="false">F22/$E$20</f>
        <v>0.48046875</v>
      </c>
      <c r="G14" s="184" t="n">
        <f aca="false">G22/$E$20</f>
        <v>0.14263916015625</v>
      </c>
      <c r="H14" s="184" t="n">
        <f aca="false">H22/$E$20</f>
        <v>0.00891494750976563</v>
      </c>
      <c r="I14" s="184"/>
      <c r="J14" s="83"/>
    </row>
    <row r="15" customFormat="false" ht="15" hidden="false" customHeight="false" outlineLevel="0" collapsed="false">
      <c r="B15" s="83"/>
      <c r="C15" s="83"/>
      <c r="D15" s="83"/>
      <c r="E15" s="83"/>
      <c r="F15" s="83"/>
      <c r="G15" s="83"/>
      <c r="H15" s="83"/>
      <c r="I15" s="83"/>
      <c r="J15" s="83"/>
    </row>
    <row r="17" customFormat="false" ht="15" hidden="false" customHeight="true" outlineLevel="0" collapsed="false">
      <c r="B17" s="83"/>
      <c r="C17" s="83"/>
      <c r="D17" s="83"/>
      <c r="E17" s="185" t="s">
        <v>402</v>
      </c>
      <c r="F17" s="185"/>
      <c r="G17" s="185"/>
      <c r="H17" s="185"/>
      <c r="I17" s="185"/>
      <c r="J17" s="83"/>
    </row>
    <row r="18" customFormat="false" ht="15" hidden="false" customHeight="true" outlineLevel="0" collapsed="false">
      <c r="B18" s="83"/>
      <c r="C18" s="85" t="s">
        <v>398</v>
      </c>
      <c r="D18" s="181" t="s">
        <v>399</v>
      </c>
      <c r="E18" s="183" t="s">
        <v>400</v>
      </c>
      <c r="F18" s="183"/>
      <c r="G18" s="183"/>
      <c r="H18" s="183"/>
      <c r="I18" s="183"/>
      <c r="J18" s="83"/>
    </row>
    <row r="19" customFormat="false" ht="15" hidden="false" customHeight="false" outlineLevel="0" collapsed="false">
      <c r="B19" s="83"/>
      <c r="C19" s="85"/>
      <c r="D19" s="181"/>
      <c r="E19" s="10" t="s">
        <v>144</v>
      </c>
      <c r="F19" s="10" t="s">
        <v>145</v>
      </c>
      <c r="G19" s="10" t="s">
        <v>146</v>
      </c>
      <c r="H19" s="10" t="s">
        <v>147</v>
      </c>
      <c r="I19" s="10" t="s">
        <v>148</v>
      </c>
      <c r="J19" s="83"/>
    </row>
    <row r="20" customFormat="false" ht="15" hidden="false" customHeight="false" outlineLevel="0" collapsed="false">
      <c r="B20" s="83"/>
      <c r="C20" s="85"/>
      <c r="D20" s="10" t="s">
        <v>150</v>
      </c>
      <c r="E20" s="182" t="n">
        <v>20</v>
      </c>
      <c r="F20" s="182" t="n">
        <f aca="false">E20*F34</f>
        <v>13.1313131313131</v>
      </c>
      <c r="G20" s="182" t="n">
        <f aca="false">F20*G34</f>
        <v>5.30558106315682</v>
      </c>
      <c r="H20" s="182" t="n">
        <f aca="false">G20*H34</f>
        <v>0.6431007349281</v>
      </c>
      <c r="I20" s="182"/>
      <c r="J20" s="83"/>
    </row>
    <row r="21" customFormat="false" ht="15" hidden="false" customHeight="false" outlineLevel="0" collapsed="false">
      <c r="B21" s="83"/>
      <c r="C21" s="85"/>
      <c r="D21" s="10" t="s">
        <v>154</v>
      </c>
      <c r="E21" s="182" t="n">
        <v>12</v>
      </c>
      <c r="F21" s="182" t="n">
        <f aca="false">E21*F35</f>
        <v>7.77777777777778</v>
      </c>
      <c r="G21" s="182" t="n">
        <f aca="false">F21*G35</f>
        <v>2.44855967078189</v>
      </c>
      <c r="H21" s="182" t="n">
        <f aca="false">G21*H35</f>
        <v>0.181374790428288</v>
      </c>
      <c r="I21" s="182"/>
      <c r="J21" s="83"/>
    </row>
    <row r="22" customFormat="false" ht="15" hidden="false" customHeight="false" outlineLevel="0" collapsed="false">
      <c r="B22" s="83"/>
      <c r="C22" s="85"/>
      <c r="D22" s="10" t="s">
        <v>401</v>
      </c>
      <c r="E22" s="182" t="n">
        <v>15</v>
      </c>
      <c r="F22" s="182" t="n">
        <f aca="false">E22*F36</f>
        <v>9.609375</v>
      </c>
      <c r="G22" s="182" t="n">
        <f aca="false">F22*G36</f>
        <v>2.852783203125</v>
      </c>
      <c r="H22" s="182" t="n">
        <f aca="false">G22*H36</f>
        <v>0.178298950195313</v>
      </c>
      <c r="I22" s="182"/>
      <c r="J22" s="83"/>
    </row>
    <row r="23" customFormat="false" ht="15" hidden="false" customHeight="false" outlineLevel="0" collapsed="false">
      <c r="B23" s="83"/>
      <c r="C23" s="83"/>
      <c r="D23" s="83"/>
      <c r="E23" s="83"/>
      <c r="F23" s="83"/>
      <c r="G23" s="83"/>
      <c r="H23" s="83"/>
      <c r="I23" s="83"/>
      <c r="J23" s="83"/>
    </row>
    <row r="24" customFormat="false" ht="15" hidden="false" customHeight="false" outlineLevel="0" collapsed="false">
      <c r="E24" s="11" t="s">
        <v>403</v>
      </c>
      <c r="F24" s="11" t="s">
        <v>404</v>
      </c>
      <c r="I24" s="11" t="s">
        <v>405</v>
      </c>
    </row>
    <row r="25" customFormat="false" ht="15" hidden="false" customHeight="false" outlineLevel="0" collapsed="false">
      <c r="C25" s="19" t="s">
        <v>406</v>
      </c>
      <c r="E25" s="11" t="s">
        <v>407</v>
      </c>
      <c r="F25" s="11" t="s">
        <v>408</v>
      </c>
      <c r="I25" s="11" t="s">
        <v>409</v>
      </c>
    </row>
    <row r="26" customFormat="false" ht="15" hidden="false" customHeight="false" outlineLevel="0" collapsed="false">
      <c r="D26" s="10" t="s">
        <v>150</v>
      </c>
      <c r="E26" s="25" t="n">
        <v>3</v>
      </c>
      <c r="F26" s="25" t="n">
        <v>17</v>
      </c>
      <c r="G26" s="186" t="n">
        <f aca="false">SUM(E26:F26)</f>
        <v>20</v>
      </c>
      <c r="I26" s="25" t="n">
        <v>99</v>
      </c>
      <c r="J26" s="186" t="n">
        <f aca="false">E26+F26+I26</f>
        <v>119</v>
      </c>
    </row>
    <row r="27" customFormat="false" ht="15" hidden="false" customHeight="false" outlineLevel="0" collapsed="false">
      <c r="D27" s="10" t="s">
        <v>154</v>
      </c>
      <c r="E27" s="25" t="n">
        <v>0.6</v>
      </c>
      <c r="F27" s="25" t="n">
        <v>11</v>
      </c>
      <c r="G27" s="186" t="n">
        <f aca="false">SUM(E27:F27)</f>
        <v>11.6</v>
      </c>
      <c r="I27" s="25" t="n">
        <v>54</v>
      </c>
      <c r="J27" s="186" t="n">
        <f aca="false">E27+F27+I27</f>
        <v>65.6</v>
      </c>
    </row>
    <row r="28" customFormat="false" ht="15" hidden="false" customHeight="false" outlineLevel="0" collapsed="false">
      <c r="D28" s="10" t="s">
        <v>401</v>
      </c>
      <c r="E28" s="25" t="n">
        <v>2</v>
      </c>
      <c r="F28" s="25" t="n">
        <v>13</v>
      </c>
      <c r="G28" s="186" t="n">
        <f aca="false">SUM(E28:F28)</f>
        <v>15</v>
      </c>
      <c r="I28" s="25" t="n">
        <v>64</v>
      </c>
      <c r="J28" s="186" t="n">
        <f aca="false">E28+F28+I28</f>
        <v>79</v>
      </c>
    </row>
    <row r="31" customFormat="false" ht="15" hidden="false" customHeight="false" outlineLevel="0" collapsed="false">
      <c r="B31" s="83"/>
      <c r="C31" s="83"/>
      <c r="D31" s="83"/>
      <c r="E31" s="185" t="s">
        <v>410</v>
      </c>
      <c r="F31" s="185"/>
      <c r="G31" s="185"/>
      <c r="H31" s="185"/>
      <c r="I31" s="185"/>
      <c r="J31" s="185"/>
    </row>
    <row r="32" customFormat="false" ht="15" hidden="false" customHeight="true" outlineLevel="0" collapsed="false">
      <c r="B32" s="83"/>
      <c r="C32" s="85" t="s">
        <v>398</v>
      </c>
      <c r="D32" s="181" t="s">
        <v>399</v>
      </c>
      <c r="E32" s="183" t="s">
        <v>400</v>
      </c>
      <c r="F32" s="183"/>
      <c r="G32" s="183"/>
      <c r="H32" s="183"/>
      <c r="I32" s="183"/>
      <c r="J32" s="83"/>
    </row>
    <row r="33" customFormat="false" ht="15" hidden="false" customHeight="false" outlineLevel="0" collapsed="false">
      <c r="B33" s="83"/>
      <c r="C33" s="85"/>
      <c r="D33" s="181"/>
      <c r="E33" s="10" t="s">
        <v>144</v>
      </c>
      <c r="F33" s="10" t="s">
        <v>145</v>
      </c>
      <c r="G33" s="10" t="s">
        <v>146</v>
      </c>
      <c r="H33" s="10" t="s">
        <v>147</v>
      </c>
      <c r="I33" s="10" t="s">
        <v>148</v>
      </c>
      <c r="J33" s="83"/>
    </row>
    <row r="34" customFormat="false" ht="15" hidden="false" customHeight="false" outlineLevel="0" collapsed="false">
      <c r="B34" s="83"/>
      <c r="C34" s="85"/>
      <c r="D34" s="10" t="s">
        <v>150</v>
      </c>
      <c r="E34" s="182"/>
      <c r="F34" s="50" t="n">
        <f aca="false">F43/E43</f>
        <v>0.656565656565657</v>
      </c>
      <c r="G34" s="50" t="n">
        <f aca="false">G43/E43</f>
        <v>0.404040404040404</v>
      </c>
      <c r="H34" s="50" t="n">
        <f aca="false">H43/E43</f>
        <v>0.121212121212121</v>
      </c>
      <c r="I34" s="182"/>
      <c r="J34" s="83"/>
    </row>
    <row r="35" customFormat="false" ht="15" hidden="false" customHeight="false" outlineLevel="0" collapsed="false">
      <c r="B35" s="83"/>
      <c r="C35" s="85"/>
      <c r="D35" s="10" t="s">
        <v>154</v>
      </c>
      <c r="E35" s="182"/>
      <c r="F35" s="50" t="n">
        <f aca="false">F44/E44</f>
        <v>0.648148148148148</v>
      </c>
      <c r="G35" s="50" t="n">
        <f aca="false">G44/E44</f>
        <v>0.314814814814815</v>
      </c>
      <c r="H35" s="50" t="n">
        <f aca="false">H44/E44</f>
        <v>0.0740740740740741</v>
      </c>
      <c r="I35" s="182"/>
      <c r="J35" s="83"/>
    </row>
    <row r="36" customFormat="false" ht="15" hidden="false" customHeight="false" outlineLevel="0" collapsed="false">
      <c r="B36" s="83"/>
      <c r="C36" s="85"/>
      <c r="D36" s="10" t="s">
        <v>401</v>
      </c>
      <c r="E36" s="182"/>
      <c r="F36" s="50" t="n">
        <f aca="false">F45/E45</f>
        <v>0.640625</v>
      </c>
      <c r="G36" s="50" t="n">
        <f aca="false">G45/E45</f>
        <v>0.296875</v>
      </c>
      <c r="H36" s="50" t="n">
        <f aca="false">H45/E45</f>
        <v>0.0625</v>
      </c>
      <c r="I36" s="182"/>
      <c r="J36" s="83"/>
    </row>
    <row r="37" customFormat="false" ht="15" hidden="false" customHeight="false" outlineLevel="0" collapsed="false">
      <c r="B37" s="83"/>
      <c r="C37" s="83"/>
      <c r="D37" s="83"/>
      <c r="E37" s="83"/>
      <c r="F37" s="83"/>
      <c r="G37" s="83"/>
      <c r="H37" s="83"/>
      <c r="I37" s="83"/>
      <c r="J37" s="83"/>
    </row>
    <row r="40" customFormat="false" ht="15" hidden="false" customHeight="false" outlineLevel="0" collapsed="false">
      <c r="B40" s="83"/>
      <c r="C40" s="83"/>
      <c r="D40" s="83"/>
      <c r="E40" s="187" t="s">
        <v>411</v>
      </c>
      <c r="F40" s="187"/>
      <c r="G40" s="187"/>
      <c r="H40" s="187"/>
      <c r="I40" s="187"/>
      <c r="J40" s="83"/>
    </row>
    <row r="41" customFormat="false" ht="15" hidden="false" customHeight="true" outlineLevel="0" collapsed="false">
      <c r="B41" s="83"/>
      <c r="C41" s="85" t="s">
        <v>398</v>
      </c>
      <c r="D41" s="181" t="s">
        <v>399</v>
      </c>
      <c r="E41" s="183" t="s">
        <v>400</v>
      </c>
      <c r="F41" s="183"/>
      <c r="G41" s="183"/>
      <c r="H41" s="183"/>
      <c r="I41" s="183"/>
      <c r="J41" s="83"/>
    </row>
    <row r="42" customFormat="false" ht="15" hidden="false" customHeight="false" outlineLevel="0" collapsed="false">
      <c r="B42" s="83"/>
      <c r="C42" s="85"/>
      <c r="D42" s="181"/>
      <c r="E42" s="10" t="s">
        <v>144</v>
      </c>
      <c r="F42" s="10" t="s">
        <v>145</v>
      </c>
      <c r="G42" s="10" t="s">
        <v>146</v>
      </c>
      <c r="H42" s="10" t="s">
        <v>147</v>
      </c>
      <c r="I42" s="10" t="s">
        <v>148</v>
      </c>
      <c r="J42" s="83"/>
    </row>
    <row r="43" customFormat="false" ht="15" hidden="false" customHeight="false" outlineLevel="0" collapsed="false">
      <c r="B43" s="83"/>
      <c r="C43" s="85"/>
      <c r="D43" s="10" t="s">
        <v>150</v>
      </c>
      <c r="E43" s="182" t="n">
        <v>99</v>
      </c>
      <c r="F43" s="182" t="n">
        <v>65</v>
      </c>
      <c r="G43" s="182" t="n">
        <v>40</v>
      </c>
      <c r="H43" s="182" t="n">
        <v>12</v>
      </c>
      <c r="I43" s="182"/>
      <c r="J43" s="83"/>
    </row>
    <row r="44" customFormat="false" ht="15" hidden="false" customHeight="false" outlineLevel="0" collapsed="false">
      <c r="B44" s="83"/>
      <c r="C44" s="85"/>
      <c r="D44" s="10" t="s">
        <v>154</v>
      </c>
      <c r="E44" s="182" t="n">
        <v>54</v>
      </c>
      <c r="F44" s="182" t="n">
        <v>35</v>
      </c>
      <c r="G44" s="182" t="n">
        <v>17</v>
      </c>
      <c r="H44" s="182" t="n">
        <v>4</v>
      </c>
      <c r="I44" s="182"/>
      <c r="J44" s="83"/>
    </row>
    <row r="45" customFormat="false" ht="15" hidden="false" customHeight="false" outlineLevel="0" collapsed="false">
      <c r="B45" s="83"/>
      <c r="C45" s="85"/>
      <c r="D45" s="10" t="s">
        <v>401</v>
      </c>
      <c r="E45" s="182" t="n">
        <v>64</v>
      </c>
      <c r="F45" s="182" t="n">
        <v>41</v>
      </c>
      <c r="G45" s="182" t="n">
        <v>19</v>
      </c>
      <c r="H45" s="182" t="n">
        <v>4</v>
      </c>
      <c r="I45" s="182"/>
      <c r="J45" s="83"/>
    </row>
    <row r="46" customFormat="false" ht="15" hidden="false" customHeight="false" outlineLevel="0" collapsed="false">
      <c r="B46" s="83"/>
      <c r="C46" s="83"/>
      <c r="D46" s="83"/>
      <c r="E46" s="83"/>
      <c r="F46" s="83"/>
      <c r="G46" s="83"/>
      <c r="H46" s="83"/>
      <c r="I46" s="83"/>
      <c r="J46" s="83"/>
    </row>
    <row r="49" customFormat="false" ht="15" hidden="false" customHeight="false" outlineLevel="0" collapsed="false">
      <c r="E49" s="0" t="s">
        <v>144</v>
      </c>
      <c r="F49" s="0" t="n">
        <v>1</v>
      </c>
      <c r="G49" s="0" t="n">
        <v>105</v>
      </c>
      <c r="H49" s="0" t="n">
        <f aca="false">AVERAGE(G49:G51)</f>
        <v>98.6666666666667</v>
      </c>
    </row>
    <row r="50" customFormat="false" ht="15" hidden="false" customHeight="false" outlineLevel="0" collapsed="false">
      <c r="F50" s="0" t="n">
        <v>2</v>
      </c>
      <c r="G50" s="0" t="n">
        <v>105</v>
      </c>
    </row>
    <row r="51" customFormat="false" ht="15" hidden="false" customHeight="false" outlineLevel="0" collapsed="false">
      <c r="F51" s="0" t="n">
        <v>3</v>
      </c>
      <c r="G51" s="0" t="n">
        <v>86</v>
      </c>
    </row>
    <row r="52" customFormat="false" ht="15" hidden="false" customHeight="false" outlineLevel="0" collapsed="false">
      <c r="F52" s="0" t="n">
        <v>4</v>
      </c>
      <c r="G52" s="0" t="n">
        <v>47</v>
      </c>
      <c r="H52" s="0" t="n">
        <f aca="false">AVERAGE(G52:G55)</f>
        <v>64</v>
      </c>
    </row>
    <row r="53" customFormat="false" ht="15" hidden="false" customHeight="false" outlineLevel="0" collapsed="false">
      <c r="F53" s="0" t="n">
        <v>5</v>
      </c>
      <c r="G53" s="0" t="n">
        <v>85</v>
      </c>
    </row>
    <row r="54" customFormat="false" ht="15" hidden="false" customHeight="false" outlineLevel="0" collapsed="false">
      <c r="F54" s="0" t="n">
        <v>6</v>
      </c>
      <c r="G54" s="0" t="n">
        <v>62</v>
      </c>
    </row>
    <row r="55" customFormat="false" ht="15" hidden="false" customHeight="false" outlineLevel="0" collapsed="false">
      <c r="F55" s="0" t="n">
        <v>7</v>
      </c>
      <c r="G55" s="0" t="n">
        <v>62</v>
      </c>
    </row>
    <row r="56" customFormat="false" ht="15" hidden="false" customHeight="false" outlineLevel="0" collapsed="false">
      <c r="F56" s="0" t="n">
        <v>8</v>
      </c>
      <c r="G56" s="0" t="n">
        <v>86</v>
      </c>
      <c r="H56" s="0" t="n">
        <f aca="false">AVERAGE(G56:G58)</f>
        <v>54.3333333333333</v>
      </c>
    </row>
    <row r="57" customFormat="false" ht="15" hidden="false" customHeight="false" outlineLevel="0" collapsed="false">
      <c r="F57" s="0" t="n">
        <v>9</v>
      </c>
      <c r="G57" s="0" t="n">
        <v>62</v>
      </c>
    </row>
    <row r="58" customFormat="false" ht="15" hidden="false" customHeight="false" outlineLevel="0" collapsed="false">
      <c r="F58" s="0" t="n">
        <v>10</v>
      </c>
      <c r="G58" s="0" t="n">
        <v>15</v>
      </c>
    </row>
    <row r="60" customFormat="false" ht="15" hidden="false" customHeight="false" outlineLevel="0" collapsed="false">
      <c r="E60" s="0" t="s">
        <v>145</v>
      </c>
      <c r="F60" s="0" t="n">
        <v>1</v>
      </c>
      <c r="G60" s="0" t="n">
        <v>72</v>
      </c>
      <c r="H60" s="0" t="n">
        <f aca="false">AVERAGE(G60:G62)</f>
        <v>67</v>
      </c>
    </row>
    <row r="61" customFormat="false" ht="15" hidden="false" customHeight="false" outlineLevel="0" collapsed="false">
      <c r="F61" s="0" t="n">
        <v>2</v>
      </c>
      <c r="G61" s="0" t="n">
        <v>72</v>
      </c>
    </row>
    <row r="62" customFormat="false" ht="15" hidden="false" customHeight="false" outlineLevel="0" collapsed="false">
      <c r="F62" s="0" t="n">
        <v>3</v>
      </c>
      <c r="G62" s="0" t="n">
        <v>57</v>
      </c>
    </row>
    <row r="63" customFormat="false" ht="15" hidden="false" customHeight="false" outlineLevel="0" collapsed="false">
      <c r="F63" s="0" t="n">
        <v>4</v>
      </c>
      <c r="G63" s="0" t="n">
        <v>27</v>
      </c>
      <c r="H63" s="0" t="n">
        <f aca="false">AVERAGE(G63:G66)</f>
        <v>41</v>
      </c>
    </row>
    <row r="64" customFormat="false" ht="15" hidden="false" customHeight="false" outlineLevel="0" collapsed="false">
      <c r="F64" s="0" t="n">
        <v>5</v>
      </c>
      <c r="G64" s="0" t="n">
        <v>57</v>
      </c>
    </row>
    <row r="65" customFormat="false" ht="15" hidden="false" customHeight="false" outlineLevel="0" collapsed="false">
      <c r="F65" s="0" t="n">
        <v>6</v>
      </c>
      <c r="G65" s="0" t="n">
        <v>40</v>
      </c>
    </row>
    <row r="66" customFormat="false" ht="15" hidden="false" customHeight="false" outlineLevel="0" collapsed="false">
      <c r="F66" s="0" t="n">
        <v>7</v>
      </c>
      <c r="G66" s="0" t="n">
        <v>40</v>
      </c>
    </row>
    <row r="67" customFormat="false" ht="15" hidden="false" customHeight="false" outlineLevel="0" collapsed="false">
      <c r="F67" s="0" t="n">
        <v>8</v>
      </c>
      <c r="G67" s="0" t="n">
        <v>57</v>
      </c>
      <c r="H67" s="0" t="n">
        <f aca="false">AVERAGE(G67:G69)</f>
        <v>35</v>
      </c>
    </row>
    <row r="68" customFormat="false" ht="15" hidden="false" customHeight="false" outlineLevel="0" collapsed="false">
      <c r="F68" s="0" t="n">
        <v>9</v>
      </c>
      <c r="G68" s="0" t="n">
        <v>40</v>
      </c>
    </row>
    <row r="69" customFormat="false" ht="15" hidden="false" customHeight="false" outlineLevel="0" collapsed="false">
      <c r="F69" s="0" t="n">
        <v>10</v>
      </c>
      <c r="G69" s="0" t="n">
        <v>8</v>
      </c>
    </row>
    <row r="71" customFormat="false" ht="15" hidden="false" customHeight="false" outlineLevel="0" collapsed="false">
      <c r="E71" s="0" t="s">
        <v>146</v>
      </c>
      <c r="F71" s="0" t="n">
        <v>1</v>
      </c>
      <c r="G71" s="0" t="n">
        <v>45</v>
      </c>
      <c r="H71" s="0" t="n">
        <f aca="false">AVERAGE(G71:G73)</f>
        <v>40</v>
      </c>
    </row>
    <row r="72" customFormat="false" ht="15" hidden="false" customHeight="false" outlineLevel="0" collapsed="false">
      <c r="F72" s="0" t="n">
        <v>2</v>
      </c>
      <c r="G72" s="0" t="n">
        <v>45</v>
      </c>
    </row>
    <row r="73" customFormat="false" ht="15" hidden="false" customHeight="false" outlineLevel="0" collapsed="false">
      <c r="F73" s="0" t="n">
        <v>3</v>
      </c>
      <c r="G73" s="0" t="n">
        <v>30</v>
      </c>
    </row>
    <row r="74" customFormat="false" ht="15" hidden="false" customHeight="false" outlineLevel="0" collapsed="false">
      <c r="F74" s="0" t="n">
        <v>4</v>
      </c>
      <c r="G74" s="0" t="n">
        <v>11</v>
      </c>
      <c r="H74" s="0" t="n">
        <f aca="false">AVERAGE(G74:G77)</f>
        <v>19.25</v>
      </c>
    </row>
    <row r="75" customFormat="false" ht="15" hidden="false" customHeight="false" outlineLevel="0" collapsed="false">
      <c r="F75" s="0" t="n">
        <v>5</v>
      </c>
      <c r="G75" s="0" t="n">
        <v>30</v>
      </c>
    </row>
    <row r="76" customFormat="false" ht="15" hidden="false" customHeight="false" outlineLevel="0" collapsed="false">
      <c r="F76" s="0" t="n">
        <v>6</v>
      </c>
      <c r="G76" s="0" t="n">
        <v>18</v>
      </c>
    </row>
    <row r="77" customFormat="false" ht="15" hidden="false" customHeight="false" outlineLevel="0" collapsed="false">
      <c r="F77" s="0" t="n">
        <v>7</v>
      </c>
      <c r="G77" s="0" t="n">
        <v>18</v>
      </c>
    </row>
    <row r="78" customFormat="false" ht="15" hidden="false" customHeight="false" outlineLevel="0" collapsed="false">
      <c r="F78" s="0" t="n">
        <v>8</v>
      </c>
      <c r="G78" s="0" t="n">
        <v>30</v>
      </c>
      <c r="H78" s="0" t="n">
        <f aca="false">AVERAGE(G78:G80)</f>
        <v>17.3333333333333</v>
      </c>
    </row>
    <row r="79" customFormat="false" ht="15" hidden="false" customHeight="false" outlineLevel="0" collapsed="false">
      <c r="F79" s="0" t="n">
        <v>9</v>
      </c>
      <c r="G79" s="0" t="n">
        <v>18</v>
      </c>
    </row>
    <row r="80" customFormat="false" ht="15" hidden="false" customHeight="false" outlineLevel="0" collapsed="false">
      <c r="F80" s="0" t="n">
        <v>10</v>
      </c>
      <c r="G80" s="0" t="n">
        <v>4</v>
      </c>
    </row>
    <row r="82" customFormat="false" ht="15" hidden="false" customHeight="false" outlineLevel="0" collapsed="false">
      <c r="E82" s="0" t="s">
        <v>147</v>
      </c>
      <c r="F82" s="0" t="n">
        <v>1</v>
      </c>
      <c r="G82" s="0" t="n">
        <v>15</v>
      </c>
      <c r="H82" s="0" t="n">
        <f aca="false">AVERAGE(G82:G84)</f>
        <v>12.3333333333333</v>
      </c>
    </row>
    <row r="83" customFormat="false" ht="15" hidden="false" customHeight="false" outlineLevel="0" collapsed="false">
      <c r="F83" s="0" t="n">
        <v>2</v>
      </c>
      <c r="G83" s="0" t="n">
        <v>15</v>
      </c>
    </row>
    <row r="84" customFormat="false" ht="15" hidden="false" customHeight="false" outlineLevel="0" collapsed="false">
      <c r="F84" s="0" t="n">
        <v>3</v>
      </c>
      <c r="G84" s="0" t="n">
        <v>7</v>
      </c>
    </row>
    <row r="85" customFormat="false" ht="15" hidden="false" customHeight="false" outlineLevel="0" collapsed="false">
      <c r="F85" s="0" t="n">
        <v>4</v>
      </c>
      <c r="G85" s="0" t="n">
        <v>1</v>
      </c>
      <c r="H85" s="0" t="n">
        <f aca="false">AVERAGE(G85:G88)</f>
        <v>3.5</v>
      </c>
    </row>
    <row r="86" customFormat="false" ht="15" hidden="false" customHeight="false" outlineLevel="0" collapsed="false">
      <c r="F86" s="0" t="n">
        <v>5</v>
      </c>
      <c r="G86" s="0" t="n">
        <v>7</v>
      </c>
    </row>
    <row r="87" customFormat="false" ht="15" hidden="false" customHeight="false" outlineLevel="0" collapsed="false">
      <c r="F87" s="0" t="n">
        <v>6</v>
      </c>
      <c r="G87" s="0" t="n">
        <v>3</v>
      </c>
    </row>
    <row r="88" customFormat="false" ht="15" hidden="false" customHeight="false" outlineLevel="0" collapsed="false">
      <c r="F88" s="0" t="n">
        <v>7</v>
      </c>
      <c r="G88" s="0" t="n">
        <v>3</v>
      </c>
    </row>
    <row r="89" customFormat="false" ht="15" hidden="false" customHeight="false" outlineLevel="0" collapsed="false">
      <c r="F89" s="0" t="n">
        <v>8</v>
      </c>
      <c r="G89" s="0" t="n">
        <v>7</v>
      </c>
      <c r="H89" s="0" t="n">
        <f aca="false">AVERAGE(G89:G91)</f>
        <v>4</v>
      </c>
    </row>
    <row r="90" customFormat="false" ht="15" hidden="false" customHeight="false" outlineLevel="0" collapsed="false">
      <c r="F90" s="0" t="n">
        <v>9</v>
      </c>
      <c r="G90" s="0" t="n">
        <v>3</v>
      </c>
    </row>
    <row r="91" customFormat="false" ht="15" hidden="false" customHeight="false" outlineLevel="0" collapsed="false">
      <c r="F91" s="0" t="n">
        <v>10</v>
      </c>
      <c r="G91" s="0" t="n">
        <v>2</v>
      </c>
    </row>
  </sheetData>
  <mergeCells count="14">
    <mergeCell ref="C2:C6"/>
    <mergeCell ref="D2:D3"/>
    <mergeCell ref="E2:I2"/>
    <mergeCell ref="C10:C14"/>
    <mergeCell ref="D10:D11"/>
    <mergeCell ref="E17:I17"/>
    <mergeCell ref="C18:C22"/>
    <mergeCell ref="D18:D19"/>
    <mergeCell ref="E31:J31"/>
    <mergeCell ref="C32:C36"/>
    <mergeCell ref="D32:D33"/>
    <mergeCell ref="E40:I40"/>
    <mergeCell ref="C41:C45"/>
    <mergeCell ref="D41:D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P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2" style="0" width="9.56"/>
    <col collapsed="false" customWidth="true" hidden="false" outlineLevel="0" max="6" min="6" style="0" width="10.85"/>
    <col collapsed="false" customWidth="true" hidden="false" outlineLevel="0" max="7" min="7" style="0" width="8.56"/>
    <col collapsed="false" customWidth="true" hidden="false" outlineLevel="0" max="8" min="8" style="81" width="8.56"/>
    <col collapsed="false" customWidth="true" hidden="false" outlineLevel="0" max="9" min="9" style="81" width="7.28"/>
    <col collapsed="false" customWidth="true" hidden="false" outlineLevel="0" max="13" min="10" style="81" width="5.28"/>
    <col collapsed="false" customWidth="true" hidden="false" outlineLevel="0" max="15" min="14" style="0" width="5.28"/>
    <col collapsed="false" customWidth="true" hidden="false" outlineLevel="0" max="16" min="16" style="0" width="2.99"/>
    <col collapsed="false" customWidth="true" hidden="false" outlineLevel="0" max="17" min="17" style="0" width="5.28"/>
  </cols>
  <sheetData>
    <row r="1" customFormat="false" ht="15.75" hidden="false" customHeight="false" outlineLevel="0" collapsed="false">
      <c r="A1" s="188" t="s">
        <v>111</v>
      </c>
      <c r="B1" s="188"/>
      <c r="C1" s="188"/>
      <c r="D1" s="188"/>
      <c r="E1" s="188"/>
      <c r="F1" s="188"/>
      <c r="G1" s="188"/>
      <c r="H1" s="188"/>
      <c r="I1" s="188"/>
      <c r="J1" s="188"/>
      <c r="K1" s="188"/>
      <c r="L1" s="188"/>
      <c r="M1" s="188"/>
      <c r="N1" s="188"/>
      <c r="O1" s="188"/>
      <c r="P1" s="188"/>
    </row>
    <row r="2" customFormat="false" ht="15" hidden="false" customHeight="true" outlineLevel="0" collapsed="false">
      <c r="A2" s="83"/>
      <c r="B2" s="85" t="s">
        <v>64</v>
      </c>
      <c r="C2" s="85"/>
      <c r="D2" s="85"/>
      <c r="E2" s="85"/>
      <c r="F2" s="85"/>
      <c r="G2" s="86"/>
      <c r="H2" s="87" t="s">
        <v>100</v>
      </c>
      <c r="I2" s="87"/>
      <c r="J2" s="87"/>
      <c r="K2" s="87"/>
      <c r="L2" s="87"/>
      <c r="M2" s="87"/>
      <c r="N2" s="89" t="s">
        <v>54</v>
      </c>
      <c r="O2" s="89" t="s">
        <v>101</v>
      </c>
      <c r="P2" s="92"/>
    </row>
    <row r="3" customFormat="false" ht="15" hidden="false" customHeight="true" outlineLevel="0" collapsed="false">
      <c r="A3" s="83"/>
      <c r="B3" s="85"/>
      <c r="C3" s="85"/>
      <c r="D3" s="85"/>
      <c r="E3" s="85"/>
      <c r="F3" s="85"/>
      <c r="G3" s="85" t="s">
        <v>102</v>
      </c>
      <c r="H3" s="90" t="n">
        <v>1</v>
      </c>
      <c r="I3" s="90" t="n">
        <v>2</v>
      </c>
      <c r="J3" s="90" t="n">
        <v>3</v>
      </c>
      <c r="K3" s="90" t="n">
        <v>4</v>
      </c>
      <c r="L3" s="90" t="n">
        <v>5</v>
      </c>
      <c r="M3" s="90" t="n">
        <v>6</v>
      </c>
      <c r="N3" s="89"/>
      <c r="O3" s="89"/>
      <c r="P3" s="92"/>
    </row>
    <row r="4" customFormat="false" ht="15" hidden="false" customHeight="false" outlineLevel="0" collapsed="false">
      <c r="A4" s="83"/>
      <c r="B4" s="85"/>
      <c r="C4" s="85"/>
      <c r="D4" s="85"/>
      <c r="E4" s="85"/>
      <c r="F4" s="85"/>
      <c r="G4" s="85"/>
      <c r="H4" s="91" t="s">
        <v>103</v>
      </c>
      <c r="I4" s="91" t="s">
        <v>104</v>
      </c>
      <c r="J4" s="91" t="s">
        <v>105</v>
      </c>
      <c r="K4" s="91" t="s">
        <v>106</v>
      </c>
      <c r="L4" s="91" t="s">
        <v>107</v>
      </c>
      <c r="M4" s="91" t="s">
        <v>108</v>
      </c>
      <c r="N4" s="89"/>
      <c r="O4" s="89"/>
      <c r="P4" s="92"/>
    </row>
    <row r="5" customFormat="false" ht="15" hidden="false" customHeight="false" outlineLevel="0" collapsed="false">
      <c r="A5" s="83"/>
      <c r="B5" s="83"/>
      <c r="C5" s="83"/>
      <c r="D5" s="83"/>
      <c r="E5" s="83"/>
      <c r="F5" s="83"/>
      <c r="G5" s="83" t="s">
        <v>109</v>
      </c>
      <c r="H5" s="93"/>
      <c r="I5" s="93"/>
      <c r="J5" s="93"/>
      <c r="K5" s="93"/>
      <c r="L5" s="93"/>
      <c r="M5" s="93"/>
      <c r="N5" s="83"/>
      <c r="O5" s="83"/>
      <c r="P5" s="83"/>
    </row>
    <row r="6" customFormat="false" ht="15" hidden="false" customHeight="false" outlineLevel="0" collapsed="false">
      <c r="A6" s="83"/>
      <c r="B6" s="89" t="s">
        <v>128</v>
      </c>
      <c r="C6" s="89"/>
      <c r="D6" s="89"/>
      <c r="E6" s="89"/>
      <c r="F6" s="89"/>
      <c r="G6" s="10" t="n">
        <v>0</v>
      </c>
      <c r="H6" s="176" t="n">
        <v>0</v>
      </c>
      <c r="I6" s="176" t="n">
        <v>0</v>
      </c>
      <c r="J6" s="176" t="n">
        <v>0</v>
      </c>
      <c r="K6" s="176" t="n">
        <v>0</v>
      </c>
      <c r="L6" s="176" t="n">
        <v>0</v>
      </c>
      <c r="M6" s="176" t="n">
        <v>0</v>
      </c>
      <c r="N6" s="189" t="n">
        <v>0</v>
      </c>
      <c r="O6" s="98" t="n">
        <v>0</v>
      </c>
      <c r="P6" s="92"/>
    </row>
    <row r="7" customFormat="false" ht="15" hidden="false" customHeight="false" outlineLevel="0" collapsed="false">
      <c r="A7" s="83"/>
      <c r="B7" s="89"/>
      <c r="C7" s="89"/>
      <c r="D7" s="89"/>
      <c r="E7" s="89"/>
      <c r="F7" s="89"/>
      <c r="G7" s="10" t="n">
        <v>1</v>
      </c>
      <c r="H7" s="190" t="n">
        <v>-4</v>
      </c>
      <c r="I7" s="190" t="n">
        <v>-6</v>
      </c>
      <c r="J7" s="190" t="n">
        <v>-8</v>
      </c>
      <c r="K7" s="190" t="n">
        <v>-8</v>
      </c>
      <c r="L7" s="190" t="n">
        <v>-9</v>
      </c>
      <c r="M7" s="191" t="n">
        <v>-9</v>
      </c>
      <c r="N7" s="189" t="n">
        <v>100</v>
      </c>
      <c r="O7" s="98" t="n">
        <v>100</v>
      </c>
      <c r="P7" s="92"/>
    </row>
    <row r="8" customFormat="false" ht="15" hidden="false" customHeight="false" outlineLevel="0" collapsed="false">
      <c r="A8" s="83"/>
      <c r="B8" s="83"/>
      <c r="C8" s="83"/>
      <c r="D8" s="83"/>
      <c r="E8" s="83"/>
      <c r="F8" s="83"/>
      <c r="G8" s="83"/>
      <c r="H8" s="93"/>
      <c r="I8" s="93"/>
      <c r="J8" s="93"/>
      <c r="K8" s="93"/>
      <c r="L8" s="93"/>
      <c r="M8" s="93"/>
      <c r="N8" s="83"/>
      <c r="O8" s="83"/>
      <c r="P8" s="92"/>
    </row>
    <row r="9" customFormat="false" ht="15" hidden="false" customHeight="true" outlineLevel="0" collapsed="false">
      <c r="A9" s="83"/>
      <c r="B9" s="85" t="s">
        <v>129</v>
      </c>
      <c r="C9" s="85"/>
      <c r="D9" s="85"/>
      <c r="E9" s="85"/>
      <c r="F9" s="85"/>
      <c r="G9" s="10" t="n">
        <v>1</v>
      </c>
      <c r="H9" s="50" t="n">
        <f aca="false">H$15*$N9/$N$15</f>
        <v>-0.04</v>
      </c>
      <c r="I9" s="50" t="n">
        <f aca="false">I$15*$N9/$N$15</f>
        <v>-0.05</v>
      </c>
      <c r="J9" s="50" t="n">
        <f aca="false">J$15*$N9/$N$15</f>
        <v>-0.06</v>
      </c>
      <c r="K9" s="50" t="n">
        <f aca="false">K$15*$N9/$N$15</f>
        <v>-0.09</v>
      </c>
      <c r="L9" s="50" t="n">
        <f aca="false">L$15*$N9/$N$15</f>
        <v>-0.09</v>
      </c>
      <c r="M9" s="50" t="n">
        <f aca="false">M$15*$N9/$N$15</f>
        <v>-0.09</v>
      </c>
      <c r="N9" s="97" t="n">
        <v>1</v>
      </c>
      <c r="O9" s="98" t="n">
        <v>100</v>
      </c>
      <c r="P9" s="92"/>
      <c r="Q9" s="97" t="n">
        <v>1</v>
      </c>
      <c r="R9" s="0" t="n">
        <v>0</v>
      </c>
      <c r="S9" s="0" t="n">
        <v>0</v>
      </c>
      <c r="T9" s="0" t="n">
        <v>0</v>
      </c>
      <c r="U9" s="0" t="n">
        <v>0</v>
      </c>
      <c r="V9" s="0" t="n">
        <v>0</v>
      </c>
      <c r="W9" s="0" t="n">
        <v>0</v>
      </c>
      <c r="X9" s="0" t="n">
        <v>0</v>
      </c>
    </row>
    <row r="10" customFormat="false" ht="15" hidden="false" customHeight="false" outlineLevel="0" collapsed="false">
      <c r="A10" s="83"/>
      <c r="B10" s="85"/>
      <c r="C10" s="85"/>
      <c r="D10" s="85"/>
      <c r="E10" s="85"/>
      <c r="F10" s="85"/>
      <c r="G10" s="10" t="n">
        <v>2</v>
      </c>
      <c r="H10" s="50" t="n">
        <f aca="false">H$15*$N10/$N$15</f>
        <v>-0.24</v>
      </c>
      <c r="I10" s="50" t="n">
        <f aca="false">I$15*$N10/$N$15</f>
        <v>-0.3</v>
      </c>
      <c r="J10" s="50" t="n">
        <f aca="false">J$15*$N10/$N$15</f>
        <v>-0.36</v>
      </c>
      <c r="K10" s="50" t="n">
        <f aca="false">K$15*$N10/$N$15</f>
        <v>-0.54</v>
      </c>
      <c r="L10" s="50" t="n">
        <f aca="false">L$15*$N10/$N$15</f>
        <v>-0.54</v>
      </c>
      <c r="M10" s="50" t="n">
        <f aca="false">M$15*$N10/$N$15</f>
        <v>-0.54</v>
      </c>
      <c r="N10" s="97" t="n">
        <v>6</v>
      </c>
      <c r="O10" s="98" t="n">
        <v>20</v>
      </c>
      <c r="P10" s="92"/>
      <c r="Q10" s="97" t="n">
        <v>2</v>
      </c>
      <c r="R10" s="0" t="n">
        <v>-0.04</v>
      </c>
      <c r="S10" s="0" t="n">
        <v>-0.05</v>
      </c>
      <c r="T10" s="0" t="n">
        <v>-0.06</v>
      </c>
      <c r="U10" s="0" t="n">
        <v>-0.09</v>
      </c>
      <c r="V10" s="0" t="n">
        <v>-0.09</v>
      </c>
      <c r="W10" s="0" t="n">
        <v>-0.09</v>
      </c>
      <c r="X10" s="0" t="n">
        <v>1</v>
      </c>
    </row>
    <row r="11" customFormat="false" ht="15" hidden="false" customHeight="false" outlineLevel="0" collapsed="false">
      <c r="A11" s="83"/>
      <c r="B11" s="85"/>
      <c r="C11" s="85"/>
      <c r="D11" s="85"/>
      <c r="E11" s="85"/>
      <c r="F11" s="85"/>
      <c r="G11" s="10" t="n">
        <v>3</v>
      </c>
      <c r="H11" s="50" t="n">
        <f aca="false">H$15*$N11/$N$15</f>
        <v>-0.48</v>
      </c>
      <c r="I11" s="50" t="n">
        <f aca="false">I$15*$N11/$N$15</f>
        <v>-0.6</v>
      </c>
      <c r="J11" s="50" t="n">
        <f aca="false">J$15*$N11/$N$15</f>
        <v>-0.72</v>
      </c>
      <c r="K11" s="50" t="n">
        <f aca="false">K$15*$N11/$N$15</f>
        <v>-1.08</v>
      </c>
      <c r="L11" s="50" t="n">
        <f aca="false">L$15*$N11/$N$15</f>
        <v>-1.08</v>
      </c>
      <c r="M11" s="50" t="n">
        <f aca="false">M$15*$N11/$N$15</f>
        <v>-1.08</v>
      </c>
      <c r="N11" s="97" t="n">
        <v>12</v>
      </c>
      <c r="O11" s="98" t="n">
        <v>25</v>
      </c>
      <c r="P11" s="92"/>
      <c r="Q11" s="97" t="n">
        <v>3</v>
      </c>
      <c r="R11" s="0" t="n">
        <v>-0.08</v>
      </c>
      <c r="S11" s="0" t="n">
        <v>-0.1</v>
      </c>
      <c r="T11" s="0" t="n">
        <v>-0.12</v>
      </c>
      <c r="U11" s="0" t="n">
        <v>-0.18</v>
      </c>
      <c r="V11" s="0" t="n">
        <v>-0.18</v>
      </c>
      <c r="W11" s="0" t="n">
        <v>-0.18</v>
      </c>
      <c r="X11" s="0" t="n">
        <v>2</v>
      </c>
    </row>
    <row r="12" customFormat="false" ht="15" hidden="false" customHeight="false" outlineLevel="0" collapsed="false">
      <c r="A12" s="83"/>
      <c r="B12" s="85"/>
      <c r="C12" s="85"/>
      <c r="D12" s="85"/>
      <c r="E12" s="85"/>
      <c r="F12" s="85"/>
      <c r="G12" s="10" t="n">
        <v>4</v>
      </c>
      <c r="H12" s="50" t="n">
        <f aca="false">H$15*$N12/$N$15</f>
        <v>-0.72</v>
      </c>
      <c r="I12" s="50" t="n">
        <f aca="false">I$15*$N12/$N$15</f>
        <v>-0.9</v>
      </c>
      <c r="J12" s="50" t="n">
        <f aca="false">J$15*$N12/$N$15</f>
        <v>-1.08</v>
      </c>
      <c r="K12" s="50" t="n">
        <f aca="false">K$15*$N12/$N$15</f>
        <v>-1.62</v>
      </c>
      <c r="L12" s="50" t="n">
        <f aca="false">L$15*$N12/$N$15</f>
        <v>-1.62</v>
      </c>
      <c r="M12" s="50" t="n">
        <f aca="false">M$15*$N12/$N$15</f>
        <v>-1.62</v>
      </c>
      <c r="N12" s="97" t="n">
        <v>18</v>
      </c>
      <c r="O12" s="98" t="n">
        <v>20</v>
      </c>
      <c r="P12" s="92"/>
      <c r="Q12" s="97" t="n">
        <v>4</v>
      </c>
      <c r="R12" s="0" t="n">
        <v>-0.12</v>
      </c>
      <c r="S12" s="0" t="n">
        <v>-0.15</v>
      </c>
      <c r="T12" s="0" t="n">
        <v>-0.18</v>
      </c>
      <c r="U12" s="0" t="n">
        <v>-0.27</v>
      </c>
      <c r="V12" s="0" t="n">
        <v>-0.27</v>
      </c>
      <c r="W12" s="0" t="n">
        <v>-0.27</v>
      </c>
      <c r="X12" s="0" t="n">
        <v>3</v>
      </c>
    </row>
    <row r="13" customFormat="false" ht="15" hidden="false" customHeight="false" outlineLevel="0" collapsed="false">
      <c r="A13" s="83"/>
      <c r="B13" s="85"/>
      <c r="C13" s="85"/>
      <c r="D13" s="85"/>
      <c r="E13" s="85"/>
      <c r="F13" s="85"/>
      <c r="G13" s="10" t="n">
        <v>5</v>
      </c>
      <c r="H13" s="50" t="n">
        <f aca="false">H$15*$N13/$N$15</f>
        <v>-1.64</v>
      </c>
      <c r="I13" s="50" t="n">
        <f aca="false">I$15*$N13/$N$15</f>
        <v>-2.05</v>
      </c>
      <c r="J13" s="50" t="n">
        <f aca="false">J$15*$N13/$N$15</f>
        <v>-2.46</v>
      </c>
      <c r="K13" s="50" t="n">
        <f aca="false">K$15*$N13/$N$15</f>
        <v>-3.69</v>
      </c>
      <c r="L13" s="50" t="n">
        <f aca="false">L$15*$N13/$N$15</f>
        <v>-3.69</v>
      </c>
      <c r="M13" s="50" t="n">
        <f aca="false">M$15*$N13/$N$15</f>
        <v>-3.69</v>
      </c>
      <c r="N13" s="97" t="n">
        <v>41</v>
      </c>
      <c r="O13" s="98" t="n">
        <v>10</v>
      </c>
      <c r="P13" s="92"/>
      <c r="Q13" s="97" t="n">
        <v>5</v>
      </c>
      <c r="R13" s="0" t="n">
        <v>-0.28</v>
      </c>
      <c r="S13" s="0" t="n">
        <v>-0.35</v>
      </c>
      <c r="T13" s="0" t="n">
        <v>-0.42</v>
      </c>
      <c r="U13" s="0" t="n">
        <v>-0.63</v>
      </c>
      <c r="V13" s="0" t="n">
        <v>-0.63</v>
      </c>
      <c r="W13" s="0" t="n">
        <v>-0.63</v>
      </c>
      <c r="X13" s="0" t="n">
        <v>7</v>
      </c>
    </row>
    <row r="14" customFormat="false" ht="15" hidden="false" customHeight="false" outlineLevel="0" collapsed="false">
      <c r="A14" s="83"/>
      <c r="B14" s="85"/>
      <c r="C14" s="85"/>
      <c r="D14" s="85"/>
      <c r="E14" s="85"/>
      <c r="F14" s="85"/>
      <c r="G14" s="10" t="n">
        <v>6</v>
      </c>
      <c r="H14" s="50" t="n">
        <f aca="false">H$15*$N14/$N$15</f>
        <v>-4</v>
      </c>
      <c r="I14" s="50" t="n">
        <f aca="false">I$15*$N14/$N$15</f>
        <v>-5</v>
      </c>
      <c r="J14" s="50" t="n">
        <f aca="false">J$15*$N14/$N$15</f>
        <v>-6</v>
      </c>
      <c r="K14" s="50" t="n">
        <f aca="false">K$15*$N14/$N$15</f>
        <v>-9</v>
      </c>
      <c r="L14" s="50" t="n">
        <f aca="false">L$15*$N14/$N$15</f>
        <v>-9</v>
      </c>
      <c r="M14" s="50" t="n">
        <f aca="false">M$15*$N14/$N$15</f>
        <v>-9</v>
      </c>
      <c r="N14" s="97" t="n">
        <v>100</v>
      </c>
      <c r="O14" s="98" t="n">
        <v>15</v>
      </c>
      <c r="P14" s="92"/>
      <c r="Q14" s="97" t="n">
        <v>6</v>
      </c>
      <c r="R14" s="0" t="n">
        <v>-0.68</v>
      </c>
      <c r="S14" s="0" t="n">
        <v>-0.85</v>
      </c>
      <c r="T14" s="0" t="n">
        <v>-1.02</v>
      </c>
      <c r="U14" s="0" t="n">
        <v>-1.53</v>
      </c>
      <c r="V14" s="0" t="n">
        <v>-1.53</v>
      </c>
      <c r="W14" s="0" t="n">
        <v>-1.53</v>
      </c>
      <c r="X14" s="0" t="n">
        <v>17</v>
      </c>
    </row>
    <row r="15" customFormat="false" ht="15" hidden="false" customHeight="false" outlineLevel="0" collapsed="false">
      <c r="A15" s="83"/>
      <c r="B15" s="85"/>
      <c r="C15" s="85"/>
      <c r="D15" s="85"/>
      <c r="E15" s="85"/>
      <c r="F15" s="85"/>
      <c r="G15" s="10" t="n">
        <v>7</v>
      </c>
      <c r="H15" s="190" t="n">
        <v>-4</v>
      </c>
      <c r="I15" s="190" t="n">
        <v>-5</v>
      </c>
      <c r="J15" s="190" t="n">
        <v>-6</v>
      </c>
      <c r="K15" s="190" t="n">
        <v>-9</v>
      </c>
      <c r="L15" s="190" t="n">
        <v>-9</v>
      </c>
      <c r="M15" s="191" t="n">
        <v>-9</v>
      </c>
      <c r="N15" s="97" t="n">
        <v>100</v>
      </c>
      <c r="O15" s="98" t="n">
        <v>10</v>
      </c>
      <c r="P15" s="92"/>
      <c r="Q15" s="97" t="n">
        <v>7</v>
      </c>
      <c r="R15" s="0" t="n">
        <v>-4</v>
      </c>
      <c r="S15" s="0" t="n">
        <v>-5</v>
      </c>
      <c r="T15" s="0" t="n">
        <v>-6</v>
      </c>
      <c r="U15" s="0" t="n">
        <v>-9</v>
      </c>
      <c r="V15" s="0" t="n">
        <v>-9</v>
      </c>
      <c r="W15" s="0" t="n">
        <v>-9</v>
      </c>
      <c r="X15" s="0" t="n">
        <v>100</v>
      </c>
    </row>
    <row r="16" customFormat="false" ht="15" hidden="false" customHeight="false" outlineLevel="0" collapsed="false">
      <c r="A16" s="83"/>
      <c r="B16" s="83"/>
      <c r="C16" s="83"/>
      <c r="D16" s="83"/>
      <c r="E16" s="83"/>
      <c r="F16" s="83"/>
      <c r="G16" s="83"/>
      <c r="H16" s="93"/>
      <c r="I16" s="93"/>
      <c r="J16" s="93"/>
      <c r="K16" s="93"/>
      <c r="L16" s="93"/>
      <c r="M16" s="93"/>
      <c r="N16" s="83"/>
      <c r="O16" s="83"/>
      <c r="P16" s="92"/>
    </row>
    <row r="17" customFormat="false" ht="15" hidden="false" customHeight="false" outlineLevel="0" collapsed="false">
      <c r="A17" s="83"/>
      <c r="B17" s="89" t="s">
        <v>33</v>
      </c>
      <c r="C17" s="89"/>
      <c r="D17" s="89"/>
      <c r="E17" s="89"/>
      <c r="F17" s="89"/>
      <c r="G17" s="10" t="n">
        <v>1</v>
      </c>
      <c r="H17" s="176" t="n">
        <f aca="false">H$26*$N17/$N$26</f>
        <v>0.4</v>
      </c>
      <c r="I17" s="176" t="n">
        <f aca="false">I$26*$N17/$N$26</f>
        <v>0.2</v>
      </c>
      <c r="J17" s="176" t="n">
        <f aca="false">J$26*$N17/$N$26</f>
        <v>0</v>
      </c>
      <c r="K17" s="176" t="n">
        <f aca="false">K$26*$N17/$N$26</f>
        <v>-0.7</v>
      </c>
      <c r="L17" s="176" t="n">
        <f aca="false">L$26*$N17/$N$26</f>
        <v>-0.9</v>
      </c>
      <c r="M17" s="176" t="n">
        <f aca="false">M$26*$N17/$N$26</f>
        <v>-0.9</v>
      </c>
      <c r="N17" s="97" t="n">
        <v>10</v>
      </c>
      <c r="O17" s="98" t="n">
        <v>50</v>
      </c>
      <c r="P17" s="92"/>
    </row>
    <row r="18" customFormat="false" ht="15" hidden="false" customHeight="false" outlineLevel="0" collapsed="false">
      <c r="A18" s="83"/>
      <c r="B18" s="89"/>
      <c r="C18" s="89"/>
      <c r="D18" s="89"/>
      <c r="E18" s="89"/>
      <c r="F18" s="89"/>
      <c r="G18" s="10" t="n">
        <v>2</v>
      </c>
      <c r="H18" s="176" t="n">
        <f aca="false">H$26*$N18/$N$26</f>
        <v>0.8</v>
      </c>
      <c r="I18" s="176" t="n">
        <f aca="false">I$26*$N18/$N$26</f>
        <v>0.4</v>
      </c>
      <c r="J18" s="176" t="n">
        <f aca="false">J$26*$N18/$N$26</f>
        <v>0</v>
      </c>
      <c r="K18" s="176" t="n">
        <f aca="false">K$26*$N18/$N$26</f>
        <v>-1.4</v>
      </c>
      <c r="L18" s="176" t="n">
        <f aca="false">L$26*$N18/$N$26</f>
        <v>-1.8</v>
      </c>
      <c r="M18" s="176" t="n">
        <f aca="false">M$26*$N18/$N$26</f>
        <v>-1.8</v>
      </c>
      <c r="N18" s="97" t="n">
        <v>20</v>
      </c>
      <c r="O18" s="98" t="n">
        <v>30</v>
      </c>
      <c r="P18" s="92"/>
    </row>
    <row r="19" customFormat="false" ht="15" hidden="false" customHeight="false" outlineLevel="0" collapsed="false">
      <c r="A19" s="83"/>
      <c r="B19" s="89"/>
      <c r="C19" s="89"/>
      <c r="D19" s="89"/>
      <c r="E19" s="89"/>
      <c r="F19" s="89"/>
      <c r="G19" s="10" t="n">
        <v>3</v>
      </c>
      <c r="H19" s="176" t="n">
        <f aca="false">H$26*$N19/$N$26</f>
        <v>1.2</v>
      </c>
      <c r="I19" s="176" t="n">
        <f aca="false">I$26*$N19/$N$26</f>
        <v>0.6</v>
      </c>
      <c r="J19" s="176" t="n">
        <f aca="false">J$26*$N19/$N$26</f>
        <v>0</v>
      </c>
      <c r="K19" s="176" t="n">
        <f aca="false">K$26*$N19/$N$26</f>
        <v>-2.1</v>
      </c>
      <c r="L19" s="176" t="n">
        <f aca="false">L$26*$N19/$N$26</f>
        <v>-2.7</v>
      </c>
      <c r="M19" s="176" t="n">
        <f aca="false">M$26*$N19/$N$26</f>
        <v>-2.7</v>
      </c>
      <c r="N19" s="97" t="n">
        <v>30</v>
      </c>
      <c r="O19" s="98" t="n">
        <v>100</v>
      </c>
      <c r="P19" s="92"/>
    </row>
    <row r="20" customFormat="false" ht="15" hidden="false" customHeight="false" outlineLevel="0" collapsed="false">
      <c r="A20" s="83"/>
      <c r="B20" s="89"/>
      <c r="C20" s="89"/>
      <c r="D20" s="89"/>
      <c r="E20" s="89"/>
      <c r="F20" s="89"/>
      <c r="G20" s="10" t="n">
        <v>4</v>
      </c>
      <c r="H20" s="176" t="n">
        <f aca="false">H$26*$N20/$N$26</f>
        <v>1.6</v>
      </c>
      <c r="I20" s="176" t="n">
        <f aca="false">I$26*$N20/$N$26</f>
        <v>0.8</v>
      </c>
      <c r="J20" s="176" t="n">
        <f aca="false">J$26*$N20/$N$26</f>
        <v>0</v>
      </c>
      <c r="K20" s="176" t="n">
        <f aca="false">K$26*$N20/$N$26</f>
        <v>-2.8</v>
      </c>
      <c r="L20" s="176" t="n">
        <f aca="false">L$26*$N20/$N$26</f>
        <v>-3.6</v>
      </c>
      <c r="M20" s="176" t="n">
        <f aca="false">M$26*$N20/$N$26</f>
        <v>-3.6</v>
      </c>
      <c r="N20" s="97" t="n">
        <v>40</v>
      </c>
      <c r="O20" s="98" t="n">
        <v>20</v>
      </c>
      <c r="P20" s="92"/>
    </row>
    <row r="21" customFormat="false" ht="15" hidden="false" customHeight="false" outlineLevel="0" collapsed="false">
      <c r="A21" s="83"/>
      <c r="B21" s="89"/>
      <c r="C21" s="89"/>
      <c r="D21" s="89"/>
      <c r="E21" s="89"/>
      <c r="F21" s="89"/>
      <c r="G21" s="10" t="n">
        <v>5</v>
      </c>
      <c r="H21" s="176" t="n">
        <f aca="false">H$26*$N21/$N$26</f>
        <v>2</v>
      </c>
      <c r="I21" s="176" t="n">
        <f aca="false">I$26*$N21/$N$26</f>
        <v>1</v>
      </c>
      <c r="J21" s="176" t="n">
        <f aca="false">J$26*$N21/$N$26</f>
        <v>0</v>
      </c>
      <c r="K21" s="176" t="n">
        <f aca="false">K$26*$N21/$N$26</f>
        <v>-3.5</v>
      </c>
      <c r="L21" s="176" t="n">
        <f aca="false">L$26*$N21/$N$26</f>
        <v>-4.5</v>
      </c>
      <c r="M21" s="176" t="n">
        <f aca="false">M$26*$N21/$N$26</f>
        <v>-4.5</v>
      </c>
      <c r="N21" s="97" t="n">
        <v>50</v>
      </c>
      <c r="O21" s="98" t="n">
        <v>25</v>
      </c>
      <c r="P21" s="92"/>
    </row>
    <row r="22" customFormat="false" ht="15" hidden="false" customHeight="false" outlineLevel="0" collapsed="false">
      <c r="A22" s="83"/>
      <c r="B22" s="89"/>
      <c r="C22" s="89"/>
      <c r="D22" s="89"/>
      <c r="E22" s="89"/>
      <c r="F22" s="89"/>
      <c r="G22" s="10" t="n">
        <v>6</v>
      </c>
      <c r="H22" s="176" t="n">
        <f aca="false">H$26*$N22/$N$26</f>
        <v>2.4</v>
      </c>
      <c r="I22" s="176" t="n">
        <f aca="false">I$26*$N22/$N$26</f>
        <v>1.2</v>
      </c>
      <c r="J22" s="176" t="n">
        <f aca="false">J$26*$N22/$N$26</f>
        <v>0</v>
      </c>
      <c r="K22" s="176" t="n">
        <f aca="false">K$26*$N22/$N$26</f>
        <v>-4.2</v>
      </c>
      <c r="L22" s="176" t="n">
        <f aca="false">L$26*$N22/$N$26</f>
        <v>-5.4</v>
      </c>
      <c r="M22" s="176" t="n">
        <f aca="false">M$26*$N22/$N$26</f>
        <v>-5.4</v>
      </c>
      <c r="N22" s="97" t="n">
        <v>60</v>
      </c>
      <c r="O22" s="98" t="n">
        <v>20</v>
      </c>
      <c r="P22" s="92"/>
    </row>
    <row r="23" customFormat="false" ht="15" hidden="false" customHeight="false" outlineLevel="0" collapsed="false">
      <c r="A23" s="83"/>
      <c r="B23" s="89"/>
      <c r="C23" s="89"/>
      <c r="D23" s="89"/>
      <c r="E23" s="89"/>
      <c r="F23" s="89"/>
      <c r="G23" s="10" t="n">
        <v>7</v>
      </c>
      <c r="H23" s="176" t="n">
        <f aca="false">H$26*$N23/$N$26</f>
        <v>2.8</v>
      </c>
      <c r="I23" s="176" t="n">
        <f aca="false">I$26*$N23/$N$26</f>
        <v>1.4</v>
      </c>
      <c r="J23" s="176" t="n">
        <f aca="false">J$26*$N23/$N$26</f>
        <v>0</v>
      </c>
      <c r="K23" s="176" t="n">
        <f aca="false">K$26*$N23/$N$26</f>
        <v>-4.9</v>
      </c>
      <c r="L23" s="176" t="n">
        <f aca="false">L$26*$N23/$N$26</f>
        <v>-6.3</v>
      </c>
      <c r="M23" s="176" t="n">
        <f aca="false">M$26*$N23/$N$26</f>
        <v>-6.3</v>
      </c>
      <c r="N23" s="97" t="n">
        <v>70</v>
      </c>
      <c r="O23" s="98" t="n">
        <v>10</v>
      </c>
      <c r="P23" s="92"/>
    </row>
    <row r="24" customFormat="false" ht="15" hidden="false" customHeight="false" outlineLevel="0" collapsed="false">
      <c r="A24" s="83"/>
      <c r="B24" s="89"/>
      <c r="C24" s="89"/>
      <c r="D24" s="89"/>
      <c r="E24" s="89"/>
      <c r="F24" s="89"/>
      <c r="G24" s="10" t="n">
        <v>8</v>
      </c>
      <c r="H24" s="176" t="n">
        <f aca="false">H$26*$N24/$N$26</f>
        <v>3.2</v>
      </c>
      <c r="I24" s="176" t="n">
        <f aca="false">I$26*$N24/$N$26</f>
        <v>1.6</v>
      </c>
      <c r="J24" s="176" t="n">
        <f aca="false">J$26*$N24/$N$26</f>
        <v>0</v>
      </c>
      <c r="K24" s="176" t="n">
        <f aca="false">K$26*$N24/$N$26</f>
        <v>-5.6</v>
      </c>
      <c r="L24" s="176" t="n">
        <f aca="false">L$26*$N24/$N$26</f>
        <v>-7.2</v>
      </c>
      <c r="M24" s="176" t="n">
        <f aca="false">M$26*$N24/$N$26</f>
        <v>-7.2</v>
      </c>
      <c r="N24" s="97" t="n">
        <v>80</v>
      </c>
      <c r="O24" s="98" t="n">
        <v>15</v>
      </c>
      <c r="P24" s="92"/>
    </row>
    <row r="25" customFormat="false" ht="15" hidden="false" customHeight="false" outlineLevel="0" collapsed="false">
      <c r="A25" s="83"/>
      <c r="B25" s="89"/>
      <c r="C25" s="89"/>
      <c r="D25" s="89"/>
      <c r="E25" s="89"/>
      <c r="F25" s="89"/>
      <c r="G25" s="10" t="n">
        <v>9</v>
      </c>
      <c r="H25" s="176" t="n">
        <f aca="false">H$26*$N25/$N$26</f>
        <v>3.6</v>
      </c>
      <c r="I25" s="176" t="n">
        <f aca="false">I$26*$N25/$N$26</f>
        <v>1.8</v>
      </c>
      <c r="J25" s="176" t="n">
        <f aca="false">J$26*$N25/$N$26</f>
        <v>0</v>
      </c>
      <c r="K25" s="176" t="n">
        <f aca="false">K$26*$N25/$N$26</f>
        <v>-6.3</v>
      </c>
      <c r="L25" s="176" t="n">
        <f aca="false">L$26*$N25/$N$26</f>
        <v>-8.1</v>
      </c>
      <c r="M25" s="176" t="n">
        <f aca="false">M$26*$N25/$N$26</f>
        <v>-8.1</v>
      </c>
      <c r="N25" s="97" t="n">
        <v>90</v>
      </c>
      <c r="O25" s="98" t="n">
        <v>10</v>
      </c>
      <c r="P25" s="92"/>
    </row>
    <row r="26" customFormat="false" ht="15" hidden="false" customHeight="false" outlineLevel="0" collapsed="false">
      <c r="A26" s="83"/>
      <c r="B26" s="89"/>
      <c r="C26" s="89"/>
      <c r="D26" s="89"/>
      <c r="E26" s="89"/>
      <c r="F26" s="89"/>
      <c r="G26" s="10" t="n">
        <v>10</v>
      </c>
      <c r="H26" s="190" t="n">
        <v>4</v>
      </c>
      <c r="I26" s="190" t="n">
        <v>2</v>
      </c>
      <c r="J26" s="190" t="n">
        <v>0</v>
      </c>
      <c r="K26" s="190" t="n">
        <v>-7</v>
      </c>
      <c r="L26" s="190" t="n">
        <v>-9</v>
      </c>
      <c r="M26" s="190" t="n">
        <v>-9</v>
      </c>
      <c r="N26" s="97" t="n">
        <v>100</v>
      </c>
      <c r="O26" s="104"/>
      <c r="P26" s="92"/>
    </row>
    <row r="27" customFormat="false" ht="15" hidden="false" customHeight="false" outlineLevel="0" collapsed="false">
      <c r="A27" s="83"/>
      <c r="B27" s="83"/>
      <c r="C27" s="83"/>
      <c r="D27" s="83"/>
      <c r="E27" s="83"/>
      <c r="F27" s="83"/>
      <c r="G27" s="83"/>
      <c r="H27" s="93"/>
      <c r="I27" s="93"/>
      <c r="J27" s="93"/>
      <c r="K27" s="93"/>
      <c r="L27" s="93"/>
      <c r="M27" s="93"/>
      <c r="N27" s="83"/>
      <c r="O27" s="83"/>
      <c r="P27" s="92"/>
    </row>
    <row r="28" customFormat="false" ht="15" hidden="false" customHeight="true" outlineLevel="0" collapsed="false">
      <c r="A28" s="83"/>
      <c r="B28" s="85" t="s">
        <v>130</v>
      </c>
      <c r="C28" s="86" t="s">
        <v>23</v>
      </c>
      <c r="D28" s="86" t="s">
        <v>24</v>
      </c>
      <c r="E28" s="105" t="s">
        <v>25</v>
      </c>
      <c r="F28" s="192" t="n">
        <v>74</v>
      </c>
      <c r="G28" s="10" t="n">
        <v>1</v>
      </c>
      <c r="H28" s="190" t="n">
        <v>-2</v>
      </c>
      <c r="I28" s="190" t="n">
        <v>-4</v>
      </c>
      <c r="J28" s="190" t="n">
        <v>-6</v>
      </c>
      <c r="K28" s="190" t="n">
        <v>-8</v>
      </c>
      <c r="L28" s="190" t="n">
        <v>-9</v>
      </c>
      <c r="M28" s="190" t="n">
        <v>-9</v>
      </c>
      <c r="N28" s="193" t="n">
        <v>100</v>
      </c>
      <c r="O28" s="98" t="n">
        <v>50</v>
      </c>
      <c r="P28" s="92"/>
    </row>
    <row r="29" customFormat="false" ht="15" hidden="false" customHeight="false" outlineLevel="0" collapsed="false">
      <c r="A29" s="83"/>
      <c r="B29" s="85"/>
      <c r="C29" s="86" t="s">
        <v>23</v>
      </c>
      <c r="D29" s="86" t="s">
        <v>24</v>
      </c>
      <c r="E29" s="105" t="s">
        <v>27</v>
      </c>
      <c r="F29" s="194" t="n">
        <v>74</v>
      </c>
      <c r="G29" s="10" t="n">
        <v>2</v>
      </c>
      <c r="H29" s="39" t="n">
        <f aca="false">$N$29/100*H28</f>
        <v>-1.7</v>
      </c>
      <c r="I29" s="39" t="n">
        <f aca="false">$N$29/100*I28</f>
        <v>-3.4</v>
      </c>
      <c r="J29" s="39" t="n">
        <f aca="false">$N$29/100*J28</f>
        <v>-5.1</v>
      </c>
      <c r="K29" s="39" t="n">
        <f aca="false">$N$29/100*K28</f>
        <v>-6.8</v>
      </c>
      <c r="L29" s="39" t="n">
        <f aca="false">$N$29/100*L28</f>
        <v>-7.65</v>
      </c>
      <c r="M29" s="39" t="n">
        <f aca="false">$N$29/100*M28</f>
        <v>-7.65</v>
      </c>
      <c r="N29" s="193" t="n">
        <v>85</v>
      </c>
      <c r="O29" s="98" t="n">
        <v>100</v>
      </c>
      <c r="P29" s="92"/>
    </row>
    <row r="30" customFormat="false" ht="15" hidden="false" customHeight="false" outlineLevel="0" collapsed="false">
      <c r="A30" s="83"/>
      <c r="B30" s="85"/>
      <c r="C30" s="86" t="s">
        <v>23</v>
      </c>
      <c r="D30" s="86" t="s">
        <v>30</v>
      </c>
      <c r="E30" s="105" t="s">
        <v>25</v>
      </c>
      <c r="F30" s="60" t="n">
        <v>35</v>
      </c>
      <c r="G30" s="10" t="n">
        <v>3</v>
      </c>
      <c r="H30" s="50" t="n">
        <f aca="false">$F$30*H28/$F$28</f>
        <v>-0.945945945945946</v>
      </c>
      <c r="I30" s="50" t="n">
        <f aca="false">$F$30*I28/$F$28</f>
        <v>-1.89189189189189</v>
      </c>
      <c r="J30" s="50" t="n">
        <f aca="false">$F$30*J28/$F$28</f>
        <v>-2.83783783783784</v>
      </c>
      <c r="K30" s="50" t="n">
        <f aca="false">$F$30*K28/$F$28</f>
        <v>-3.78378378378378</v>
      </c>
      <c r="L30" s="50" t="n">
        <f aca="false">$F$30*L28/$F$28</f>
        <v>-4.25675675675676</v>
      </c>
      <c r="M30" s="50" t="n">
        <f aca="false">$F$30*M28/$F$28</f>
        <v>-4.25675675675676</v>
      </c>
      <c r="N30" s="110" t="s">
        <v>412</v>
      </c>
      <c r="O30" s="98" t="n">
        <v>50</v>
      </c>
      <c r="P30" s="92"/>
    </row>
    <row r="31" customFormat="false" ht="15" hidden="false" customHeight="false" outlineLevel="0" collapsed="false">
      <c r="A31" s="83"/>
      <c r="B31" s="85"/>
      <c r="C31" s="86" t="s">
        <v>23</v>
      </c>
      <c r="D31" s="86" t="s">
        <v>30</v>
      </c>
      <c r="E31" s="105" t="s">
        <v>27</v>
      </c>
      <c r="F31" s="60" t="n">
        <v>35</v>
      </c>
      <c r="G31" s="10" t="n">
        <v>4</v>
      </c>
      <c r="H31" s="50" t="n">
        <f aca="false">$F$31*H29/$F$29</f>
        <v>-0.804054054054054</v>
      </c>
      <c r="I31" s="50" t="n">
        <f aca="false">$F$31*I29/$F$29</f>
        <v>-1.60810810810811</v>
      </c>
      <c r="J31" s="50" t="n">
        <f aca="false">$F$31*J29/$F$29</f>
        <v>-2.41216216216216</v>
      </c>
      <c r="K31" s="50" t="n">
        <f aca="false">$F$31*K29/$F$29</f>
        <v>-3.21621621621622</v>
      </c>
      <c r="L31" s="50" t="n">
        <f aca="false">$F$31*L29/$F$29</f>
        <v>-3.61824324324324</v>
      </c>
      <c r="M31" s="50" t="n">
        <f aca="false">$F$31*M29/$F$29</f>
        <v>-3.61824324324324</v>
      </c>
      <c r="N31" s="110" t="s">
        <v>412</v>
      </c>
      <c r="O31" s="98" t="n">
        <v>100</v>
      </c>
      <c r="P31" s="92"/>
    </row>
    <row r="32" customFormat="false" ht="15" hidden="false" customHeight="false" outlineLevel="0" collapsed="false">
      <c r="A32" s="83"/>
      <c r="B32" s="85"/>
      <c r="C32" s="86" t="s">
        <v>35</v>
      </c>
      <c r="D32" s="86" t="s">
        <v>24</v>
      </c>
      <c r="E32" s="105" t="s">
        <v>25</v>
      </c>
      <c r="F32" s="192" t="n">
        <v>76</v>
      </c>
      <c r="G32" s="10" t="n">
        <v>5</v>
      </c>
      <c r="H32" s="190" t="n">
        <v>-1</v>
      </c>
      <c r="I32" s="190" t="n">
        <v>-2</v>
      </c>
      <c r="J32" s="190" t="n">
        <v>-4</v>
      </c>
      <c r="K32" s="190" t="n">
        <v>-6</v>
      </c>
      <c r="L32" s="190" t="n">
        <v>-8</v>
      </c>
      <c r="M32" s="190" t="n">
        <v>-9</v>
      </c>
      <c r="N32" s="193" t="n">
        <v>100</v>
      </c>
      <c r="O32" s="98" t="n">
        <v>50</v>
      </c>
      <c r="P32" s="92"/>
    </row>
    <row r="33" customFormat="false" ht="15" hidden="false" customHeight="false" outlineLevel="0" collapsed="false">
      <c r="A33" s="83"/>
      <c r="B33" s="85"/>
      <c r="C33" s="86" t="s">
        <v>35</v>
      </c>
      <c r="D33" s="86" t="s">
        <v>24</v>
      </c>
      <c r="E33" s="105" t="s">
        <v>27</v>
      </c>
      <c r="F33" s="194" t="n">
        <v>76</v>
      </c>
      <c r="G33" s="10" t="n">
        <v>6</v>
      </c>
      <c r="H33" s="39" t="n">
        <f aca="false">$N$33/100*H32</f>
        <v>-0.6</v>
      </c>
      <c r="I33" s="39" t="n">
        <f aca="false">$N$33/100*I32</f>
        <v>-1.2</v>
      </c>
      <c r="J33" s="39" t="n">
        <f aca="false">$N$33/100*J32</f>
        <v>-2.4</v>
      </c>
      <c r="K33" s="39" t="n">
        <f aca="false">$N$33/100*K32</f>
        <v>-3.6</v>
      </c>
      <c r="L33" s="39" t="n">
        <f aca="false">$N$33/100*L32</f>
        <v>-4.8</v>
      </c>
      <c r="M33" s="39" t="n">
        <f aca="false">$N$33/100*M32</f>
        <v>-5.4</v>
      </c>
      <c r="N33" s="193" t="n">
        <v>60</v>
      </c>
      <c r="O33" s="98" t="n">
        <v>100</v>
      </c>
      <c r="P33" s="92"/>
    </row>
    <row r="34" customFormat="false" ht="15" hidden="false" customHeight="false" outlineLevel="0" collapsed="false">
      <c r="A34" s="83"/>
      <c r="B34" s="85"/>
      <c r="C34" s="86" t="s">
        <v>35</v>
      </c>
      <c r="D34" s="86" t="s">
        <v>30</v>
      </c>
      <c r="E34" s="105" t="s">
        <v>25</v>
      </c>
      <c r="F34" s="60" t="n">
        <v>34</v>
      </c>
      <c r="G34" s="10" t="n">
        <v>7</v>
      </c>
      <c r="H34" s="50" t="n">
        <f aca="false">$F$34*H32/$F$32</f>
        <v>-0.447368421052632</v>
      </c>
      <c r="I34" s="50" t="n">
        <f aca="false">$F$34*I32/$F$32</f>
        <v>-0.894736842105263</v>
      </c>
      <c r="J34" s="50" t="n">
        <f aca="false">$F$34*J32/$F$32</f>
        <v>-1.78947368421053</v>
      </c>
      <c r="K34" s="50" t="n">
        <f aca="false">$F$34*K32/$F$32</f>
        <v>-2.68421052631579</v>
      </c>
      <c r="L34" s="50" t="n">
        <f aca="false">$F$34*L32/$F$32</f>
        <v>-3.57894736842105</v>
      </c>
      <c r="M34" s="50" t="n">
        <f aca="false">$F$34*M32/$F$32</f>
        <v>-4.02631578947368</v>
      </c>
      <c r="N34" s="110" t="s">
        <v>412</v>
      </c>
      <c r="O34" s="98" t="n">
        <v>50</v>
      </c>
      <c r="P34" s="92"/>
    </row>
    <row r="35" customFormat="false" ht="15" hidden="false" customHeight="false" outlineLevel="0" collapsed="false">
      <c r="A35" s="83"/>
      <c r="B35" s="85"/>
      <c r="C35" s="86" t="s">
        <v>35</v>
      </c>
      <c r="D35" s="86" t="s">
        <v>30</v>
      </c>
      <c r="E35" s="105" t="s">
        <v>27</v>
      </c>
      <c r="F35" s="60" t="n">
        <v>34</v>
      </c>
      <c r="G35" s="10" t="n">
        <v>8</v>
      </c>
      <c r="H35" s="50" t="n">
        <f aca="false">$F$35*H33/$F$33</f>
        <v>-0.268421052631579</v>
      </c>
      <c r="I35" s="50" t="n">
        <f aca="false">$F$35*I33/$F$33</f>
        <v>-0.536842105263158</v>
      </c>
      <c r="J35" s="50" t="n">
        <f aca="false">$F$35*J33/$F$33</f>
        <v>-1.07368421052632</v>
      </c>
      <c r="K35" s="50" t="n">
        <f aca="false">$F$35*K33/$F$33</f>
        <v>-1.61052631578947</v>
      </c>
      <c r="L35" s="50" t="n">
        <f aca="false">$F$35*L33/$F$33</f>
        <v>-2.14736842105263</v>
      </c>
      <c r="M35" s="50" t="n">
        <f aca="false">$F$35*M33/$F$33</f>
        <v>-2.41578947368421</v>
      </c>
      <c r="N35" s="110" t="s">
        <v>412</v>
      </c>
      <c r="O35" s="98" t="n">
        <v>100</v>
      </c>
      <c r="P35" s="92"/>
    </row>
    <row r="36" customFormat="false" ht="15" hidden="false" customHeight="false" outlineLevel="0" collapsed="false">
      <c r="A36" s="83"/>
      <c r="B36" s="85"/>
      <c r="C36" s="86" t="s">
        <v>41</v>
      </c>
      <c r="D36" s="86" t="s">
        <v>24</v>
      </c>
      <c r="E36" s="105" t="s">
        <v>25</v>
      </c>
      <c r="F36" s="192" t="n">
        <v>77</v>
      </c>
      <c r="G36" s="10" t="n">
        <v>9</v>
      </c>
      <c r="H36" s="190" t="n">
        <v>0</v>
      </c>
      <c r="I36" s="190" t="n">
        <v>-1</v>
      </c>
      <c r="J36" s="190" t="n">
        <v>-3</v>
      </c>
      <c r="K36" s="190" t="n">
        <v>-5</v>
      </c>
      <c r="L36" s="190" t="n">
        <v>-7</v>
      </c>
      <c r="M36" s="190" t="n">
        <v>-9</v>
      </c>
      <c r="N36" s="193" t="n">
        <v>100</v>
      </c>
      <c r="O36" s="98" t="n">
        <v>50</v>
      </c>
      <c r="P36" s="92"/>
    </row>
    <row r="37" customFormat="false" ht="15" hidden="false" customHeight="false" outlineLevel="0" collapsed="false">
      <c r="A37" s="83"/>
      <c r="B37" s="85"/>
      <c r="C37" s="86" t="s">
        <v>41</v>
      </c>
      <c r="D37" s="86" t="s">
        <v>24</v>
      </c>
      <c r="E37" s="105" t="s">
        <v>27</v>
      </c>
      <c r="F37" s="194" t="n">
        <v>77</v>
      </c>
      <c r="G37" s="10" t="n">
        <v>10</v>
      </c>
      <c r="H37" s="39" t="n">
        <f aca="false">$N$37/100*H36</f>
        <v>0</v>
      </c>
      <c r="I37" s="39" t="n">
        <f aca="false">$N$37/100*I36</f>
        <v>-0.45</v>
      </c>
      <c r="J37" s="39" t="n">
        <f aca="false">$N$37/100*J36</f>
        <v>-1.35</v>
      </c>
      <c r="K37" s="39" t="n">
        <f aca="false">$N$37/100*K36</f>
        <v>-2.25</v>
      </c>
      <c r="L37" s="39" t="n">
        <f aca="false">$N$37/100*L36</f>
        <v>-3.15</v>
      </c>
      <c r="M37" s="39" t="n">
        <f aca="false">$N$37/100*M36</f>
        <v>-4.05</v>
      </c>
      <c r="N37" s="193" t="n">
        <v>45</v>
      </c>
      <c r="O37" s="98" t="n">
        <v>100</v>
      </c>
      <c r="P37" s="92"/>
    </row>
    <row r="38" customFormat="false" ht="15" hidden="false" customHeight="false" outlineLevel="0" collapsed="false">
      <c r="A38" s="83"/>
      <c r="B38" s="85"/>
      <c r="C38" s="86" t="s">
        <v>41</v>
      </c>
      <c r="D38" s="86" t="s">
        <v>30</v>
      </c>
      <c r="E38" s="105" t="s">
        <v>25</v>
      </c>
      <c r="F38" s="60" t="n">
        <v>35</v>
      </c>
      <c r="G38" s="10" t="n">
        <v>11</v>
      </c>
      <c r="H38" s="50" t="n">
        <f aca="false">$F$38*H36/$F$36</f>
        <v>0</v>
      </c>
      <c r="I38" s="50" t="n">
        <f aca="false">$F$38*I36/$F$36</f>
        <v>-0.454545454545455</v>
      </c>
      <c r="J38" s="50" t="n">
        <f aca="false">$F$38*J36/$F$36</f>
        <v>-1.36363636363636</v>
      </c>
      <c r="K38" s="50" t="n">
        <f aca="false">$F$38*K36/$F$36</f>
        <v>-2.27272727272727</v>
      </c>
      <c r="L38" s="50" t="n">
        <f aca="false">$F$38*L36/$F$36</f>
        <v>-3.18181818181818</v>
      </c>
      <c r="M38" s="50" t="n">
        <f aca="false">$F$38*M36/$F$36</f>
        <v>-4.09090909090909</v>
      </c>
      <c r="N38" s="110" t="s">
        <v>412</v>
      </c>
      <c r="O38" s="98" t="n">
        <v>50</v>
      </c>
      <c r="P38" s="92"/>
    </row>
    <row r="39" customFormat="false" ht="15" hidden="false" customHeight="false" outlineLevel="0" collapsed="false">
      <c r="A39" s="83"/>
      <c r="B39" s="85"/>
      <c r="C39" s="86" t="s">
        <v>41</v>
      </c>
      <c r="D39" s="86" t="s">
        <v>30</v>
      </c>
      <c r="E39" s="105" t="s">
        <v>27</v>
      </c>
      <c r="F39" s="60" t="n">
        <v>35</v>
      </c>
      <c r="G39" s="10" t="n">
        <v>12</v>
      </c>
      <c r="H39" s="50" t="n">
        <f aca="false">$F$39*H37/$F$37</f>
        <v>0</v>
      </c>
      <c r="I39" s="50" t="n">
        <f aca="false">$F$39*I37/$F$37</f>
        <v>-0.204545454545455</v>
      </c>
      <c r="J39" s="50" t="n">
        <f aca="false">$F$39*J37/$F$37</f>
        <v>-0.613636363636364</v>
      </c>
      <c r="K39" s="50" t="n">
        <f aca="false">$F$39*K37/$F$37</f>
        <v>-1.02272727272727</v>
      </c>
      <c r="L39" s="50" t="n">
        <f aca="false">$F$39*L37/$F$37</f>
        <v>-1.43181818181818</v>
      </c>
      <c r="M39" s="50" t="n">
        <f aca="false">$F$39*M37/$F$37</f>
        <v>-1.84090909090909</v>
      </c>
      <c r="N39" s="110" t="s">
        <v>412</v>
      </c>
      <c r="O39" s="98" t="n">
        <v>100</v>
      </c>
      <c r="P39" s="92"/>
    </row>
    <row r="40" customFormat="false" ht="15" hidden="false" customHeight="false" outlineLevel="0" collapsed="false">
      <c r="A40" s="83"/>
      <c r="B40" s="83"/>
      <c r="C40" s="83"/>
      <c r="D40" s="83"/>
      <c r="E40" s="83"/>
      <c r="F40" s="83"/>
      <c r="G40" s="83"/>
      <c r="H40" s="93"/>
      <c r="I40" s="93"/>
      <c r="J40" s="93"/>
      <c r="K40" s="93"/>
      <c r="L40" s="93"/>
      <c r="M40" s="93"/>
      <c r="N40" s="83"/>
      <c r="O40" s="83"/>
      <c r="P40" s="92"/>
    </row>
    <row r="41" customFormat="false" ht="15" hidden="false" customHeight="false" outlineLevel="0" collapsed="false">
      <c r="A41" s="83"/>
      <c r="B41" s="89" t="s">
        <v>43</v>
      </c>
      <c r="C41" s="89"/>
      <c r="D41" s="89"/>
      <c r="E41" s="89"/>
      <c r="F41" s="89"/>
      <c r="G41" s="10" t="n">
        <v>1</v>
      </c>
      <c r="H41" s="50" t="n">
        <f aca="false">H$43*$N$41/$N$43</f>
        <v>1</v>
      </c>
      <c r="I41" s="50" t="n">
        <f aca="false">I$43*$N$41/$N$43</f>
        <v>-0.5</v>
      </c>
      <c r="J41" s="50" t="n">
        <f aca="false">J$43*$N$41/$N$43</f>
        <v>-1.5</v>
      </c>
      <c r="K41" s="50" t="n">
        <f aca="false">K$43*$N$41/$N$43</f>
        <v>-3</v>
      </c>
      <c r="L41" s="50" t="n">
        <f aca="false">L$43*$N$41/$N$43</f>
        <v>-4.5</v>
      </c>
      <c r="M41" s="50" t="n">
        <f aca="false">M$43*$N$41/$N$43</f>
        <v>-4.5</v>
      </c>
      <c r="N41" s="189" t="n">
        <v>50</v>
      </c>
      <c r="O41" s="98" t="n">
        <v>100</v>
      </c>
      <c r="P41" s="92"/>
    </row>
    <row r="42" customFormat="false" ht="15" hidden="false" customHeight="false" outlineLevel="0" collapsed="false">
      <c r="A42" s="83"/>
      <c r="B42" s="89"/>
      <c r="C42" s="89"/>
      <c r="D42" s="89"/>
      <c r="E42" s="89"/>
      <c r="F42" s="89"/>
      <c r="G42" s="10" t="n">
        <v>2</v>
      </c>
      <c r="H42" s="50" t="n">
        <f aca="false">H$43*$N$42/$N$43</f>
        <v>1.5</v>
      </c>
      <c r="I42" s="50" t="n">
        <f aca="false">I$43*$N$42/$N$43</f>
        <v>-0.75</v>
      </c>
      <c r="J42" s="50" t="n">
        <f aca="false">J$43*$N$42/$N$43</f>
        <v>-2.25</v>
      </c>
      <c r="K42" s="50" t="n">
        <f aca="false">K$43*$N$42/$N$43</f>
        <v>-4.5</v>
      </c>
      <c r="L42" s="50" t="n">
        <f aca="false">L$43*$N$42/$N$43</f>
        <v>-6.75</v>
      </c>
      <c r="M42" s="50" t="n">
        <f aca="false">M$43*$N$42/$N$43</f>
        <v>-6.75</v>
      </c>
      <c r="N42" s="189" t="n">
        <v>75</v>
      </c>
      <c r="O42" s="98" t="n">
        <v>20</v>
      </c>
      <c r="P42" s="92"/>
    </row>
    <row r="43" customFormat="false" ht="15" hidden="false" customHeight="false" outlineLevel="0" collapsed="false">
      <c r="A43" s="83"/>
      <c r="B43" s="89"/>
      <c r="C43" s="89"/>
      <c r="D43" s="89"/>
      <c r="E43" s="89"/>
      <c r="F43" s="89"/>
      <c r="G43" s="10" t="n">
        <v>3</v>
      </c>
      <c r="H43" s="190" t="n">
        <v>2</v>
      </c>
      <c r="I43" s="190" t="n">
        <v>-1</v>
      </c>
      <c r="J43" s="190" t="n">
        <v>-3</v>
      </c>
      <c r="K43" s="190" t="n">
        <v>-6</v>
      </c>
      <c r="L43" s="190" t="n">
        <v>-9</v>
      </c>
      <c r="M43" s="190" t="n">
        <v>-9</v>
      </c>
      <c r="N43" s="189" t="n">
        <v>100</v>
      </c>
      <c r="O43" s="98" t="n">
        <v>25</v>
      </c>
      <c r="P43" s="92"/>
    </row>
    <row r="44" customFormat="false" ht="15" hidden="false" customHeight="false" outlineLevel="0" collapsed="false">
      <c r="A44" s="83"/>
      <c r="B44" s="83"/>
      <c r="C44" s="83"/>
      <c r="D44" s="83"/>
      <c r="E44" s="83"/>
      <c r="F44" s="83"/>
      <c r="G44" s="83"/>
      <c r="H44" s="93"/>
      <c r="I44" s="93"/>
      <c r="J44" s="93"/>
      <c r="K44" s="93"/>
      <c r="L44" s="93"/>
      <c r="M44" s="93"/>
      <c r="N44" s="83"/>
      <c r="O44" s="83"/>
      <c r="P44" s="92"/>
    </row>
    <row r="45" customFormat="false" ht="15" hidden="false" customHeight="true" outlineLevel="0" collapsed="false">
      <c r="A45" s="83"/>
      <c r="B45" s="85" t="s">
        <v>134</v>
      </c>
      <c r="C45" s="85"/>
      <c r="D45" s="85"/>
      <c r="E45" s="109" t="s">
        <v>64</v>
      </c>
      <c r="F45" s="109"/>
      <c r="G45" s="109"/>
      <c r="H45" s="0" t="s">
        <v>135</v>
      </c>
      <c r="I45" s="0"/>
      <c r="J45" s="83"/>
      <c r="K45" s="0"/>
      <c r="L45" s="0"/>
      <c r="M45" s="0"/>
    </row>
    <row r="46" customFormat="false" ht="15" hidden="false" customHeight="true" outlineLevel="0" collapsed="false">
      <c r="A46" s="83"/>
      <c r="B46" s="85"/>
      <c r="C46" s="85"/>
      <c r="D46" s="85"/>
      <c r="E46" s="115" t="s">
        <v>28</v>
      </c>
      <c r="F46" s="115"/>
      <c r="G46" s="115"/>
      <c r="H46" s="195" t="n">
        <v>70</v>
      </c>
      <c r="I46" s="144" t="n">
        <f aca="false">H46/$H$51</f>
        <v>0.166666666666667</v>
      </c>
      <c r="J46" s="83"/>
      <c r="K46" s="0"/>
      <c r="L46" s="0"/>
      <c r="M46" s="0"/>
    </row>
    <row r="47" customFormat="false" ht="15" hidden="false" customHeight="false" outlineLevel="0" collapsed="false">
      <c r="A47" s="83"/>
      <c r="B47" s="85"/>
      <c r="C47" s="85"/>
      <c r="D47" s="85"/>
      <c r="E47" s="115" t="s">
        <v>31</v>
      </c>
      <c r="F47" s="115"/>
      <c r="G47" s="115"/>
      <c r="H47" s="195" t="n">
        <v>100</v>
      </c>
      <c r="I47" s="144" t="n">
        <f aca="false">H47/$H$51</f>
        <v>0.238095238095238</v>
      </c>
      <c r="J47" s="83"/>
      <c r="K47" s="0"/>
      <c r="L47" s="0"/>
      <c r="M47" s="0"/>
    </row>
    <row r="48" customFormat="false" ht="15" hidden="false" customHeight="false" outlineLevel="0" collapsed="false">
      <c r="A48" s="83"/>
      <c r="B48" s="85"/>
      <c r="C48" s="85"/>
      <c r="D48" s="85"/>
      <c r="E48" s="115" t="s">
        <v>33</v>
      </c>
      <c r="F48" s="115"/>
      <c r="G48" s="115"/>
      <c r="H48" s="195" t="n">
        <v>90</v>
      </c>
      <c r="I48" s="144" t="n">
        <f aca="false">H48/$H$51</f>
        <v>0.214285714285714</v>
      </c>
      <c r="J48" s="83"/>
      <c r="K48" s="0"/>
      <c r="L48" s="0"/>
      <c r="M48" s="0"/>
    </row>
    <row r="49" customFormat="false" ht="15" hidden="false" customHeight="false" outlineLevel="0" collapsed="false">
      <c r="A49" s="83"/>
      <c r="B49" s="85"/>
      <c r="C49" s="85"/>
      <c r="D49" s="85"/>
      <c r="E49" s="115" t="s">
        <v>36</v>
      </c>
      <c r="F49" s="115"/>
      <c r="G49" s="115"/>
      <c r="H49" s="195" t="n">
        <v>75</v>
      </c>
      <c r="I49" s="144" t="n">
        <f aca="false">H49/$H$51</f>
        <v>0.178571428571429</v>
      </c>
      <c r="J49" s="83"/>
      <c r="K49" s="0"/>
      <c r="L49" s="0"/>
      <c r="M49" s="0"/>
    </row>
    <row r="50" customFormat="false" ht="15" hidden="false" customHeight="false" outlineLevel="0" collapsed="false">
      <c r="A50" s="83"/>
      <c r="B50" s="85"/>
      <c r="C50" s="85"/>
      <c r="D50" s="85"/>
      <c r="E50" s="115" t="s">
        <v>43</v>
      </c>
      <c r="F50" s="115"/>
      <c r="G50" s="115"/>
      <c r="H50" s="195" t="n">
        <v>85</v>
      </c>
      <c r="I50" s="144" t="n">
        <f aca="false">H50/$H$51</f>
        <v>0.202380952380952</v>
      </c>
      <c r="J50" s="83"/>
      <c r="K50" s="0"/>
      <c r="L50" s="0"/>
      <c r="M50" s="0"/>
    </row>
    <row r="51" customFormat="false" ht="15" hidden="false" customHeight="false" outlineLevel="0" collapsed="false">
      <c r="A51" s="83"/>
      <c r="B51" s="196"/>
      <c r="C51" s="196"/>
      <c r="D51" s="196"/>
      <c r="H51" s="110" t="n">
        <f aca="false">SUM(H46:H50)</f>
        <v>420</v>
      </c>
      <c r="I51" s="144" t="n">
        <f aca="false">SUM(I46:I50)</f>
        <v>1</v>
      </c>
      <c r="J51" s="83"/>
      <c r="K51" s="0"/>
      <c r="L51" s="0"/>
      <c r="M51" s="0"/>
    </row>
    <row r="52" customFormat="false" ht="15" hidden="false" customHeight="false" outlineLevel="0" collapsed="false">
      <c r="A52" s="83"/>
      <c r="B52" s="83"/>
      <c r="C52" s="83"/>
      <c r="D52" s="83"/>
      <c r="E52" s="83"/>
      <c r="F52" s="83"/>
      <c r="G52" s="83"/>
      <c r="H52" s="93"/>
      <c r="I52" s="93"/>
      <c r="J52" s="93"/>
      <c r="K52" s="93"/>
      <c r="L52" s="93"/>
      <c r="M52" s="93"/>
    </row>
    <row r="53" customFormat="false" ht="15" hidden="false" customHeight="true" outlineLevel="0" collapsed="false">
      <c r="A53" s="83"/>
      <c r="B53" s="85" t="s">
        <v>141</v>
      </c>
      <c r="C53" s="85"/>
      <c r="D53" s="85"/>
      <c r="E53" s="85"/>
      <c r="F53" s="85" t="s">
        <v>413</v>
      </c>
      <c r="G53" s="85" t="s">
        <v>16</v>
      </c>
      <c r="H53" s="197" t="s">
        <v>414</v>
      </c>
      <c r="I53" s="197"/>
      <c r="J53" s="197"/>
      <c r="K53" s="197"/>
      <c r="L53" s="197"/>
      <c r="M53" s="93"/>
    </row>
    <row r="54" customFormat="false" ht="15" hidden="false" customHeight="false" outlineLevel="0" collapsed="false">
      <c r="A54" s="83"/>
      <c r="B54" s="85"/>
      <c r="C54" s="85"/>
      <c r="D54" s="85"/>
      <c r="E54" s="85"/>
      <c r="F54" s="85"/>
      <c r="G54" s="85"/>
      <c r="H54" s="91" t="s">
        <v>144</v>
      </c>
      <c r="I54" s="91" t="s">
        <v>145</v>
      </c>
      <c r="J54" s="91" t="s">
        <v>146</v>
      </c>
      <c r="K54" s="91" t="s">
        <v>147</v>
      </c>
      <c r="L54" s="91" t="s">
        <v>148</v>
      </c>
      <c r="M54" s="93"/>
    </row>
    <row r="55" customFormat="false" ht="15" hidden="false" customHeight="false" outlineLevel="0" collapsed="false">
      <c r="A55" s="83"/>
      <c r="B55" s="85"/>
      <c r="C55" s="85"/>
      <c r="D55" s="85"/>
      <c r="E55" s="85"/>
      <c r="F55" s="85"/>
      <c r="G55" s="85"/>
      <c r="H55" s="66" t="n">
        <v>1</v>
      </c>
      <c r="I55" s="66" t="n">
        <v>2</v>
      </c>
      <c r="J55" s="66" t="n">
        <v>3</v>
      </c>
      <c r="K55" s="66" t="n">
        <v>4</v>
      </c>
      <c r="L55" s="66" t="n">
        <v>5</v>
      </c>
      <c r="M55" s="93"/>
    </row>
    <row r="56" customFormat="false" ht="15" hidden="false" customHeight="false" outlineLevel="0" collapsed="false">
      <c r="A56" s="83"/>
      <c r="B56" s="85"/>
      <c r="C56" s="85"/>
      <c r="D56" s="85"/>
      <c r="E56" s="85"/>
      <c r="F56" s="10" t="s">
        <v>150</v>
      </c>
      <c r="G56" s="10" t="n">
        <v>1</v>
      </c>
      <c r="H56" s="198" t="n">
        <v>-1</v>
      </c>
      <c r="I56" s="199" t="n">
        <v>-3.7</v>
      </c>
      <c r="J56" s="199" t="n">
        <v>-6.9</v>
      </c>
      <c r="K56" s="199" t="n">
        <v>-8.7</v>
      </c>
      <c r="L56" s="199" t="n">
        <v>-9</v>
      </c>
      <c r="M56" s="93"/>
    </row>
    <row r="57" customFormat="false" ht="15" hidden="false" customHeight="false" outlineLevel="0" collapsed="false">
      <c r="A57" s="83"/>
      <c r="B57" s="85"/>
      <c r="C57" s="85"/>
      <c r="D57" s="85"/>
      <c r="E57" s="85"/>
      <c r="F57" s="10" t="s">
        <v>415</v>
      </c>
      <c r="G57" s="10" t="n">
        <v>2</v>
      </c>
      <c r="H57" s="200" t="n">
        <v>-3</v>
      </c>
      <c r="I57" s="201" t="n">
        <v>-5.2</v>
      </c>
      <c r="J57" s="201" t="n">
        <v>-7.9</v>
      </c>
      <c r="K57" s="201" t="n">
        <v>-8.9</v>
      </c>
      <c r="L57" s="201" t="n">
        <v>-9</v>
      </c>
      <c r="M57" s="93"/>
    </row>
    <row r="58" customFormat="false" ht="15" hidden="false" customHeight="false" outlineLevel="0" collapsed="false">
      <c r="A58" s="83"/>
      <c r="B58" s="85"/>
      <c r="C58" s="85"/>
      <c r="D58" s="85"/>
      <c r="E58" s="85"/>
      <c r="F58" s="10" t="s">
        <v>416</v>
      </c>
      <c r="G58" s="10" t="n">
        <v>3</v>
      </c>
      <c r="H58" s="200" t="n">
        <v>-4.2</v>
      </c>
      <c r="I58" s="201" t="n">
        <v>-5.9</v>
      </c>
      <c r="J58" s="201" t="n">
        <v>-8</v>
      </c>
      <c r="K58" s="201" t="n">
        <v>-8.9</v>
      </c>
      <c r="L58" s="201" t="n">
        <v>-9</v>
      </c>
      <c r="M58" s="93"/>
    </row>
    <row r="59" customFormat="false" ht="15" hidden="false" customHeight="false" outlineLevel="0" collapsed="false">
      <c r="A59" s="83"/>
      <c r="B59" s="83"/>
      <c r="C59" s="83"/>
      <c r="D59" s="83"/>
      <c r="E59" s="83"/>
      <c r="F59" s="83"/>
      <c r="G59" s="83"/>
      <c r="H59" s="93"/>
      <c r="I59" s="93"/>
      <c r="J59" s="93"/>
      <c r="K59" s="93"/>
      <c r="L59" s="93"/>
      <c r="M59" s="93"/>
    </row>
    <row r="60" customFormat="false" ht="15" hidden="false" customHeight="false" outlineLevel="0" collapsed="false">
      <c r="A60" s="83"/>
      <c r="B60" s="89" t="s">
        <v>155</v>
      </c>
      <c r="C60" s="89"/>
      <c r="D60" s="89"/>
      <c r="E60" s="109" t="s">
        <v>109</v>
      </c>
      <c r="F60" s="109"/>
      <c r="G60" s="109"/>
      <c r="H60" s="176" t="s">
        <v>156</v>
      </c>
      <c r="I60" s="93"/>
    </row>
    <row r="61" customFormat="false" ht="15" hidden="false" customHeight="false" outlineLevel="0" collapsed="false">
      <c r="A61" s="83"/>
      <c r="B61" s="89"/>
      <c r="C61" s="89"/>
      <c r="D61" s="89"/>
      <c r="E61" s="115" t="s">
        <v>79</v>
      </c>
      <c r="F61" s="115"/>
      <c r="G61" s="115"/>
      <c r="H61" s="202" t="n">
        <v>50</v>
      </c>
      <c r="I61" s="93"/>
    </row>
    <row r="62" customFormat="false" ht="15" hidden="false" customHeight="false" outlineLevel="0" collapsed="false">
      <c r="A62" s="83"/>
      <c r="B62" s="89"/>
      <c r="C62" s="89"/>
      <c r="D62" s="89"/>
      <c r="E62" s="115" t="s">
        <v>80</v>
      </c>
      <c r="F62" s="115"/>
      <c r="G62" s="115"/>
      <c r="H62" s="202" t="n">
        <v>50</v>
      </c>
      <c r="I62" s="93"/>
    </row>
    <row r="63" customFormat="false" ht="15" hidden="false" customHeight="false" outlineLevel="0" collapsed="false">
      <c r="A63" s="83"/>
      <c r="B63" s="89"/>
      <c r="C63" s="89"/>
      <c r="D63" s="89"/>
      <c r="G63" s="0" t="s">
        <v>127</v>
      </c>
      <c r="H63" s="25" t="n">
        <f aca="false">SUM(H61:H62)</f>
        <v>100</v>
      </c>
      <c r="I63" s="93"/>
    </row>
    <row r="64" customFormat="false" ht="15" hidden="false" customHeight="false" outlineLevel="0" collapsed="false">
      <c r="A64" s="83"/>
      <c r="B64" s="83"/>
      <c r="C64" s="83"/>
      <c r="D64" s="83"/>
      <c r="E64" s="83"/>
      <c r="F64" s="83"/>
      <c r="G64" s="83"/>
      <c r="H64" s="93"/>
      <c r="I64" s="93"/>
    </row>
  </sheetData>
  <mergeCells count="26">
    <mergeCell ref="A1:P1"/>
    <mergeCell ref="B2:F4"/>
    <mergeCell ref="H2:M2"/>
    <mergeCell ref="N2:N4"/>
    <mergeCell ref="O2:O4"/>
    <mergeCell ref="G3:G4"/>
    <mergeCell ref="B6:F7"/>
    <mergeCell ref="B9:F15"/>
    <mergeCell ref="B17:F26"/>
    <mergeCell ref="B28:B39"/>
    <mergeCell ref="B41:F43"/>
    <mergeCell ref="B45:D50"/>
    <mergeCell ref="E45:G45"/>
    <mergeCell ref="E46:G46"/>
    <mergeCell ref="E47:G47"/>
    <mergeCell ref="E48:G48"/>
    <mergeCell ref="E49:G49"/>
    <mergeCell ref="E50:G50"/>
    <mergeCell ref="B53:E58"/>
    <mergeCell ref="F53:F55"/>
    <mergeCell ref="G53:G55"/>
    <mergeCell ref="H53:L53"/>
    <mergeCell ref="B60:D63"/>
    <mergeCell ref="E60:G60"/>
    <mergeCell ref="E61:G61"/>
    <mergeCell ref="E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7:57:53Z</dcterms:created>
  <dc:creator>Joe Scott</dc:creator>
  <dc:description/>
  <dc:language>en-US</dc:language>
  <cp:lastModifiedBy>Jenny</cp:lastModifiedBy>
  <cp:lastPrinted>2013-02-09T18:10:00Z</cp:lastPrinted>
  <dcterms:modified xsi:type="dcterms:W3CDTF">2015-07-14T16:56:18Z</dcterms:modified>
  <cp:revision>0</cp:revision>
  <dc:subject/>
  <dc:title/>
</cp:coreProperties>
</file>