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mmary" sheetId="1" state="visible" r:id="rId2"/>
    <sheet name="Age &amp; Sex" sheetId="2" state="visible" r:id="rId3"/>
    <sheet name="Contact" sheetId="3" state="visible" r:id="rId4"/>
    <sheet name="method"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133">
  <si>
    <t xml:space="preserve">Forecasts of Oregon's County Populations and Components of Change, 2010 - 2050</t>
  </si>
  <si>
    <t xml:space="preserve">Prepared by Office of Economic Analysis, Department of Administrative Services, State of Oregon</t>
  </si>
  <si>
    <t xml:space="preserve">Release date: March 28, 2013</t>
  </si>
  <si>
    <t xml:space="preserve">Estimate</t>
  </si>
  <si>
    <t xml:space="preserve">PSU'S ESTIMATES</t>
  </si>
  <si>
    <t xml:space="preserve">FORECAST</t>
  </si>
  <si>
    <t xml:space="preserve">Area Name</t>
  </si>
  <si>
    <t xml:space="preserve">Oregon</t>
  </si>
  <si>
    <t xml:space="preserve">Baker</t>
  </si>
  <si>
    <t xml:space="preserve">Benton</t>
  </si>
  <si>
    <t xml:space="preserve">Clackamas</t>
  </si>
  <si>
    <t xml:space="preserve">Clatsop</t>
  </si>
  <si>
    <t xml:space="preserve">Columbia</t>
  </si>
  <si>
    <t xml:space="preserve">Coos</t>
  </si>
  <si>
    <t xml:space="preserve">Crook</t>
  </si>
  <si>
    <t xml:space="preserve">Curry</t>
  </si>
  <si>
    <t xml:space="preserve">Deschutes</t>
  </si>
  <si>
    <t xml:space="preserve">Douglas</t>
  </si>
  <si>
    <t xml:space="preserve">Gilliam</t>
  </si>
  <si>
    <t xml:space="preserve">Grant</t>
  </si>
  <si>
    <t xml:space="preserve">Harney</t>
  </si>
  <si>
    <t xml:space="preserve">Hood River</t>
  </si>
  <si>
    <t xml:space="preserve">Jackson</t>
  </si>
  <si>
    <t xml:space="preserve">Jefferson</t>
  </si>
  <si>
    <t xml:space="preserve">Josephine</t>
  </si>
  <si>
    <t xml:space="preserve">Klamath</t>
  </si>
  <si>
    <t xml:space="preserve">Lake</t>
  </si>
  <si>
    <t xml:space="preserve">Lane</t>
  </si>
  <si>
    <t xml:space="preserve">Lincoln</t>
  </si>
  <si>
    <t xml:space="preserve">Linn</t>
  </si>
  <si>
    <t xml:space="preserve">Malheur</t>
  </si>
  <si>
    <t xml:space="preserve">Marion</t>
  </si>
  <si>
    <t xml:space="preserve">Morrow</t>
  </si>
  <si>
    <t xml:space="preserve">Multnomah</t>
  </si>
  <si>
    <t xml:space="preserve">Polk</t>
  </si>
  <si>
    <t xml:space="preserve">Sherman</t>
  </si>
  <si>
    <t xml:space="preserve">Tillamook</t>
  </si>
  <si>
    <t xml:space="preserve">Umatilla</t>
  </si>
  <si>
    <t xml:space="preserve">Union</t>
  </si>
  <si>
    <t xml:space="preserve">Wallowa</t>
  </si>
  <si>
    <t xml:space="preserve">Wasco</t>
  </si>
  <si>
    <t xml:space="preserve">Washington</t>
  </si>
  <si>
    <t xml:space="preserve">Wheeler</t>
  </si>
  <si>
    <t xml:space="preserve">Yamhill</t>
  </si>
  <si>
    <t xml:space="preserve">POPULATION CHANGE</t>
  </si>
  <si>
    <t xml:space="preserve">1980-1985</t>
  </si>
  <si>
    <t xml:space="preserve">1985-1990</t>
  </si>
  <si>
    <t xml:space="preserve">1990-1995</t>
  </si>
  <si>
    <t xml:space="preserve">1995-2000</t>
  </si>
  <si>
    <t xml:space="preserve">2000-2005</t>
  </si>
  <si>
    <t xml:space="preserve">2005-2010</t>
  </si>
  <si>
    <t xml:space="preserve">2010-2011</t>
  </si>
  <si>
    <t xml:space="preserve">2011-2012</t>
  </si>
  <si>
    <t xml:space="preserve">2010-2015</t>
  </si>
  <si>
    <t xml:space="preserve">2015-2020</t>
  </si>
  <si>
    <t xml:space="preserve">2020-2025</t>
  </si>
  <si>
    <t xml:space="preserve">2025-2030</t>
  </si>
  <si>
    <t xml:space="preserve">2030-2035</t>
  </si>
  <si>
    <t xml:space="preserve">2035-2040</t>
  </si>
  <si>
    <t xml:space="preserve">2040-2045</t>
  </si>
  <si>
    <t xml:space="preserve">2045-2050</t>
  </si>
  <si>
    <t xml:space="preserve">ANNUALIZED GROWTH RATES</t>
  </si>
  <si>
    <t xml:space="preserve">2010-2012</t>
  </si>
  <si>
    <t xml:space="preserve">NUMBER OF BIRTHS</t>
  </si>
  <si>
    <t xml:space="preserve">Average Annual Birth Rates per 1,000 population</t>
  </si>
  <si>
    <t xml:space="preserve">NUMBER OF DEATHS</t>
  </si>
  <si>
    <t xml:space="preserve">Average Annual Death Rates per 1,000 population</t>
  </si>
  <si>
    <t xml:space="preserve">OREGON</t>
  </si>
  <si>
    <t xml:space="preserve">NET MIGRATION</t>
  </si>
  <si>
    <t xml:space="preserve">Average Annual Net migration rates per 1,000 population</t>
  </si>
  <si>
    <t xml:space="preserve">Forecasts of Oregon's County Populations by Age and Sex, 2010 - 2050</t>
  </si>
  <si>
    <t xml:space="preserve">Age</t>
  </si>
  <si>
    <t xml:space="preserve">Total</t>
  </si>
  <si>
    <t xml:space="preserve">Male</t>
  </si>
  <si>
    <t xml:space="preserve">Female</t>
  </si>
  <si>
    <t xml:space="preserv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LONG-TERM POPULATION FORECAST FOR OREGON AND ITS COUNTIES, 2000-2040</t>
  </si>
  <si>
    <t xml:space="preserve">PREPARED BY:</t>
  </si>
  <si>
    <t xml:space="preserve">OFFICE OF ECONOMIC ANALYSIS</t>
  </si>
  <si>
    <t xml:space="preserve">DEPARTMENT OF ADMINISTRATIVE SERVICES</t>
  </si>
  <si>
    <t xml:space="preserve">STATE OF OREGON</t>
  </si>
  <si>
    <t xml:space="preserve">155 COTTAGE STREET NE, U20</t>
  </si>
  <si>
    <t xml:space="preserve">SALEM, OR 97301-3966</t>
  </si>
  <si>
    <t xml:space="preserve">FOR COMMENTS AND QUESTIONS, CONTACT:</t>
  </si>
  <si>
    <t xml:space="preserve">KANHAIYA VAIDYA</t>
  </si>
  <si>
    <t xml:space="preserve">SENIOR DEMOGRAPHER</t>
  </si>
  <si>
    <t xml:space="preserve">PHONE:</t>
  </si>
  <si>
    <t xml:space="preserve">503-378-4967</t>
  </si>
  <si>
    <t xml:space="preserve">EMAIL: </t>
  </si>
  <si>
    <t xml:space="preserve">kanhaiya.l.vaidya@state.or.us</t>
  </si>
  <si>
    <t xml:space="preserve">OEA web site:</t>
  </si>
  <si>
    <t xml:space="preserve">http://oregon.gov/das/oea</t>
  </si>
  <si>
    <t xml:space="preserve">March 28, 2013</t>
  </si>
  <si>
    <t xml:space="preserve">A brief description of long-term population forecast procedure</t>
  </si>
  <si>
    <t xml:space="preserve">The current long-term population forecasts for Oregon and its Counties are developed using the widely used cohort-component projection procedure. This forecasting model "survives" the initial population distribution by age and sex to the future years. The population is subjected to projected age-sex-specific birth and surval rates to determine the number of births and deaths during a given period. A separate assumption is made for the migration estimates and they are subjected to the same vital rates. In the current forecast, the July 1, 2010 population by five-year age group and five-year time period is projected subject to specific assumptions about vital events and migrations.</t>
  </si>
  <si>
    <t xml:space="preserve">The state's long-term forecast through 2050 was prepared based on OEA's short-term forecast through 2025. The short-term forecast (to 2025) was extended to long-term forecat (to 2050) by projecting age-sex specific rates of births, survivals, and migrations. The county forecasts were made to add up to the state age-sex details.</t>
  </si>
  <si>
    <t xml:space="preserve">In general, cohort-component model is described as:</t>
  </si>
  <si>
    <t xml:space="preserve">Births</t>
  </si>
  <si>
    <t xml:space="preserve">Number of births is calculated by applying age-specific fertility rates (ASFR) to the women in corresponding age groups.</t>
  </si>
  <si>
    <t xml:space="preserve">The Census Bureau's national ASFR trend and projection and Oregon's historical ASFR were evaluated for the state's future fertility rates.</t>
  </si>
  <si>
    <t xml:space="preserve">The historical ASFRs for Oregon counties were computed for individual county or for a group of counties if the rates were distorted by smaller number of births. The projections of County rates were determined based on the County’s rate in relation to Oregon's and U.S.  rates.</t>
  </si>
  <si>
    <t xml:space="preserve">Deaths: </t>
  </si>
  <si>
    <t xml:space="preserve">Based on the historical change in life expectancies, U.S. and Oregon's life expectancies estimated for 2050 and for the intervening years.</t>
  </si>
  <si>
    <t xml:space="preserve">Separate life tables for Oregon's males and females for the year 2008 and past decennial census years were constructed. The life tables were adjusted to yield the previously estimated life expectancies for each of the forecast period. In the forecast model, survival rates derived from the life tables were used to estimate the number surviving and dying by age and sex during a forecast cycle. The counties were grouped based on mortality characteristics and life table and survival rates were constructed for each group of counties.</t>
  </si>
  <si>
    <t xml:space="preserve">Migration:</t>
  </si>
  <si>
    <t xml:space="preserve">Migration is the most complex and most volatile component of population change.</t>
  </si>
  <si>
    <t xml:space="preserve">The total number of migration for the state through 2025 was determined based on Oregon's expected employment and income outlooks in relation to the outlook in the nation and in the neighboring states. Beyond 2025, the state-level migration was determined based on trended fertility, mortality, and overall population growth rates. Migration levels for the counties were determined based on Oregon's migration level, and county's relation to state's migration in the past. Final numbers show the smooth out trend and accommodation to the most recent trend including estimates by the Population Research Center, Portland State University.</t>
  </si>
  <si>
    <t xml:space="preserve">Age/sex-specific details of migration rates for Oregon and its Counties were estimated based on the data from 1990 and 2000 censuses and 2006-2010 American Community Survey. The initial rates were modified, if necessary, to reflect the recent and historical trends, and age/sex anomaly.</t>
  </si>
  <si>
    <t xml:space="preserve">UNION COUNTY, OREGON</t>
  </si>
  <si>
    <t xml:space="preserve">Population Growth</t>
  </si>
  <si>
    <t xml:space="preserve">FIVE YEAR INCREMENT FORECAST</t>
  </si>
  <si>
    <t xml:space="preserve">Anticipated  Increase</t>
  </si>
  <si>
    <t xml:space="preserve">FIVE YEAR INCREMENT PERCENT CHANGE</t>
  </si>
  <si>
    <t xml:space="preserve">Growth/Per 5 years</t>
  </si>
  <si>
    <t xml:space="preserve">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409]d\-mmm"/>
    <numFmt numFmtId="168" formatCode="#,##0"/>
    <numFmt numFmtId="169" formatCode="_(* #,##0_);_(* \(#,##0\);_(* \-??_);_(@_)"/>
    <numFmt numFmtId="170" formatCode="#,##0.00"/>
    <numFmt numFmtId="171" formatCode="[$-409]#,##0_);\(#,##0\)"/>
    <numFmt numFmtId="172" formatCode="0.00%"/>
    <numFmt numFmtId="173" formatCode="0_)"/>
    <numFmt numFmtId="174" formatCode="0.0%"/>
    <numFmt numFmtId="175" formatCode="[$-409]mmm\-yy"/>
    <numFmt numFmtId="176" formatCode="0.00"/>
  </numFmts>
  <fonts count="44">
    <font>
      <sz val="11"/>
      <color rgb="FF000000"/>
      <name val="Arial"/>
      <family val="2"/>
    </font>
    <font>
      <sz val="10"/>
      <name val="Arial"/>
      <family val="0"/>
    </font>
    <font>
      <sz val="10"/>
      <name val="Arial"/>
      <family val="0"/>
    </font>
    <font>
      <sz val="10"/>
      <name val="Arial"/>
      <family val="0"/>
    </font>
    <font>
      <sz val="12"/>
      <color rgb="FF800080"/>
      <name val="Times New Roman"/>
      <family val="2"/>
    </font>
    <font>
      <sz val="11"/>
      <color rgb="FF800080"/>
      <name val="Calibri"/>
      <family val="2"/>
    </font>
    <font>
      <b val="true"/>
      <sz val="12"/>
      <color rgb="FFFF9900"/>
      <name val="Times New Roman"/>
      <family val="2"/>
    </font>
    <font>
      <b val="true"/>
      <sz val="11"/>
      <color rgb="FFFF9900"/>
      <name val="Calibri"/>
      <family val="2"/>
    </font>
    <font>
      <sz val="12"/>
      <color rgb="FF008000"/>
      <name val="Times New Roman"/>
      <family val="2"/>
    </font>
    <font>
      <sz val="11"/>
      <color rgb="FF008000"/>
      <name val="Calibri"/>
      <family val="2"/>
    </font>
    <font>
      <sz val="11"/>
      <color rgb="FF008000"/>
      <name val="Arial"/>
      <family val="2"/>
    </font>
    <font>
      <sz val="11"/>
      <color rgb="FF993300"/>
      <name val="Calibri"/>
      <family val="2"/>
    </font>
    <font>
      <sz val="12"/>
      <name val="Arial"/>
      <family val="2"/>
    </font>
    <font>
      <sz val="12"/>
      <color rgb="FF000000"/>
      <name val="Times New Roman"/>
      <family val="2"/>
    </font>
    <font>
      <sz val="10"/>
      <name val="Arial"/>
      <family val="2"/>
    </font>
    <font>
      <sz val="11"/>
      <color rgb="FF000000"/>
      <name val="Calibri"/>
      <family val="2"/>
    </font>
    <font>
      <sz val="10"/>
      <color rgb="FF000000"/>
      <name val="Times New Roman"/>
      <family val="1"/>
    </font>
    <font>
      <sz val="10"/>
      <color rgb="FF3366FF"/>
      <name val="Times New Roman"/>
      <family val="1"/>
    </font>
    <font>
      <b val="true"/>
      <sz val="12"/>
      <name val="Times New Roman"/>
      <family val="1"/>
    </font>
    <font>
      <sz val="10"/>
      <name val="Times New Roman"/>
      <family val="1"/>
    </font>
    <font>
      <b val="true"/>
      <sz val="10"/>
      <color rgb="FFFF0000"/>
      <name val="Times New Roman"/>
      <family val="1"/>
    </font>
    <font>
      <b val="true"/>
      <sz val="10"/>
      <name val="Times New Roman"/>
      <family val="1"/>
    </font>
    <font>
      <b val="true"/>
      <sz val="10"/>
      <color rgb="FF3366FF"/>
      <name val="Times New Roman"/>
      <family val="1"/>
    </font>
    <font>
      <b val="true"/>
      <sz val="10"/>
      <color rgb="FF000000"/>
      <name val="Times New Roman"/>
      <family val="1"/>
    </font>
    <font>
      <b val="true"/>
      <u val="single"/>
      <sz val="10"/>
      <name val="Times New Roman"/>
      <family val="1"/>
    </font>
    <font>
      <b val="true"/>
      <u val="single"/>
      <sz val="10"/>
      <color rgb="FF3366FF"/>
      <name val="Times New Roman"/>
      <family val="1"/>
    </font>
    <font>
      <b val="true"/>
      <u val="single"/>
      <sz val="10"/>
      <color rgb="FFFF0000"/>
      <name val="Times New Roman"/>
      <family val="1"/>
    </font>
    <font>
      <b val="true"/>
      <u val="single"/>
      <sz val="10"/>
      <color rgb="FF000000"/>
      <name val="Times New Roman"/>
      <family val="1"/>
    </font>
    <font>
      <b val="true"/>
      <sz val="10"/>
      <color rgb="FFFF0000"/>
      <name val="Arial"/>
      <family val="2"/>
    </font>
    <font>
      <sz val="10"/>
      <color rgb="FFFF0000"/>
      <name val="Arial"/>
      <family val="2"/>
    </font>
    <font>
      <sz val="11"/>
      <color rgb="FFFFFFFF"/>
      <name val="Arial"/>
      <family val="2"/>
    </font>
    <font>
      <sz val="11"/>
      <color rgb="FFFF0000"/>
      <name val="Arial"/>
      <family val="2"/>
    </font>
    <font>
      <sz val="10"/>
      <color rgb="FF0000FF"/>
      <name val="Arial"/>
      <family val="2"/>
    </font>
    <font>
      <b val="true"/>
      <sz val="10"/>
      <name val="Arial"/>
      <family val="2"/>
    </font>
    <font>
      <sz val="11"/>
      <name val="Arial"/>
      <family val="2"/>
    </font>
    <font>
      <sz val="12"/>
      <name val="Times New Roman"/>
      <family val="1"/>
    </font>
    <font>
      <b val="true"/>
      <sz val="12"/>
      <name val="Arial"/>
      <family val="2"/>
    </font>
    <font>
      <b val="true"/>
      <sz val="12"/>
      <color rgb="FF000000"/>
      <name val="Times New Roman"/>
      <family val="1"/>
    </font>
    <font>
      <b val="true"/>
      <sz val="12"/>
      <color rgb="FFFF0000"/>
      <name val="Times New Roman"/>
      <family val="1"/>
    </font>
    <font>
      <sz val="12"/>
      <color rgb="FF000000"/>
      <name val="Times New Roman"/>
      <family val="1"/>
    </font>
    <font>
      <b val="true"/>
      <sz val="14"/>
      <color rgb="FF000000"/>
      <name val="Times New Roman"/>
      <family val="1"/>
    </font>
    <font>
      <b val="true"/>
      <u val="single"/>
      <sz val="11"/>
      <color rgb="FF000000"/>
      <name val="Times New Roman"/>
      <family val="1"/>
    </font>
    <font>
      <sz val="10"/>
      <color rgb="FF000000"/>
      <name val="Arial"/>
      <family val="2"/>
    </font>
    <font>
      <sz val="11"/>
      <color rgb="FF000000"/>
      <name val="Times New Roman"/>
      <family val="1"/>
    </font>
  </fonts>
  <fills count="10">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CCCC"/>
        <bgColor rgb="FF00CCFF"/>
      </patternFill>
    </fill>
    <fill>
      <patternFill patternType="solid">
        <fgColor rgb="FF99CCFF"/>
        <bgColor rgb="FFCCCC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3" borderId="1" applyFont="true" applyBorder="true" applyAlignment="false" applyProtection="false"/>
    <xf numFmtId="164" fontId="7" fillId="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11" fillId="5"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6" borderId="2"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0" fillId="7" borderId="0" applyFont="true" applyBorder="false" applyAlignment="false" applyProtection="false"/>
    <xf numFmtId="164" fontId="30" fillId="8"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7" fontId="22" fillId="0" borderId="3" xfId="45" applyFont="true" applyBorder="true" applyAlignment="true" applyProtection="false">
      <alignment horizontal="center" vertical="bottom" textRotation="0" wrapText="false" indent="0" shrinkToFit="false"/>
      <protection locked="true" hidden="false"/>
    </xf>
    <xf numFmtId="167" fontId="20" fillId="9" borderId="4" xfId="45" applyFont="true" applyBorder="true" applyAlignment="true" applyProtection="false">
      <alignment horizontal="center" vertical="bottom" textRotation="0" wrapText="false" indent="0" shrinkToFit="false"/>
      <protection locked="true" hidden="false"/>
    </xf>
    <xf numFmtId="164" fontId="23" fillId="3" borderId="5" xfId="45" applyFont="true" applyBorder="true" applyAlignment="true" applyProtection="false">
      <alignment horizontal="center" vertical="bottom" textRotation="0" wrapText="false" indent="0" shrinkToFit="false"/>
      <protection locked="true" hidden="false"/>
    </xf>
    <xf numFmtId="164" fontId="24" fillId="0" borderId="0" xfId="45"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9" borderId="6" xfId="45" applyFont="true" applyBorder="true" applyAlignment="false" applyProtection="false">
      <alignment horizontal="general" vertical="bottom" textRotation="0" wrapText="false" indent="0" shrinkToFit="false"/>
      <protection locked="true" hidden="false"/>
    </xf>
    <xf numFmtId="164" fontId="26" fillId="9" borderId="3" xfId="45" applyFont="true" applyBorder="true" applyAlignment="false" applyProtection="false">
      <alignment horizontal="general" vertical="bottom" textRotation="0" wrapText="false" indent="0" shrinkToFit="false"/>
      <protection locked="true" hidden="false"/>
    </xf>
    <xf numFmtId="164" fontId="27" fillId="3" borderId="7" xfId="45" applyFont="true" applyBorder="true" applyAlignment="false" applyProtection="false">
      <alignment horizontal="general" vertical="bottom" textRotation="0" wrapText="false" indent="0" shrinkToFit="false"/>
      <protection locked="true" hidden="false"/>
    </xf>
    <xf numFmtId="164" fontId="27" fillId="3"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8" fontId="17" fillId="0" borderId="0" xfId="27"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28" fillId="9" borderId="8" xfId="0" applyFont="true" applyBorder="true" applyAlignment="false" applyProtection="false">
      <alignment horizontal="general" vertical="bottom" textRotation="0" wrapText="false" indent="0" shrinkToFit="false"/>
      <protection locked="true" hidden="false"/>
    </xf>
    <xf numFmtId="168" fontId="28" fillId="9" borderId="9" xfId="0" applyFont="true" applyBorder="true" applyAlignment="false" applyProtection="false">
      <alignment horizontal="general" vertical="bottom" textRotation="0" wrapText="false" indent="0" shrinkToFit="false"/>
      <protection locked="true" hidden="false"/>
    </xf>
    <xf numFmtId="168" fontId="16" fillId="3" borderId="6" xfId="45" applyFont="true" applyBorder="true" applyAlignment="false" applyProtection="false">
      <alignment horizontal="general" vertical="bottom" textRotation="0" wrapText="false" indent="0" shrinkToFit="false"/>
      <protection locked="true" hidden="false"/>
    </xf>
    <xf numFmtId="168" fontId="16" fillId="3" borderId="0" xfId="45" applyFont="true" applyBorder="false" applyAlignment="false" applyProtection="false">
      <alignment horizontal="general" vertical="bottom" textRotation="0" wrapText="false" indent="0" shrinkToFit="false"/>
      <protection locked="true" hidden="false"/>
    </xf>
    <xf numFmtId="168" fontId="29" fillId="9" borderId="6" xfId="0" applyFont="true" applyBorder="true" applyAlignment="false" applyProtection="false">
      <alignment horizontal="general" vertical="bottom" textRotation="0" wrapText="false" indent="0" shrinkToFit="false"/>
      <protection locked="true" hidden="false"/>
    </xf>
    <xf numFmtId="168" fontId="29" fillId="9" borderId="3" xfId="0" applyFont="true" applyBorder="true" applyAlignment="false" applyProtection="false">
      <alignment horizontal="general" vertical="bottom" textRotation="0" wrapText="false" indent="0" shrinkToFit="false"/>
      <protection locked="true" hidden="false"/>
    </xf>
    <xf numFmtId="168" fontId="29" fillId="9" borderId="10" xfId="0" applyFont="true" applyBorder="true" applyAlignment="false" applyProtection="false">
      <alignment horizontal="general" vertical="bottom" textRotation="0" wrapText="false" indent="0" shrinkToFit="false"/>
      <protection locked="true" hidden="false"/>
    </xf>
    <xf numFmtId="168" fontId="29" fillId="9" borderId="1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9" fontId="17" fillId="0" borderId="0" xfId="27" applyFont="true" applyBorder="true" applyAlignment="true" applyProtection="true">
      <alignment horizontal="general" vertical="bottom" textRotation="0" wrapText="false" indent="0" shrinkToFit="false"/>
      <protection locked="true" hidden="false"/>
    </xf>
    <xf numFmtId="169" fontId="16" fillId="0" borderId="0" xfId="27" applyFont="true" applyBorder="true" applyAlignment="true" applyProtection="true">
      <alignment horizontal="general" vertical="bottom"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8" fontId="16" fillId="0" borderId="0" xfId="60" applyFont="true" applyBorder="true" applyAlignment="true" applyProtection="false">
      <alignment horizontal="right" vertical="bottom" textRotation="0" wrapText="false" indent="0" shrinkToFit="false"/>
      <protection locked="true" hidden="false"/>
    </xf>
    <xf numFmtId="168" fontId="16" fillId="0" borderId="0" xfId="60" applyFont="true" applyBorder="false" applyAlignment="true" applyProtection="false">
      <alignment horizontal="right"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right" vertical="bottom" textRotation="0" wrapText="true" indent="0" shrinkToFit="false"/>
      <protection locked="true" hidden="false"/>
    </xf>
    <xf numFmtId="164" fontId="16" fillId="0" borderId="0" xfId="60" applyFont="true" applyBorder="false" applyAlignment="true" applyProtection="false">
      <alignment horizontal="right" vertical="bottom" textRotation="0" wrapText="true" indent="0" shrinkToFit="false"/>
      <protection locked="true" hidden="false"/>
    </xf>
    <xf numFmtId="167" fontId="22" fillId="0" borderId="0" xfId="45" applyFont="true" applyBorder="true" applyAlignment="true" applyProtection="false">
      <alignment horizontal="center" vertical="bottom" textRotation="0" wrapText="false" indent="0" shrinkToFit="false"/>
      <protection locked="true" hidden="false"/>
    </xf>
    <xf numFmtId="170" fontId="16" fillId="0" borderId="0" xfId="27" applyFont="true" applyBorder="true" applyAlignment="true" applyProtection="true">
      <alignment horizontal="general" vertical="bottom" textRotation="0" wrapText="false" indent="0" shrinkToFit="false"/>
      <protection locked="true" hidden="false"/>
    </xf>
    <xf numFmtId="164" fontId="22" fillId="0" borderId="12" xfId="45" applyFont="true" applyBorder="true" applyAlignment="true" applyProtection="false">
      <alignment horizontal="right" vertical="bottom" textRotation="0" wrapText="false" indent="0" shrinkToFit="false"/>
      <protection locked="true" hidden="false"/>
    </xf>
    <xf numFmtId="164" fontId="22" fillId="0" borderId="13" xfId="45" applyFont="true" applyBorder="true" applyAlignment="true" applyProtection="false">
      <alignment horizontal="right" vertical="bottom" textRotation="0" wrapText="false" indent="0" shrinkToFit="false"/>
      <protection locked="true" hidden="false"/>
    </xf>
    <xf numFmtId="164" fontId="23" fillId="3" borderId="12" xfId="45" applyFont="true" applyBorder="true" applyAlignment="true" applyProtection="false">
      <alignment horizontal="right" vertical="bottom" textRotation="0" wrapText="false" indent="0" shrinkToFit="false"/>
      <protection locked="true" hidden="false"/>
    </xf>
    <xf numFmtId="168" fontId="17" fillId="0" borderId="0" xfId="45" applyFont="true" applyBorder="true" applyAlignment="false" applyProtection="false">
      <alignment horizontal="general" vertical="bottom" textRotation="0" wrapText="false" indent="0" shrinkToFit="false"/>
      <protection locked="true" hidden="false"/>
    </xf>
    <xf numFmtId="171" fontId="16" fillId="3" borderId="0" xfId="45" applyFont="true" applyBorder="false" applyAlignment="false" applyProtection="false">
      <alignment horizontal="general" vertical="bottom" textRotation="0" wrapText="false" indent="0" shrinkToFit="false"/>
      <protection locked="true" hidden="false"/>
    </xf>
    <xf numFmtId="167" fontId="22" fillId="0" borderId="13" xfId="45" applyFont="true" applyBorder="true" applyAlignment="true" applyProtection="false">
      <alignment horizontal="center" vertical="bottom" textRotation="0" wrapText="false" indent="0" shrinkToFit="false"/>
      <protection locked="true" hidden="false"/>
    </xf>
    <xf numFmtId="167" fontId="22" fillId="0" borderId="12" xfId="45" applyFont="true" applyBorder="true" applyAlignment="true" applyProtection="false">
      <alignment horizontal="center"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0" fillId="9" borderId="12" xfId="45" applyFont="true" applyBorder="true" applyAlignment="true" applyProtection="false">
      <alignment horizontal="center" vertical="bottom" textRotation="0" wrapText="false" indent="0" shrinkToFit="false"/>
      <protection locked="true" hidden="false"/>
    </xf>
    <xf numFmtId="172" fontId="17" fillId="0" borderId="0" xfId="65" applyFont="true" applyBorder="true" applyAlignment="true" applyProtection="true">
      <alignment horizontal="general" vertical="bottom" textRotation="0" wrapText="false" indent="0" shrinkToFit="false"/>
      <protection locked="true" hidden="false"/>
    </xf>
    <xf numFmtId="172" fontId="17" fillId="0" borderId="0" xfId="72" applyFont="true" applyBorder="true" applyAlignment="true" applyProtection="true">
      <alignment horizontal="general" vertical="bottom" textRotation="0" wrapText="false" indent="0" shrinkToFit="false"/>
      <protection locked="true" hidden="false"/>
    </xf>
    <xf numFmtId="172" fontId="29" fillId="9" borderId="0" xfId="19" applyFont="true" applyBorder="true" applyAlignment="true" applyProtection="true">
      <alignment horizontal="general" vertical="bottom" textRotation="0" wrapText="false" indent="0" shrinkToFit="false"/>
      <protection locked="true" hidden="false"/>
    </xf>
    <xf numFmtId="172" fontId="16" fillId="3" borderId="0" xfId="65" applyFont="true" applyBorder="true" applyAlignment="true" applyProtection="true">
      <alignment horizontal="general" vertical="bottom" textRotation="0" wrapText="false" indent="0" shrinkToFit="false"/>
      <protection locked="true" hidden="false"/>
    </xf>
    <xf numFmtId="172" fontId="31" fillId="9" borderId="0" xfId="70" applyFont="true" applyBorder="true" applyAlignment="true" applyProtection="tru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false" applyAlignment="true" applyProtection="false">
      <alignment horizontal="right" vertical="bottom" textRotation="0" wrapText="false" indent="0" shrinkToFit="false"/>
      <protection locked="true" hidden="false"/>
    </xf>
    <xf numFmtId="168" fontId="16" fillId="0" borderId="0" xfId="27" applyFont="true" applyBorder="true" applyAlignment="true" applyProtection="true">
      <alignment horizontal="general" vertical="bottom" textRotation="0" wrapText="false" indent="0" shrinkToFit="false"/>
      <protection locked="true" hidden="false"/>
    </xf>
    <xf numFmtId="170" fontId="17" fillId="0" borderId="0" xfId="27" applyFont="true" applyBorder="true" applyAlignment="true" applyProtection="true">
      <alignment horizontal="general" vertical="bottom" textRotation="0" wrapText="false" indent="0" shrinkToFit="false"/>
      <protection locked="true" hidden="false"/>
    </xf>
    <xf numFmtId="171" fontId="17" fillId="0" borderId="0" xfId="45" applyFont="true" applyBorder="true" applyAlignment="false" applyProtection="false">
      <alignment horizontal="general" vertical="bottom" textRotation="0" wrapText="false" indent="0" shrinkToFit="false"/>
      <protection locked="true" hidden="false"/>
    </xf>
    <xf numFmtId="171" fontId="17" fillId="0" borderId="3" xfId="45" applyFont="true" applyBorder="true" applyAlignment="false" applyProtection="false">
      <alignment horizontal="general"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6"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fil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fil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65" applyFont="true" applyBorder="true" applyAlignment="true" applyProtection="true">
      <alignment horizontal="general" vertical="bottom" textRotation="0" wrapText="false" indent="0" shrinkToFit="false"/>
      <protection locked="true" hidden="false"/>
    </xf>
    <xf numFmtId="172" fontId="14" fillId="0" borderId="0" xfId="65"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4" fillId="0" borderId="0" xfId="65" applyFont="true" applyBorder="true" applyAlignment="true" applyProtection="true">
      <alignment horizontal="center" vertical="bottom" textRotation="0" wrapText="false" indent="0" shrinkToFit="false"/>
      <protection locked="true" hidden="false"/>
    </xf>
    <xf numFmtId="174" fontId="34" fillId="0" borderId="0" xfId="73" applyFont="true" applyBorder="true" applyAlignment="true" applyProtection="true">
      <alignment horizontal="center" vertical="bottom" textRotation="0" wrapText="false" indent="0" shrinkToFit="false"/>
      <protection locked="true" hidden="false"/>
    </xf>
    <xf numFmtId="164" fontId="34" fillId="0" borderId="0" xfId="73" applyFont="true" applyBorder="true" applyAlignment="true" applyProtection="true">
      <alignment horizontal="center" vertical="bottom" textRotation="0" wrapText="false" indent="0" shrinkToFit="false"/>
      <protection locked="true" hidden="false"/>
    </xf>
    <xf numFmtId="171" fontId="34" fillId="0" borderId="0" xfId="73" applyFont="true" applyBorder="true" applyAlignment="true" applyProtection="true">
      <alignment horizontal="general" vertical="bottom" textRotation="0" wrapText="false" indent="0" shrinkToFit="false"/>
      <protection locked="true" hidden="false"/>
    </xf>
    <xf numFmtId="169" fontId="14" fillId="0" borderId="0" xfId="2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3" fillId="3" borderId="15" xfId="45" applyFont="true" applyBorder="true" applyAlignment="true" applyProtection="false">
      <alignment horizontal="center" vertical="bottom" textRotation="0" wrapText="false" indent="0" shrinkToFit="false"/>
      <protection locked="true" hidden="false"/>
    </xf>
    <xf numFmtId="164" fontId="41" fillId="3" borderId="7" xfId="45" applyFont="true" applyBorder="true" applyAlignment="true" applyProtection="false">
      <alignment horizontal="center" vertical="center" textRotation="0" wrapText="false" indent="0" shrinkToFit="false"/>
      <protection locked="true" hidden="false"/>
    </xf>
    <xf numFmtId="164" fontId="41" fillId="3" borderId="0" xfId="45" applyFont="true" applyBorder="true" applyAlignment="true" applyProtection="false">
      <alignment horizontal="center" vertical="center" textRotation="0" wrapText="false" indent="0" shrinkToFit="false"/>
      <protection locked="true" hidden="false"/>
    </xf>
    <xf numFmtId="164" fontId="41" fillId="3" borderId="3" xfId="45"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8" fontId="43" fillId="3" borderId="6" xfId="45" applyFont="true" applyBorder="true" applyAlignment="true" applyProtection="false">
      <alignment horizontal="center" vertical="center" textRotation="0" wrapText="false" indent="0" shrinkToFit="false"/>
      <protection locked="true" hidden="false"/>
    </xf>
    <xf numFmtId="168" fontId="43" fillId="3" borderId="0" xfId="45" applyFont="true" applyBorder="true" applyAlignment="true" applyProtection="false">
      <alignment horizontal="center" vertical="center" textRotation="0" wrapText="false" indent="0" shrinkToFit="false"/>
      <protection locked="true" hidden="false"/>
    </xf>
    <xf numFmtId="168" fontId="43" fillId="3" borderId="3" xfId="45"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6" fillId="3" borderId="15" xfId="45" applyFont="true" applyBorder="true" applyAlignment="true" applyProtection="false">
      <alignment horizontal="center" vertical="bottom" textRotation="0" wrapText="false" indent="0" shrinkToFit="false"/>
      <protection locked="true" hidden="false"/>
    </xf>
    <xf numFmtId="164" fontId="23" fillId="3" borderId="14" xfId="45" applyFont="true" applyBorder="true" applyAlignment="true" applyProtection="false">
      <alignment horizontal="right" vertical="bottom" textRotation="0" wrapText="false" indent="0" shrinkToFit="false"/>
      <protection locked="true" hidden="false"/>
    </xf>
    <xf numFmtId="171" fontId="43" fillId="3" borderId="19" xfId="45"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6" fillId="3" borderId="14" xfId="45" applyFont="true" applyBorder="true" applyAlignment="true" applyProtection="false">
      <alignment horizontal="center" vertical="bottom" textRotation="0" wrapText="false" indent="0" shrinkToFit="false"/>
      <protection locked="true" hidden="false"/>
    </xf>
    <xf numFmtId="164" fontId="23" fillId="3" borderId="14" xfId="45"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2" fontId="43" fillId="3" borderId="15" xfId="6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Bad 2 2" xfId="21"/>
    <cellStyle name="Bad 3" xfId="22"/>
    <cellStyle name="Bad 4" xfId="23"/>
    <cellStyle name="Bad 5" xfId="24"/>
    <cellStyle name="Calculation 2" xfId="25"/>
    <cellStyle name="Calculation 3" xfId="26"/>
    <cellStyle name="Comma 2" xfId="27"/>
    <cellStyle name="Comma 2 2" xfId="28"/>
    <cellStyle name="Comma 2 3" xfId="29"/>
    <cellStyle name="Comma 3" xfId="30"/>
    <cellStyle name="Comma 3 2" xfId="31"/>
    <cellStyle name="Comma 4" xfId="32"/>
    <cellStyle name="Comma 5" xfId="33"/>
    <cellStyle name="Comma 5 2" xfId="34"/>
    <cellStyle name="Comma 6" xfId="35"/>
    <cellStyle name="Comma 7" xfId="36"/>
    <cellStyle name="Comma 8" xfId="37"/>
    <cellStyle name="Good 2" xfId="38"/>
    <cellStyle name="Good 2 2" xfId="39"/>
    <cellStyle name="Good 3" xfId="40"/>
    <cellStyle name="Good 4" xfId="41"/>
    <cellStyle name="Good 5" xfId="42"/>
    <cellStyle name="Good 6" xfId="43"/>
    <cellStyle name="Neutral 2" xfId="44"/>
    <cellStyle name="Normal 10" xfId="45"/>
    <cellStyle name="Normal 2" xfId="46"/>
    <cellStyle name="Normal 2 2" xfId="47"/>
    <cellStyle name="Normal 2 3" xfId="48"/>
    <cellStyle name="Normal 3" xfId="49"/>
    <cellStyle name="Normal 3 2" xfId="50"/>
    <cellStyle name="Normal 3 2 2" xfId="51"/>
    <cellStyle name="Normal 3 3" xfId="52"/>
    <cellStyle name="Normal 4" xfId="53"/>
    <cellStyle name="Normal 5" xfId="54"/>
    <cellStyle name="Normal 6" xfId="55"/>
    <cellStyle name="Normal 7" xfId="56"/>
    <cellStyle name="Normal 7 2" xfId="57"/>
    <cellStyle name="Normal 8" xfId="58"/>
    <cellStyle name="Normal 9" xfId="59"/>
    <cellStyle name="Normal_Results (2)" xfId="60"/>
    <cellStyle name="Note 2" xfId="61"/>
    <cellStyle name="Note 3" xfId="62"/>
    <cellStyle name="Note 4" xfId="63"/>
    <cellStyle name="Note 5" xfId="64"/>
    <cellStyle name="Percent 2" xfId="65"/>
    <cellStyle name="Percent 3" xfId="66"/>
    <cellStyle name="Percent 4" xfId="67"/>
    <cellStyle name="Percent 4 2" xfId="68"/>
    <cellStyle name="Percent 5" xfId="69"/>
    <cellStyle name="Percent 6" xfId="70"/>
    <cellStyle name="Percent 7" xfId="71"/>
    <cellStyle name="Excel_BuiltIn_Accent2" xfId="72"/>
    <cellStyle name="Excel_BuiltIn_Accent5"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9921875" defaultRowHeight="12.75" zeroHeight="false" outlineLevelRow="0" outlineLevelCol="0"/>
  <cols>
    <col collapsed="false" customWidth="true" hidden="false" outlineLevel="0" max="1" min="1" style="1" width="10.61"/>
    <col collapsed="false" customWidth="true" hidden="false" outlineLevel="0" max="10" min="2" style="2" width="8.11"/>
    <col collapsed="false" customWidth="true" hidden="false" outlineLevel="0" max="18" min="11" style="1" width="8.11"/>
    <col collapsed="false" customWidth="false" hidden="false" outlineLevel="0" max="19" min="19" style="1" width="8.99"/>
    <col collapsed="false" customWidth="true" hidden="false" outlineLevel="0" max="20" min="20" style="1" width="10.61"/>
    <col collapsed="false" customWidth="true" hidden="false" outlineLevel="0" max="35" min="21" style="1" width="8.11"/>
    <col collapsed="false" customWidth="false" hidden="false" outlineLevel="0" max="257" min="36" style="1" width="8.99"/>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6"/>
      <c r="B4" s="7" t="s">
        <v>3</v>
      </c>
      <c r="C4" s="7"/>
      <c r="D4" s="7"/>
      <c r="E4" s="7"/>
      <c r="F4" s="7"/>
      <c r="G4" s="7"/>
      <c r="H4" s="7"/>
      <c r="I4" s="8" t="s">
        <v>4</v>
      </c>
      <c r="J4" s="8"/>
      <c r="K4" s="9" t="s">
        <v>5</v>
      </c>
      <c r="L4" s="9"/>
      <c r="M4" s="9"/>
      <c r="N4" s="9"/>
      <c r="O4" s="9"/>
      <c r="P4" s="9"/>
      <c r="Q4" s="9"/>
      <c r="R4" s="9"/>
    </row>
    <row r="5" customFormat="false" ht="13.5" hidden="false" customHeight="false" outlineLevel="0" collapsed="false">
      <c r="A5" s="10" t="s">
        <v>6</v>
      </c>
      <c r="B5" s="11" t="n">
        <v>1980</v>
      </c>
      <c r="C5" s="11" t="n">
        <v>1985</v>
      </c>
      <c r="D5" s="11" t="n">
        <v>1990</v>
      </c>
      <c r="E5" s="11" t="n">
        <v>1995</v>
      </c>
      <c r="F5" s="11" t="n">
        <v>2000</v>
      </c>
      <c r="G5" s="11" t="n">
        <v>2005</v>
      </c>
      <c r="H5" s="11" t="n">
        <v>2010</v>
      </c>
      <c r="I5" s="12" t="n">
        <v>2011</v>
      </c>
      <c r="J5" s="13" t="n">
        <v>2012</v>
      </c>
      <c r="K5" s="14" t="n">
        <v>2015</v>
      </c>
      <c r="L5" s="15" t="n">
        <v>2020</v>
      </c>
      <c r="M5" s="15" t="n">
        <v>2025</v>
      </c>
      <c r="N5" s="15" t="n">
        <v>2030</v>
      </c>
      <c r="O5" s="15" t="n">
        <v>2035</v>
      </c>
      <c r="P5" s="15" t="n">
        <v>2040</v>
      </c>
      <c r="Q5" s="15" t="n">
        <v>2045</v>
      </c>
      <c r="R5" s="15" t="n">
        <v>2050</v>
      </c>
    </row>
    <row r="6" customFormat="false" ht="12.75" hidden="false" customHeight="false" outlineLevel="0" collapsed="false">
      <c r="A6" s="16" t="s">
        <v>7</v>
      </c>
      <c r="B6" s="17" t="n">
        <v>2642128</v>
      </c>
      <c r="C6" s="17" t="n">
        <v>2672648</v>
      </c>
      <c r="D6" s="18" t="n">
        <v>2860375</v>
      </c>
      <c r="E6" s="18" t="n">
        <v>3184369</v>
      </c>
      <c r="F6" s="18" t="n">
        <v>3431100</v>
      </c>
      <c r="G6" s="18" t="n">
        <v>3626900</v>
      </c>
      <c r="H6" s="18" t="n">
        <v>3837300</v>
      </c>
      <c r="I6" s="19" t="n">
        <v>3857625</v>
      </c>
      <c r="J6" s="20" t="n">
        <v>3883735</v>
      </c>
      <c r="K6" s="21" t="n">
        <v>4001599.8232263</v>
      </c>
      <c r="L6" s="22" t="n">
        <v>4252100.19328828</v>
      </c>
      <c r="M6" s="22" t="n">
        <v>4516200.37087146</v>
      </c>
      <c r="N6" s="22" t="n">
        <v>4768000.05657246</v>
      </c>
      <c r="O6" s="22" t="n">
        <v>4995200.20040497</v>
      </c>
      <c r="P6" s="22" t="n">
        <v>5202999.73709359</v>
      </c>
      <c r="Q6" s="22" t="n">
        <v>5398800.4952829</v>
      </c>
      <c r="R6" s="22" t="n">
        <v>5588500.17877925</v>
      </c>
    </row>
    <row r="7" customFormat="false" ht="12.75" hidden="false" customHeight="false" outlineLevel="0" collapsed="false">
      <c r="A7" s="16" t="s">
        <v>8</v>
      </c>
      <c r="B7" s="17" t="n">
        <v>16158</v>
      </c>
      <c r="C7" s="17" t="n">
        <v>15731</v>
      </c>
      <c r="D7" s="18" t="n">
        <v>15433</v>
      </c>
      <c r="E7" s="18" t="n">
        <v>16691</v>
      </c>
      <c r="F7" s="18" t="n">
        <v>16726.2994076092</v>
      </c>
      <c r="G7" s="18" t="n">
        <v>16325.5602301606</v>
      </c>
      <c r="H7" s="18" t="n">
        <v>16185</v>
      </c>
      <c r="I7" s="23" t="n">
        <v>16215</v>
      </c>
      <c r="J7" s="24" t="n">
        <v>16210</v>
      </c>
      <c r="K7" s="21" t="n">
        <v>16234.5631611069</v>
      </c>
      <c r="L7" s="22" t="n">
        <v>16314.9658427282</v>
      </c>
      <c r="M7" s="22" t="n">
        <v>16373.4712885666</v>
      </c>
      <c r="N7" s="22" t="n">
        <v>16395.4588128141</v>
      </c>
      <c r="O7" s="22" t="n">
        <v>16370.568379705</v>
      </c>
      <c r="P7" s="22" t="n">
        <v>16324.6891456262</v>
      </c>
      <c r="Q7" s="22" t="n">
        <v>16267.1360697072</v>
      </c>
      <c r="R7" s="22" t="n">
        <v>16238.1375684401</v>
      </c>
    </row>
    <row r="8" customFormat="false" ht="12.75" hidden="false" customHeight="false" outlineLevel="0" collapsed="false">
      <c r="A8" s="16" t="s">
        <v>9</v>
      </c>
      <c r="B8" s="17" t="n">
        <v>68493</v>
      </c>
      <c r="C8" s="17" t="n">
        <v>67275</v>
      </c>
      <c r="D8" s="18" t="n">
        <v>71059</v>
      </c>
      <c r="E8" s="18" t="n">
        <v>76517</v>
      </c>
      <c r="F8" s="18" t="n">
        <v>78334.0358575628</v>
      </c>
      <c r="G8" s="18" t="n">
        <v>82070.1691779696</v>
      </c>
      <c r="H8" s="18" t="n">
        <v>85735</v>
      </c>
      <c r="I8" s="23" t="n">
        <v>85995</v>
      </c>
      <c r="J8" s="24" t="n">
        <v>86785</v>
      </c>
      <c r="K8" s="21" t="n">
        <v>87977.42864956</v>
      </c>
      <c r="L8" s="22" t="n">
        <v>91378.5480139288</v>
      </c>
      <c r="M8" s="22" t="n">
        <v>94983.6232045873</v>
      </c>
      <c r="N8" s="22" t="n">
        <v>98515.7209068513</v>
      </c>
      <c r="O8" s="22" t="n">
        <v>101847.915917861</v>
      </c>
      <c r="P8" s="22" t="n">
        <v>105050.072475369</v>
      </c>
      <c r="Q8" s="22" t="n">
        <v>108297.290676523</v>
      </c>
      <c r="R8" s="22" t="n">
        <v>111666.451206728</v>
      </c>
    </row>
    <row r="9" customFormat="false" ht="12.75" hidden="false" customHeight="false" outlineLevel="0" collapsed="false">
      <c r="A9" s="16" t="s">
        <v>10</v>
      </c>
      <c r="B9" s="17" t="n">
        <v>242981</v>
      </c>
      <c r="C9" s="17" t="n">
        <v>250118</v>
      </c>
      <c r="D9" s="18" t="n">
        <v>280862</v>
      </c>
      <c r="E9" s="18" t="n">
        <v>314922</v>
      </c>
      <c r="F9" s="18" t="n">
        <v>339298.61932448</v>
      </c>
      <c r="G9" s="18" t="n">
        <v>358300.760489972</v>
      </c>
      <c r="H9" s="18" t="n">
        <v>376780</v>
      </c>
      <c r="I9" s="23" t="n">
        <v>378480</v>
      </c>
      <c r="J9" s="24" t="n">
        <v>381680</v>
      </c>
      <c r="K9" s="21" t="n">
        <v>393216.995291991</v>
      </c>
      <c r="L9" s="22" t="n">
        <v>422575.879681866</v>
      </c>
      <c r="M9" s="22" t="n">
        <v>454310.531211796</v>
      </c>
      <c r="N9" s="22" t="n">
        <v>485053.92048979</v>
      </c>
      <c r="O9" s="22" t="n">
        <v>512731.279097345</v>
      </c>
      <c r="P9" s="22" t="n">
        <v>537753.370055002</v>
      </c>
      <c r="Q9" s="22" t="n">
        <v>561011.277730271</v>
      </c>
      <c r="R9" s="22" t="n">
        <v>583813.921005215</v>
      </c>
    </row>
    <row r="10" customFormat="false" ht="12.75" hidden="false" customHeight="false" outlineLevel="0" collapsed="false">
      <c r="A10" s="16" t="s">
        <v>11</v>
      </c>
      <c r="B10" s="17" t="n">
        <v>32561</v>
      </c>
      <c r="C10" s="17" t="n">
        <v>32452</v>
      </c>
      <c r="D10" s="18" t="n">
        <v>33436</v>
      </c>
      <c r="E10" s="18" t="n">
        <v>35527</v>
      </c>
      <c r="F10" s="18" t="n">
        <v>35666.153687427</v>
      </c>
      <c r="G10" s="18" t="n">
        <v>36178.6581124944</v>
      </c>
      <c r="H10" s="18" t="n">
        <v>37070</v>
      </c>
      <c r="I10" s="23" t="n">
        <v>37145</v>
      </c>
      <c r="J10" s="24" t="n">
        <v>37190</v>
      </c>
      <c r="K10" s="21" t="n">
        <v>37603.6870727547</v>
      </c>
      <c r="L10" s="22" t="n">
        <v>38461.0684626817</v>
      </c>
      <c r="M10" s="22" t="n">
        <v>39357.767912395</v>
      </c>
      <c r="N10" s="22" t="n">
        <v>40072.0136588425</v>
      </c>
      <c r="O10" s="22" t="n">
        <v>40521.1832639144</v>
      </c>
      <c r="P10" s="22" t="n">
        <v>40750.6105818298</v>
      </c>
      <c r="Q10" s="22" t="n">
        <v>40934.4872581905</v>
      </c>
      <c r="R10" s="22" t="n">
        <v>41148.9889342724</v>
      </c>
    </row>
    <row r="11" customFormat="false" ht="12.75" hidden="false" customHeight="false" outlineLevel="0" collapsed="false">
      <c r="A11" s="16" t="s">
        <v>12</v>
      </c>
      <c r="B11" s="17" t="n">
        <v>35744</v>
      </c>
      <c r="C11" s="17" t="n">
        <v>35707</v>
      </c>
      <c r="D11" s="18" t="n">
        <v>37809</v>
      </c>
      <c r="E11" s="18" t="n">
        <v>40576</v>
      </c>
      <c r="F11" s="18" t="n">
        <v>43698.0789431493</v>
      </c>
      <c r="G11" s="18" t="n">
        <v>46662.153508423</v>
      </c>
      <c r="H11" s="18" t="n">
        <v>49430</v>
      </c>
      <c r="I11" s="23" t="n">
        <v>49625</v>
      </c>
      <c r="J11" s="24" t="n">
        <v>49680</v>
      </c>
      <c r="K11" s="21" t="n">
        <v>51319.413271595</v>
      </c>
      <c r="L11" s="22" t="n">
        <v>54517.1639646395</v>
      </c>
      <c r="M11" s="22" t="n">
        <v>58011.8216461929</v>
      </c>
      <c r="N11" s="22" t="n">
        <v>61272.5116511221</v>
      </c>
      <c r="O11" s="22" t="n">
        <v>64129.5898847162</v>
      </c>
      <c r="P11" s="22" t="n">
        <v>66682.7523344099</v>
      </c>
      <c r="Q11" s="22" t="n">
        <v>69053.3568798422</v>
      </c>
      <c r="R11" s="22" t="n">
        <v>71406.1475513337</v>
      </c>
    </row>
    <row r="12" customFormat="false" ht="12.75" hidden="false" customHeight="false" outlineLevel="0" collapsed="false">
      <c r="A12" s="16" t="s">
        <v>13</v>
      </c>
      <c r="B12" s="17" t="n">
        <v>63944</v>
      </c>
      <c r="C12" s="17" t="n">
        <v>59941</v>
      </c>
      <c r="D12" s="18" t="n">
        <v>60441</v>
      </c>
      <c r="E12" s="18" t="n">
        <v>63549</v>
      </c>
      <c r="F12" s="18" t="n">
        <v>62788.3922891302</v>
      </c>
      <c r="G12" s="18" t="n">
        <v>62739.2023016076</v>
      </c>
      <c r="H12" s="18" t="n">
        <v>63035</v>
      </c>
      <c r="I12" s="23" t="n">
        <v>62960</v>
      </c>
      <c r="J12" s="24" t="n">
        <v>62890</v>
      </c>
      <c r="K12" s="21" t="n">
        <v>63299.3311324581</v>
      </c>
      <c r="L12" s="22" t="n">
        <v>64097.6979105425</v>
      </c>
      <c r="M12" s="22" t="n">
        <v>64815.790897045</v>
      </c>
      <c r="N12" s="22" t="n">
        <v>65209.7016929554</v>
      </c>
      <c r="O12" s="22" t="n">
        <v>65171.6305795104</v>
      </c>
      <c r="P12" s="22" t="n">
        <v>64934.2897484747</v>
      </c>
      <c r="Q12" s="22" t="n">
        <v>64694.6857640097</v>
      </c>
      <c r="R12" s="22" t="n">
        <v>64654.1863962743</v>
      </c>
    </row>
    <row r="13" customFormat="false" ht="12.75" hidden="false" customHeight="false" outlineLevel="0" collapsed="false">
      <c r="A13" s="16" t="s">
        <v>14</v>
      </c>
      <c r="B13" s="17" t="n">
        <v>13099</v>
      </c>
      <c r="C13" s="17" t="n">
        <v>13137</v>
      </c>
      <c r="D13" s="18" t="n">
        <v>14258</v>
      </c>
      <c r="E13" s="18" t="n">
        <v>16843</v>
      </c>
      <c r="F13" s="18" t="n">
        <v>19225.8235857529</v>
      </c>
      <c r="G13" s="18" t="n">
        <v>19227.580118291</v>
      </c>
      <c r="H13" s="18" t="n">
        <v>21020</v>
      </c>
      <c r="I13" s="23" t="n">
        <v>20855</v>
      </c>
      <c r="J13" s="24" t="n">
        <v>20650</v>
      </c>
      <c r="K13" s="21" t="n">
        <v>21123.5027880905</v>
      </c>
      <c r="L13" s="22" t="n">
        <v>21933.2930586054</v>
      </c>
      <c r="M13" s="22" t="n">
        <v>22792.5915057751</v>
      </c>
      <c r="N13" s="22" t="n">
        <v>23821.047327347</v>
      </c>
      <c r="O13" s="22" t="n">
        <v>24973.6886737709</v>
      </c>
      <c r="P13" s="22" t="n">
        <v>26116.8666025386</v>
      </c>
      <c r="Q13" s="22" t="n">
        <v>27269.6249016355</v>
      </c>
      <c r="R13" s="22" t="n">
        <v>28495.9805958626</v>
      </c>
    </row>
    <row r="14" customFormat="false" ht="12.75" hidden="false" customHeight="false" outlineLevel="0" collapsed="false">
      <c r="A14" s="16" t="s">
        <v>15</v>
      </c>
      <c r="B14" s="17" t="n">
        <v>17078</v>
      </c>
      <c r="C14" s="17" t="n">
        <v>16664</v>
      </c>
      <c r="D14" s="18" t="n">
        <v>19449</v>
      </c>
      <c r="E14" s="18" t="n">
        <v>21009</v>
      </c>
      <c r="F14" s="18" t="n">
        <v>21167.7817687701</v>
      </c>
      <c r="G14" s="18" t="n">
        <v>21844.4045919919</v>
      </c>
      <c r="H14" s="18" t="n">
        <v>22355</v>
      </c>
      <c r="I14" s="23" t="n">
        <v>22335</v>
      </c>
      <c r="J14" s="24" t="n">
        <v>22295</v>
      </c>
      <c r="K14" s="21" t="n">
        <v>22321.2253477404</v>
      </c>
      <c r="L14" s="22" t="n">
        <v>23086.8619981702</v>
      </c>
      <c r="M14" s="22" t="n">
        <v>23854.1212766478</v>
      </c>
      <c r="N14" s="22" t="n">
        <v>24439.9068320614</v>
      </c>
      <c r="O14" s="22" t="n">
        <v>24750.9268315006</v>
      </c>
      <c r="P14" s="22" t="n">
        <v>24912.2270628631</v>
      </c>
      <c r="Q14" s="22" t="n">
        <v>25018.9279088814</v>
      </c>
      <c r="R14" s="22" t="n">
        <v>25187.0496281874</v>
      </c>
    </row>
    <row r="15" customFormat="false" ht="12.75" hidden="false" customHeight="false" outlineLevel="0" collapsed="false">
      <c r="A15" s="16" t="s">
        <v>16</v>
      </c>
      <c r="B15" s="17" t="n">
        <v>62397</v>
      </c>
      <c r="C15" s="17" t="n">
        <v>64959</v>
      </c>
      <c r="D15" s="18" t="n">
        <v>76053</v>
      </c>
      <c r="E15" s="18" t="n">
        <v>95491</v>
      </c>
      <c r="F15" s="18" t="n">
        <v>116277.767158374</v>
      </c>
      <c r="G15" s="18" t="n">
        <v>135588.119989686</v>
      </c>
      <c r="H15" s="18" t="n">
        <v>157905</v>
      </c>
      <c r="I15" s="23" t="n">
        <v>158875</v>
      </c>
      <c r="J15" s="24" t="n">
        <v>160140</v>
      </c>
      <c r="K15" s="21" t="n">
        <v>166891.693969828</v>
      </c>
      <c r="L15" s="22" t="n">
        <v>182454.625969807</v>
      </c>
      <c r="M15" s="22" t="n">
        <v>198650.119653322</v>
      </c>
      <c r="N15" s="22" t="n">
        <v>214288.047316828</v>
      </c>
      <c r="O15" s="22" t="n">
        <v>228500.777265024</v>
      </c>
      <c r="P15" s="22" t="n">
        <v>241223.300863582</v>
      </c>
      <c r="Q15" s="22" t="n">
        <v>252555.05005806</v>
      </c>
      <c r="R15" s="22" t="n">
        <v>262958.028397157</v>
      </c>
    </row>
    <row r="16" customFormat="false" ht="12.75" hidden="false" customHeight="false" outlineLevel="0" collapsed="false">
      <c r="A16" s="16" t="s">
        <v>17</v>
      </c>
      <c r="B16" s="17" t="n">
        <v>93837</v>
      </c>
      <c r="C16" s="17" t="n">
        <v>91956</v>
      </c>
      <c r="D16" s="18" t="n">
        <v>95050</v>
      </c>
      <c r="E16" s="18" t="n">
        <v>98874</v>
      </c>
      <c r="F16" s="18" t="n">
        <v>100579.055098374</v>
      </c>
      <c r="G16" s="18" t="n">
        <v>104253.450618039</v>
      </c>
      <c r="H16" s="18" t="n">
        <v>107690</v>
      </c>
      <c r="I16" s="23" t="n">
        <v>107795</v>
      </c>
      <c r="J16" s="24" t="n">
        <v>108195</v>
      </c>
      <c r="K16" s="21" t="n">
        <v>110561.744400687</v>
      </c>
      <c r="L16" s="22" t="n">
        <v>116112.679660557</v>
      </c>
      <c r="M16" s="22" t="n">
        <v>121714.889508222</v>
      </c>
      <c r="N16" s="22" t="n">
        <v>126642.039343364</v>
      </c>
      <c r="O16" s="22" t="n">
        <v>130549.517515562</v>
      </c>
      <c r="P16" s="22" t="n">
        <v>133785.696245543</v>
      </c>
      <c r="Q16" s="22" t="n">
        <v>136710.453660326</v>
      </c>
      <c r="R16" s="22" t="n">
        <v>139674.761104376</v>
      </c>
    </row>
    <row r="17" customFormat="false" ht="12.75" hidden="false" customHeight="false" outlineLevel="0" collapsed="false">
      <c r="A17" s="16" t="s">
        <v>18</v>
      </c>
      <c r="B17" s="17" t="n">
        <v>2045</v>
      </c>
      <c r="C17" s="17" t="n">
        <v>1840</v>
      </c>
      <c r="D17" s="18" t="n">
        <v>1719</v>
      </c>
      <c r="E17" s="18" t="n">
        <v>1799</v>
      </c>
      <c r="F17" s="18" t="n">
        <v>1913.97315388301</v>
      </c>
      <c r="G17" s="18" t="n">
        <v>1882.07433697195</v>
      </c>
      <c r="H17" s="18" t="n">
        <v>1870</v>
      </c>
      <c r="I17" s="23" t="n">
        <v>1880</v>
      </c>
      <c r="J17" s="24" t="n">
        <v>1900</v>
      </c>
      <c r="K17" s="21" t="n">
        <v>1958.44270482024</v>
      </c>
      <c r="L17" s="22" t="n">
        <v>2061.98414935785</v>
      </c>
      <c r="M17" s="22" t="n">
        <v>2172.00351628778</v>
      </c>
      <c r="N17" s="22" t="n">
        <v>2280.12076154195</v>
      </c>
      <c r="O17" s="22" t="n">
        <v>2378.28529059604</v>
      </c>
      <c r="P17" s="22" t="n">
        <v>2471.99870317679</v>
      </c>
      <c r="Q17" s="22" t="n">
        <v>2566.84170779876</v>
      </c>
      <c r="R17" s="22" t="n">
        <v>2671.9472547172</v>
      </c>
    </row>
    <row r="18" customFormat="false" ht="12.75" hidden="false" customHeight="false" outlineLevel="0" collapsed="false">
      <c r="A18" s="16" t="s">
        <v>19</v>
      </c>
      <c r="B18" s="17" t="n">
        <v>8210</v>
      </c>
      <c r="C18" s="17" t="n">
        <v>8137</v>
      </c>
      <c r="D18" s="18" t="n">
        <v>7870</v>
      </c>
      <c r="E18" s="18" t="n">
        <v>8042</v>
      </c>
      <c r="F18" s="18" t="n">
        <v>7922.72094293644</v>
      </c>
      <c r="G18" s="18" t="n">
        <v>7646.08721057376</v>
      </c>
      <c r="H18" s="18" t="n">
        <v>7460</v>
      </c>
      <c r="I18" s="23" t="n">
        <v>7450</v>
      </c>
      <c r="J18" s="24" t="n">
        <v>7450</v>
      </c>
      <c r="K18" s="21" t="n">
        <v>7413.54899270017</v>
      </c>
      <c r="L18" s="22" t="n">
        <v>7320.99797543504</v>
      </c>
      <c r="M18" s="22" t="n">
        <v>7199.40536709262</v>
      </c>
      <c r="N18" s="22" t="n">
        <v>7028.98525105251</v>
      </c>
      <c r="O18" s="22" t="n">
        <v>6784.63869710973</v>
      </c>
      <c r="P18" s="22" t="n">
        <v>6486.39307098827</v>
      </c>
      <c r="Q18" s="22" t="n">
        <v>6158.47278144825</v>
      </c>
      <c r="R18" s="22" t="n">
        <v>5840.29325378165</v>
      </c>
    </row>
    <row r="19" customFormat="false" ht="12.75" hidden="false" customHeight="false" outlineLevel="0" collapsed="false">
      <c r="A19" s="16" t="s">
        <v>20</v>
      </c>
      <c r="B19" s="17" t="n">
        <v>8237</v>
      </c>
      <c r="C19" s="17" t="n">
        <v>7209</v>
      </c>
      <c r="D19" s="18" t="n">
        <v>7068</v>
      </c>
      <c r="E19" s="18" t="n">
        <v>7238</v>
      </c>
      <c r="F19" s="18" t="n">
        <v>7604.60846186556</v>
      </c>
      <c r="G19" s="18" t="n">
        <v>7492.2736024633</v>
      </c>
      <c r="H19" s="18" t="n">
        <v>7445</v>
      </c>
      <c r="I19" s="23" t="n">
        <v>7375</v>
      </c>
      <c r="J19" s="24" t="n">
        <v>7315</v>
      </c>
      <c r="K19" s="21" t="n">
        <v>7425.31333584574</v>
      </c>
      <c r="L19" s="22" t="n">
        <v>7404.28480755777</v>
      </c>
      <c r="M19" s="22" t="n">
        <v>7357.77286054547</v>
      </c>
      <c r="N19" s="22" t="n">
        <v>7280.48767110054</v>
      </c>
      <c r="O19" s="22" t="n">
        <v>7175.30632956384</v>
      </c>
      <c r="P19" s="22" t="n">
        <v>7065.59495370827</v>
      </c>
      <c r="Q19" s="22" t="n">
        <v>6959.79673968049</v>
      </c>
      <c r="R19" s="22" t="n">
        <v>6860.72787588403</v>
      </c>
    </row>
    <row r="20" customFormat="false" ht="12.75" hidden="false" customHeight="false" outlineLevel="0" collapsed="false">
      <c r="A20" s="16" t="s">
        <v>21</v>
      </c>
      <c r="B20" s="17" t="n">
        <v>15863</v>
      </c>
      <c r="C20" s="17" t="n">
        <v>16245</v>
      </c>
      <c r="D20" s="18" t="n">
        <v>16960</v>
      </c>
      <c r="E20" s="18" t="n">
        <v>18916</v>
      </c>
      <c r="F20" s="18" t="n">
        <v>20458.1793088556</v>
      </c>
      <c r="G20" s="18" t="n">
        <v>21477.6085717629</v>
      </c>
      <c r="H20" s="18" t="n">
        <v>22385</v>
      </c>
      <c r="I20" s="23" t="n">
        <v>22625</v>
      </c>
      <c r="J20" s="24" t="n">
        <v>22875</v>
      </c>
      <c r="K20" s="21" t="n">
        <v>23674.5945040128</v>
      </c>
      <c r="L20" s="22" t="n">
        <v>25628.4423421414</v>
      </c>
      <c r="M20" s="22" t="n">
        <v>27827.0480179488</v>
      </c>
      <c r="N20" s="22" t="n">
        <v>29979.1298839095</v>
      </c>
      <c r="O20" s="22" t="n">
        <v>31909.078613908</v>
      </c>
      <c r="P20" s="22" t="n">
        <v>33529.6480581726</v>
      </c>
      <c r="Q20" s="22" t="n">
        <v>34887.5476827861</v>
      </c>
      <c r="R20" s="22" t="n">
        <v>36065.6448090531</v>
      </c>
    </row>
    <row r="21" customFormat="false" ht="12.75" hidden="false" customHeight="false" outlineLevel="0" collapsed="false">
      <c r="A21" s="16" t="s">
        <v>22</v>
      </c>
      <c r="B21" s="17" t="n">
        <v>133000</v>
      </c>
      <c r="C21" s="17" t="n">
        <v>136444</v>
      </c>
      <c r="D21" s="18" t="n">
        <v>147392</v>
      </c>
      <c r="E21" s="18" t="n">
        <v>167378</v>
      </c>
      <c r="F21" s="18" t="n">
        <v>181795.507654295</v>
      </c>
      <c r="G21" s="18" t="n">
        <v>192052.30276951</v>
      </c>
      <c r="H21" s="18" t="n">
        <v>203340</v>
      </c>
      <c r="I21" s="23" t="n">
        <v>203950</v>
      </c>
      <c r="J21" s="24" t="n">
        <v>204630</v>
      </c>
      <c r="K21" s="21" t="n">
        <v>210014.799115865</v>
      </c>
      <c r="L21" s="22" t="n">
        <v>223457.661345369</v>
      </c>
      <c r="M21" s="22" t="n">
        <v>238955.437899768</v>
      </c>
      <c r="N21" s="22" t="n">
        <v>253273.624860182</v>
      </c>
      <c r="O21" s="22" t="n">
        <v>265623.720394563</v>
      </c>
      <c r="P21" s="22" t="n">
        <v>276551.443659049</v>
      </c>
      <c r="Q21" s="22" t="n">
        <v>286648.014954788</v>
      </c>
      <c r="R21" s="22" t="n">
        <v>296388.141731565</v>
      </c>
    </row>
    <row r="22" customFormat="false" ht="12.75" hidden="false" customHeight="false" outlineLevel="0" collapsed="false">
      <c r="A22" s="16" t="s">
        <v>23</v>
      </c>
      <c r="B22" s="17" t="n">
        <v>11692</v>
      </c>
      <c r="C22" s="17" t="n">
        <v>12748</v>
      </c>
      <c r="D22" s="18" t="n">
        <v>13853</v>
      </c>
      <c r="E22" s="18" t="n">
        <v>16949</v>
      </c>
      <c r="F22" s="18" t="n">
        <v>19073.3090821541</v>
      </c>
      <c r="G22" s="18" t="n">
        <v>19973.9452333155</v>
      </c>
      <c r="H22" s="18" t="n">
        <v>21750</v>
      </c>
      <c r="I22" s="23" t="n">
        <v>21845</v>
      </c>
      <c r="J22" s="24" t="n">
        <v>21940</v>
      </c>
      <c r="K22" s="21" t="n">
        <v>22624.7143725146</v>
      </c>
      <c r="L22" s="22" t="n">
        <v>24053.832583913</v>
      </c>
      <c r="M22" s="22" t="n">
        <v>25592.6531874113</v>
      </c>
      <c r="N22" s="22" t="n">
        <v>26994.936728422</v>
      </c>
      <c r="O22" s="22" t="n">
        <v>28238.6215966578</v>
      </c>
      <c r="P22" s="22" t="n">
        <v>29413.2860655505</v>
      </c>
      <c r="Q22" s="22" t="n">
        <v>30533.9609857903</v>
      </c>
      <c r="R22" s="22" t="n">
        <v>31594.699785488</v>
      </c>
    </row>
    <row r="23" customFormat="false" ht="12.75" hidden="false" customHeight="false" outlineLevel="0" collapsed="false">
      <c r="A23" s="16" t="s">
        <v>24</v>
      </c>
      <c r="B23" s="17" t="n">
        <v>58982</v>
      </c>
      <c r="C23" s="17" t="n">
        <v>60666</v>
      </c>
      <c r="D23" s="18" t="n">
        <v>62985</v>
      </c>
      <c r="E23" s="18" t="n">
        <v>71313</v>
      </c>
      <c r="F23" s="18" t="n">
        <v>75896.6398344012</v>
      </c>
      <c r="G23" s="18" t="n">
        <v>79133.9943026124</v>
      </c>
      <c r="H23" s="18" t="n">
        <v>82775</v>
      </c>
      <c r="I23" s="23" t="n">
        <v>82820</v>
      </c>
      <c r="J23" s="24" t="n">
        <v>82775</v>
      </c>
      <c r="K23" s="21" t="n">
        <v>85312.5168205045</v>
      </c>
      <c r="L23" s="22" t="n">
        <v>90775.9413731075</v>
      </c>
      <c r="M23" s="22" t="n">
        <v>96468.3262005706</v>
      </c>
      <c r="N23" s="22" t="n">
        <v>101595.847490483</v>
      </c>
      <c r="O23" s="22" t="n">
        <v>105828.87869232</v>
      </c>
      <c r="P23" s="22" t="n">
        <v>109525.713424513</v>
      </c>
      <c r="Q23" s="22" t="n">
        <v>112906.491075848</v>
      </c>
      <c r="R23" s="22" t="n">
        <v>116217.127316161</v>
      </c>
    </row>
    <row r="24" customFormat="false" ht="12.75" hidden="false" customHeight="false" outlineLevel="0" collapsed="false">
      <c r="A24" s="16" t="s">
        <v>25</v>
      </c>
      <c r="B24" s="17" t="n">
        <v>59280</v>
      </c>
      <c r="C24" s="17" t="n">
        <v>57476</v>
      </c>
      <c r="D24" s="18" t="n">
        <v>57948</v>
      </c>
      <c r="E24" s="18" t="n">
        <v>61132</v>
      </c>
      <c r="F24" s="18" t="n">
        <v>63841.7089492674</v>
      </c>
      <c r="G24" s="18" t="n">
        <v>65018.4082135573</v>
      </c>
      <c r="H24" s="18" t="n">
        <v>66505</v>
      </c>
      <c r="I24" s="23" t="n">
        <v>66580</v>
      </c>
      <c r="J24" s="24" t="n">
        <v>66740</v>
      </c>
      <c r="K24" s="21" t="n">
        <v>67291.543107387</v>
      </c>
      <c r="L24" s="22" t="n">
        <v>68852.8344986722</v>
      </c>
      <c r="M24" s="22" t="n">
        <v>70330.9068003272</v>
      </c>
      <c r="N24" s="22" t="n">
        <v>71483.1433360938</v>
      </c>
      <c r="O24" s="22" t="n">
        <v>72243.0313165561</v>
      </c>
      <c r="P24" s="22" t="n">
        <v>72835.1646910986</v>
      </c>
      <c r="Q24" s="22" t="n">
        <v>73446.0109931785</v>
      </c>
      <c r="R24" s="22" t="n">
        <v>74110.7601000467</v>
      </c>
    </row>
    <row r="25" customFormat="false" ht="12.75" hidden="false" customHeight="false" outlineLevel="0" collapsed="false">
      <c r="A25" s="16" t="s">
        <v>26</v>
      </c>
      <c r="B25" s="17" t="n">
        <v>7584</v>
      </c>
      <c r="C25" s="17" t="n">
        <v>7608</v>
      </c>
      <c r="D25" s="18" t="n">
        <v>7182</v>
      </c>
      <c r="E25" s="18" t="n">
        <v>7484</v>
      </c>
      <c r="F25" s="18" t="n">
        <v>7433.80341775463</v>
      </c>
      <c r="G25" s="18" t="n">
        <v>7684.3034360926</v>
      </c>
      <c r="H25" s="18" t="n">
        <v>7890</v>
      </c>
      <c r="I25" s="23" t="n">
        <v>7885</v>
      </c>
      <c r="J25" s="24" t="n">
        <v>7920</v>
      </c>
      <c r="K25" s="21" t="n">
        <v>7918.78614845811</v>
      </c>
      <c r="L25" s="22" t="n">
        <v>7935.86084002403</v>
      </c>
      <c r="M25" s="22" t="n">
        <v>7947.90406766768</v>
      </c>
      <c r="N25" s="22" t="n">
        <v>7931.47249817038</v>
      </c>
      <c r="O25" s="22" t="n">
        <v>7892.79027587818</v>
      </c>
      <c r="P25" s="22" t="n">
        <v>7865.05183605257</v>
      </c>
      <c r="Q25" s="22" t="n">
        <v>7856.16512464023</v>
      </c>
      <c r="R25" s="22" t="n">
        <v>7880.38536307043</v>
      </c>
    </row>
    <row r="26" customFormat="false" ht="12.75" hidden="false" customHeight="false" outlineLevel="0" collapsed="false">
      <c r="A26" s="16" t="s">
        <v>27</v>
      </c>
      <c r="B26" s="17" t="n">
        <v>275828</v>
      </c>
      <c r="C26" s="17" t="n">
        <v>267051</v>
      </c>
      <c r="D26" s="18" t="n">
        <v>284261</v>
      </c>
      <c r="E26" s="18" t="n">
        <v>306704</v>
      </c>
      <c r="F26" s="18" t="n">
        <v>323662.806276044</v>
      </c>
      <c r="G26" s="18" t="n">
        <v>337991.58678483</v>
      </c>
      <c r="H26" s="18" t="n">
        <v>352010</v>
      </c>
      <c r="I26" s="23" t="n">
        <v>353155</v>
      </c>
      <c r="J26" s="24" t="n">
        <v>354200</v>
      </c>
      <c r="K26" s="21" t="n">
        <v>361474.300380841</v>
      </c>
      <c r="L26" s="22" t="n">
        <v>378335.057414137</v>
      </c>
      <c r="M26" s="22" t="n">
        <v>394921.138181553</v>
      </c>
      <c r="N26" s="22" t="n">
        <v>410247.267395376</v>
      </c>
      <c r="O26" s="22" t="n">
        <v>424117.346648759</v>
      </c>
      <c r="P26" s="22" t="n">
        <v>437344.514334867</v>
      </c>
      <c r="Q26" s="22" t="n">
        <v>450866.168768587</v>
      </c>
      <c r="R26" s="22" t="n">
        <v>464838.878490237</v>
      </c>
    </row>
    <row r="27" customFormat="false" ht="12.75" hidden="false" customHeight="false" outlineLevel="0" collapsed="false">
      <c r="A27" s="16" t="s">
        <v>28</v>
      </c>
      <c r="B27" s="17" t="n">
        <v>35443</v>
      </c>
      <c r="C27" s="17" t="n">
        <v>35979</v>
      </c>
      <c r="D27" s="18" t="n">
        <v>39075</v>
      </c>
      <c r="E27" s="18" t="n">
        <v>44112</v>
      </c>
      <c r="F27" s="18" t="n">
        <v>44519.2132284436</v>
      </c>
      <c r="G27" s="18" t="n">
        <v>45192.2076490293</v>
      </c>
      <c r="H27" s="18" t="n">
        <v>46135</v>
      </c>
      <c r="I27" s="23" t="n">
        <v>46155</v>
      </c>
      <c r="J27" s="24" t="n">
        <v>46295</v>
      </c>
      <c r="K27" s="21" t="n">
        <v>47590.0825234791</v>
      </c>
      <c r="L27" s="22" t="n">
        <v>49535.4338977173</v>
      </c>
      <c r="M27" s="22" t="n">
        <v>51370.9327776776</v>
      </c>
      <c r="N27" s="22" t="n">
        <v>52856.743265561</v>
      </c>
      <c r="O27" s="22" t="n">
        <v>53895.1871599554</v>
      </c>
      <c r="P27" s="22" t="n">
        <v>54687.9942007337</v>
      </c>
      <c r="Q27" s="22" t="n">
        <v>55421.2423135846</v>
      </c>
      <c r="R27" s="22" t="n">
        <v>56244.6381462449</v>
      </c>
    </row>
    <row r="28" customFormat="false" ht="12.75" hidden="false" customHeight="false" outlineLevel="0" collapsed="false">
      <c r="A28" s="16" t="s">
        <v>29</v>
      </c>
      <c r="B28" s="17" t="n">
        <v>89716</v>
      </c>
      <c r="C28" s="17" t="n">
        <v>88019</v>
      </c>
      <c r="D28" s="18" t="n">
        <v>91690</v>
      </c>
      <c r="E28" s="18" t="n">
        <v>98853</v>
      </c>
      <c r="F28" s="18" t="n">
        <v>103393.514899148</v>
      </c>
      <c r="G28" s="18" t="n">
        <v>110222.077284985</v>
      </c>
      <c r="H28" s="18" t="n">
        <v>116840</v>
      </c>
      <c r="I28" s="23" t="n">
        <v>117340</v>
      </c>
      <c r="J28" s="24" t="n">
        <v>118035</v>
      </c>
      <c r="K28" s="21" t="n">
        <v>121141.749820782</v>
      </c>
      <c r="L28" s="22" t="n">
        <v>128454.43735813</v>
      </c>
      <c r="M28" s="22" t="n">
        <v>136224.086002376</v>
      </c>
      <c r="N28" s="22" t="n">
        <v>143673.477242986</v>
      </c>
      <c r="O28" s="22" t="n">
        <v>150395.318957911</v>
      </c>
      <c r="P28" s="22" t="n">
        <v>156505.240131544</v>
      </c>
      <c r="Q28" s="22" t="n">
        <v>162359.655889783</v>
      </c>
      <c r="R28" s="22" t="n">
        <v>168189.32634926</v>
      </c>
    </row>
    <row r="29" customFormat="false" ht="12.75" hidden="false" customHeight="false" outlineLevel="0" collapsed="false">
      <c r="A29" s="16" t="s">
        <v>30</v>
      </c>
      <c r="B29" s="17" t="n">
        <v>26980</v>
      </c>
      <c r="C29" s="17" t="n">
        <v>27878</v>
      </c>
      <c r="D29" s="18" t="n">
        <v>26162</v>
      </c>
      <c r="E29" s="18" t="n">
        <v>29550</v>
      </c>
      <c r="F29" s="18" t="n">
        <v>31608.8282356664</v>
      </c>
      <c r="G29" s="18" t="n">
        <v>31508.2399758029</v>
      </c>
      <c r="H29" s="18" t="n">
        <v>31345</v>
      </c>
      <c r="I29" s="23" t="n">
        <v>31445</v>
      </c>
      <c r="J29" s="24" t="n">
        <v>31395</v>
      </c>
      <c r="K29" s="21" t="n">
        <v>32033.0462324355</v>
      </c>
      <c r="L29" s="22" t="n">
        <v>32722.736987226</v>
      </c>
      <c r="M29" s="22" t="n">
        <v>33376.7680338162</v>
      </c>
      <c r="N29" s="22" t="n">
        <v>33905.557652836</v>
      </c>
      <c r="O29" s="22" t="n">
        <v>34286.6495517799</v>
      </c>
      <c r="P29" s="22" t="n">
        <v>34527.8304327354</v>
      </c>
      <c r="Q29" s="22" t="n">
        <v>34707.6396729664</v>
      </c>
      <c r="R29" s="22" t="n">
        <v>34837.4456521701</v>
      </c>
    </row>
    <row r="30" customFormat="false" ht="12.75" hidden="false" customHeight="false" outlineLevel="0" collapsed="false">
      <c r="A30" s="16" t="s">
        <v>31</v>
      </c>
      <c r="B30" s="17" t="n">
        <v>205599</v>
      </c>
      <c r="C30" s="17" t="n">
        <v>213019</v>
      </c>
      <c r="D30" s="18" t="n">
        <v>229938</v>
      </c>
      <c r="E30" s="18" t="n">
        <v>260879</v>
      </c>
      <c r="F30" s="18" t="n">
        <v>285572.007944146</v>
      </c>
      <c r="G30" s="18" t="n">
        <v>299481.126364948</v>
      </c>
      <c r="H30" s="18" t="n">
        <v>315900</v>
      </c>
      <c r="I30" s="23" t="n">
        <v>318150</v>
      </c>
      <c r="J30" s="24" t="n">
        <v>320495</v>
      </c>
      <c r="K30" s="21" t="n">
        <v>331642.598766157</v>
      </c>
      <c r="L30" s="22" t="n">
        <v>355188.871489684</v>
      </c>
      <c r="M30" s="22" t="n">
        <v>381089.400043954</v>
      </c>
      <c r="N30" s="22" t="n">
        <v>406611.926641842</v>
      </c>
      <c r="O30" s="22" t="n">
        <v>430652.389976061</v>
      </c>
      <c r="P30" s="22" t="n">
        <v>453556.867541895</v>
      </c>
      <c r="Q30" s="22" t="n">
        <v>476059.58245168</v>
      </c>
      <c r="R30" s="22" t="n">
        <v>498623.877186851</v>
      </c>
    </row>
    <row r="31" customFormat="false" ht="12.75" hidden="false" customHeight="false" outlineLevel="0" collapsed="false">
      <c r="A31" s="16" t="s">
        <v>32</v>
      </c>
      <c r="B31" s="17" t="n">
        <v>7497</v>
      </c>
      <c r="C31" s="17" t="n">
        <v>8090</v>
      </c>
      <c r="D31" s="18" t="n">
        <v>7618</v>
      </c>
      <c r="E31" s="18" t="n">
        <v>9075</v>
      </c>
      <c r="F31" s="18" t="n">
        <v>10999.9064574799</v>
      </c>
      <c r="G31" s="18" t="n">
        <v>11149.2100136118</v>
      </c>
      <c r="H31" s="18" t="n">
        <v>11175</v>
      </c>
      <c r="I31" s="23" t="n">
        <v>11270</v>
      </c>
      <c r="J31" s="24" t="n">
        <v>11300</v>
      </c>
      <c r="K31" s="21" t="n">
        <v>11668.4661846487</v>
      </c>
      <c r="L31" s="22" t="n">
        <v>12307.2617636881</v>
      </c>
      <c r="M31" s="22" t="n">
        <v>13010.6294214838</v>
      </c>
      <c r="N31" s="22" t="n">
        <v>13725.5750065874</v>
      </c>
      <c r="O31" s="22" t="n">
        <v>14372.9738435129</v>
      </c>
      <c r="P31" s="22" t="n">
        <v>14964.4151391725</v>
      </c>
      <c r="Q31" s="22" t="n">
        <v>15527.1527053439</v>
      </c>
      <c r="R31" s="22" t="n">
        <v>16098.00330341</v>
      </c>
    </row>
    <row r="32" customFormat="false" ht="12.75" hidden="false" customHeight="false" outlineLevel="0" collapsed="false">
      <c r="A32" s="16" t="s">
        <v>33</v>
      </c>
      <c r="B32" s="17" t="n">
        <v>563632</v>
      </c>
      <c r="C32" s="17" t="n">
        <v>564249</v>
      </c>
      <c r="D32" s="18" t="n">
        <v>586617</v>
      </c>
      <c r="E32" s="18" t="n">
        <v>629617</v>
      </c>
      <c r="F32" s="18" t="n">
        <v>662290.359887134</v>
      </c>
      <c r="G32" s="18" t="n">
        <v>696518.730319016</v>
      </c>
      <c r="H32" s="18" t="n">
        <v>736785</v>
      </c>
      <c r="I32" s="23" t="n">
        <v>741925</v>
      </c>
      <c r="J32" s="24" t="n">
        <v>748445</v>
      </c>
      <c r="K32" s="21" t="n">
        <v>768632.221986987</v>
      </c>
      <c r="L32" s="22" t="n">
        <v>807197.801368815</v>
      </c>
      <c r="M32" s="22" t="n">
        <v>845355.524531995</v>
      </c>
      <c r="N32" s="22" t="n">
        <v>879986.90605898</v>
      </c>
      <c r="O32" s="22" t="n">
        <v>909947.122761582</v>
      </c>
      <c r="P32" s="22" t="n">
        <v>936728.734605386</v>
      </c>
      <c r="Q32" s="22" t="n">
        <v>960929.975503872</v>
      </c>
      <c r="R32" s="22" t="n">
        <v>982503.595518949</v>
      </c>
    </row>
    <row r="33" customFormat="false" ht="12.75" hidden="false" customHeight="false" outlineLevel="0" collapsed="false">
      <c r="A33" s="16" t="s">
        <v>34</v>
      </c>
      <c r="B33" s="17" t="n">
        <v>45362</v>
      </c>
      <c r="C33" s="17" t="n">
        <v>45231</v>
      </c>
      <c r="D33" s="18" t="n">
        <v>49924</v>
      </c>
      <c r="E33" s="18" t="n">
        <v>56759</v>
      </c>
      <c r="F33" s="18" t="n">
        <v>62679.1575343973</v>
      </c>
      <c r="G33" s="18" t="n">
        <v>69255.7597254569</v>
      </c>
      <c r="H33" s="18" t="n">
        <v>75495</v>
      </c>
      <c r="I33" s="23" t="n">
        <v>75965</v>
      </c>
      <c r="J33" s="24" t="n">
        <v>76625</v>
      </c>
      <c r="K33" s="21" t="n">
        <v>80203.906856316</v>
      </c>
      <c r="L33" s="22" t="n">
        <v>88081.0007156731</v>
      </c>
      <c r="M33" s="22" t="n">
        <v>96731.2210709732</v>
      </c>
      <c r="N33" s="22" t="n">
        <v>105274.157649429</v>
      </c>
      <c r="O33" s="22" t="n">
        <v>113348.015527973</v>
      </c>
      <c r="P33" s="22" t="n">
        <v>121044.453389301</v>
      </c>
      <c r="Q33" s="22" t="n">
        <v>128496.19015444</v>
      </c>
      <c r="R33" s="22" t="n">
        <v>135876.550826927</v>
      </c>
    </row>
    <row r="34" customFormat="false" ht="12.75" hidden="false" customHeight="false" outlineLevel="0" collapsed="false">
      <c r="A34" s="16" t="s">
        <v>35</v>
      </c>
      <c r="B34" s="17" t="n">
        <v>2168</v>
      </c>
      <c r="C34" s="17" t="n">
        <v>2141</v>
      </c>
      <c r="D34" s="18" t="n">
        <v>1924</v>
      </c>
      <c r="E34" s="18" t="n">
        <v>1988</v>
      </c>
      <c r="F34" s="18" t="n">
        <v>1929.67064797357</v>
      </c>
      <c r="G34" s="18" t="n">
        <v>1845.37600378367</v>
      </c>
      <c r="H34" s="18" t="n">
        <v>1765</v>
      </c>
      <c r="I34" s="23" t="n">
        <v>1765</v>
      </c>
      <c r="J34" s="24" t="n">
        <v>1765</v>
      </c>
      <c r="K34" s="21" t="n">
        <v>1735.40600957216</v>
      </c>
      <c r="L34" s="22" t="n">
        <v>1715.50681232335</v>
      </c>
      <c r="M34" s="22" t="n">
        <v>1718.28890343116</v>
      </c>
      <c r="N34" s="22" t="n">
        <v>1730.50400770825</v>
      </c>
      <c r="O34" s="22" t="n">
        <v>1744.5390177219</v>
      </c>
      <c r="P34" s="22" t="n">
        <v>1757.9444631853</v>
      </c>
      <c r="Q34" s="22" t="n">
        <v>1767.27085728382</v>
      </c>
      <c r="R34" s="22" t="n">
        <v>1782.48121257426</v>
      </c>
    </row>
    <row r="35" customFormat="false" ht="12.75" hidden="false" customHeight="false" outlineLevel="0" collapsed="false">
      <c r="A35" s="16" t="s">
        <v>36</v>
      </c>
      <c r="B35" s="17" t="n">
        <v>21259</v>
      </c>
      <c r="C35" s="17" t="n">
        <v>21022</v>
      </c>
      <c r="D35" s="18" t="n">
        <v>21638</v>
      </c>
      <c r="E35" s="18" t="n">
        <v>23593</v>
      </c>
      <c r="F35" s="18" t="n">
        <v>24287.3054772425</v>
      </c>
      <c r="G35" s="18" t="n">
        <v>24690.6365447512</v>
      </c>
      <c r="H35" s="18" t="n">
        <v>25260</v>
      </c>
      <c r="I35" s="23" t="n">
        <v>25255</v>
      </c>
      <c r="J35" s="24" t="n">
        <v>25305</v>
      </c>
      <c r="K35" s="21" t="n">
        <v>25732.533480762</v>
      </c>
      <c r="L35" s="22" t="n">
        <v>26759.6705021629</v>
      </c>
      <c r="M35" s="22" t="n">
        <v>27791.0189150593</v>
      </c>
      <c r="N35" s="22" t="n">
        <v>28723.0199916481</v>
      </c>
      <c r="O35" s="22" t="n">
        <v>29485.4294165605</v>
      </c>
      <c r="P35" s="22" t="n">
        <v>30126.5625269149</v>
      </c>
      <c r="Q35" s="22" t="n">
        <v>30716.2968363938</v>
      </c>
      <c r="R35" s="22" t="n">
        <v>31327.5626055782</v>
      </c>
    </row>
    <row r="36" customFormat="false" ht="12.75" hidden="false" customHeight="false" outlineLevel="0" collapsed="false">
      <c r="A36" s="16" t="s">
        <v>37</v>
      </c>
      <c r="B36" s="17" t="n">
        <v>59145</v>
      </c>
      <c r="C36" s="17" t="n">
        <v>60024</v>
      </c>
      <c r="D36" s="18" t="n">
        <v>59433</v>
      </c>
      <c r="E36" s="18" t="n">
        <v>65535</v>
      </c>
      <c r="F36" s="18" t="n">
        <v>70679.9753527852</v>
      </c>
      <c r="G36" s="18" t="n">
        <v>74225.6578636806</v>
      </c>
      <c r="H36" s="18" t="n">
        <v>76000</v>
      </c>
      <c r="I36" s="23" t="n">
        <v>76580</v>
      </c>
      <c r="J36" s="24" t="n">
        <v>77120</v>
      </c>
      <c r="K36" s="21" t="n">
        <v>78886.881380175</v>
      </c>
      <c r="L36" s="22" t="n">
        <v>83358.642173731</v>
      </c>
      <c r="M36" s="22" t="n">
        <v>88365.5371603793</v>
      </c>
      <c r="N36" s="22" t="n">
        <v>93672.5358557671</v>
      </c>
      <c r="O36" s="22" t="n">
        <v>98819.7656435442</v>
      </c>
      <c r="P36" s="22" t="n">
        <v>103809.207832328</v>
      </c>
      <c r="Q36" s="22" t="n">
        <v>108860.184030721</v>
      </c>
      <c r="R36" s="22" t="n">
        <v>114054.486120257</v>
      </c>
    </row>
    <row r="37" customFormat="false" ht="12.75" hidden="false" customHeight="false" outlineLevel="0" collapsed="false">
      <c r="A37" s="16" t="s">
        <v>38</v>
      </c>
      <c r="B37" s="17" t="n">
        <v>24050</v>
      </c>
      <c r="C37" s="17" t="n">
        <v>24131</v>
      </c>
      <c r="D37" s="18" t="n">
        <v>23674</v>
      </c>
      <c r="E37" s="18" t="n">
        <v>24931</v>
      </c>
      <c r="F37" s="18" t="n">
        <v>24560.8308778794</v>
      </c>
      <c r="G37" s="18" t="n">
        <v>25096.2645923886</v>
      </c>
      <c r="H37" s="18" t="n">
        <v>25810</v>
      </c>
      <c r="I37" s="23" t="n">
        <v>25980</v>
      </c>
      <c r="J37" s="24" t="n">
        <v>26175</v>
      </c>
      <c r="K37" s="21" t="n">
        <v>26964.1706495397</v>
      </c>
      <c r="L37" s="22" t="n">
        <v>28216.4198694563</v>
      </c>
      <c r="M37" s="22" t="n">
        <v>29419.1980477341</v>
      </c>
      <c r="N37" s="22" t="n">
        <v>30530.2988428161</v>
      </c>
      <c r="O37" s="22" t="n">
        <v>31548.2268451468</v>
      </c>
      <c r="P37" s="22" t="n">
        <v>32572.3188808426</v>
      </c>
      <c r="Q37" s="22" t="n">
        <v>34210.5259242509</v>
      </c>
      <c r="R37" s="22" t="n">
        <v>35973.2331264668</v>
      </c>
    </row>
    <row r="38" customFormat="false" ht="12.75" hidden="false" customHeight="false" outlineLevel="0" collapsed="false">
      <c r="A38" s="16" t="s">
        <v>39</v>
      </c>
      <c r="B38" s="17" t="n">
        <v>7301</v>
      </c>
      <c r="C38" s="17" t="n">
        <v>7323</v>
      </c>
      <c r="D38" s="18" t="n">
        <v>6945</v>
      </c>
      <c r="E38" s="18" t="n">
        <v>7504</v>
      </c>
      <c r="F38" s="18" t="n">
        <v>7220.79153931418</v>
      </c>
      <c r="G38" s="18" t="n">
        <v>7084.31160173028</v>
      </c>
      <c r="H38" s="18" t="n">
        <v>7005</v>
      </c>
      <c r="I38" s="23" t="n">
        <v>6995</v>
      </c>
      <c r="J38" s="24" t="n">
        <v>7015</v>
      </c>
      <c r="K38" s="21" t="n">
        <v>7069.80154948954</v>
      </c>
      <c r="L38" s="22" t="n">
        <v>7057.80018351708</v>
      </c>
      <c r="M38" s="22" t="n">
        <v>7016.18467734568</v>
      </c>
      <c r="N38" s="22" t="n">
        <v>6954.27500811956</v>
      </c>
      <c r="O38" s="22" t="n">
        <v>6865.24823654707</v>
      </c>
      <c r="P38" s="22" t="n">
        <v>6743.5372268156</v>
      </c>
      <c r="Q38" s="22" t="n">
        <v>6603.90860873648</v>
      </c>
      <c r="R38" s="22" t="n">
        <v>6476.44617205803</v>
      </c>
    </row>
    <row r="39" customFormat="false" ht="12.75" hidden="false" customHeight="false" outlineLevel="0" collapsed="false">
      <c r="A39" s="16" t="s">
        <v>40</v>
      </c>
      <c r="B39" s="17" t="n">
        <v>21951</v>
      </c>
      <c r="C39" s="17" t="n">
        <v>22627</v>
      </c>
      <c r="D39" s="18" t="n">
        <v>21781</v>
      </c>
      <c r="E39" s="18" t="n">
        <v>23011</v>
      </c>
      <c r="F39" s="18" t="n">
        <v>23826.6145679044</v>
      </c>
      <c r="G39" s="18" t="n">
        <v>24468.9896599387</v>
      </c>
      <c r="H39" s="18" t="n">
        <v>25235</v>
      </c>
      <c r="I39" s="23" t="n">
        <v>25300</v>
      </c>
      <c r="J39" s="24" t="n">
        <v>25485</v>
      </c>
      <c r="K39" s="21" t="n">
        <v>26036.8712581386</v>
      </c>
      <c r="L39" s="22" t="n">
        <v>27388.3780728839</v>
      </c>
      <c r="M39" s="22" t="n">
        <v>28827.1933962689</v>
      </c>
      <c r="N39" s="22" t="n">
        <v>30185.6237539919</v>
      </c>
      <c r="O39" s="22" t="n">
        <v>31359.4254785672</v>
      </c>
      <c r="P39" s="22" t="n">
        <v>32404.9943212826</v>
      </c>
      <c r="Q39" s="22" t="n">
        <v>33350.934731523</v>
      </c>
      <c r="R39" s="22" t="n">
        <v>34273.6111583479</v>
      </c>
    </row>
    <row r="40" customFormat="false" ht="12.75" hidden="false" customHeight="false" outlineLevel="0" collapsed="false">
      <c r="A40" s="16" t="s">
        <v>41</v>
      </c>
      <c r="B40" s="17" t="n">
        <v>247848</v>
      </c>
      <c r="C40" s="17" t="n">
        <v>269244</v>
      </c>
      <c r="D40" s="18" t="n">
        <v>315469</v>
      </c>
      <c r="E40" s="18" t="n">
        <v>384335</v>
      </c>
      <c r="F40" s="18" t="n">
        <v>447297.514547531</v>
      </c>
      <c r="G40" s="18" t="n">
        <v>488901.997675798</v>
      </c>
      <c r="H40" s="18" t="n">
        <v>531070</v>
      </c>
      <c r="I40" s="23" t="n">
        <v>536370</v>
      </c>
      <c r="J40" s="24" t="n">
        <v>542845</v>
      </c>
      <c r="K40" s="21" t="n">
        <v>570672.129698284</v>
      </c>
      <c r="L40" s="22" t="n">
        <v>622367.683307901</v>
      </c>
      <c r="M40" s="22" t="n">
        <v>677016.720305492</v>
      </c>
      <c r="N40" s="22" t="n">
        <v>731124.709024252</v>
      </c>
      <c r="O40" s="22" t="n">
        <v>782315.947686503</v>
      </c>
      <c r="P40" s="22" t="n">
        <v>830100.435499476</v>
      </c>
      <c r="Q40" s="22" t="n">
        <v>874372.437460435</v>
      </c>
      <c r="R40" s="22" t="n">
        <v>915979.496761928</v>
      </c>
    </row>
    <row r="41" customFormat="false" ht="12.75" hidden="false" customHeight="false" outlineLevel="0" collapsed="false">
      <c r="A41" s="16" t="s">
        <v>42</v>
      </c>
      <c r="B41" s="17" t="n">
        <v>1504</v>
      </c>
      <c r="C41" s="17" t="n">
        <v>1470</v>
      </c>
      <c r="D41" s="18" t="n">
        <v>1400</v>
      </c>
      <c r="E41" s="18" t="n">
        <v>1565</v>
      </c>
      <c r="F41" s="18" t="n">
        <v>1544.32658413797</v>
      </c>
      <c r="G41" s="18" t="n">
        <v>1466.50675723069</v>
      </c>
      <c r="H41" s="18" t="n">
        <v>1440</v>
      </c>
      <c r="I41" s="23" t="n">
        <v>1435</v>
      </c>
      <c r="J41" s="24" t="n">
        <v>1425</v>
      </c>
      <c r="K41" s="21" t="n">
        <v>1406.97815558835</v>
      </c>
      <c r="L41" s="22" t="n">
        <v>1378.0011518493</v>
      </c>
      <c r="M41" s="22" t="n">
        <v>1353.23955740183</v>
      </c>
      <c r="N41" s="22" t="n">
        <v>1332.00320629778</v>
      </c>
      <c r="O41" s="22" t="n">
        <v>1310.58205273887</v>
      </c>
      <c r="P41" s="22" t="n">
        <v>1285.22096630024</v>
      </c>
      <c r="Q41" s="22" t="n">
        <v>1266.03331528916</v>
      </c>
      <c r="R41" s="22" t="n">
        <v>1249.88561528112</v>
      </c>
    </row>
    <row r="42" customFormat="false" ht="13.5" hidden="false" customHeight="false" outlineLevel="0" collapsed="false">
      <c r="A42" s="16" t="s">
        <v>43</v>
      </c>
      <c r="B42" s="17" t="n">
        <v>55660</v>
      </c>
      <c r="C42" s="17" t="n">
        <v>58837</v>
      </c>
      <c r="D42" s="18" t="n">
        <v>65999</v>
      </c>
      <c r="E42" s="18" t="n">
        <v>76108</v>
      </c>
      <c r="F42" s="18" t="n">
        <v>85324.7180167297</v>
      </c>
      <c r="G42" s="18" t="n">
        <v>92250.2643675256</v>
      </c>
      <c r="H42" s="18" t="n">
        <v>99405</v>
      </c>
      <c r="I42" s="25" t="n">
        <v>99850</v>
      </c>
      <c r="J42" s="26" t="n">
        <v>100550</v>
      </c>
      <c r="K42" s="21" t="n">
        <v>104524.834105181</v>
      </c>
      <c r="L42" s="22" t="n">
        <v>113610.86574028</v>
      </c>
      <c r="M42" s="22" t="n">
        <v>123897.10382235</v>
      </c>
      <c r="N42" s="22" t="n">
        <v>133907.359477533</v>
      </c>
      <c r="O42" s="22" t="n">
        <v>143116.942014857</v>
      </c>
      <c r="P42" s="22" t="n">
        <v>151563.63488968</v>
      </c>
      <c r="Q42" s="22" t="n">
        <v>159512.041971013</v>
      </c>
      <c r="R42" s="22" t="n">
        <v>167299.619521505</v>
      </c>
    </row>
    <row r="43" customFormat="false" ht="12.75" hidden="false" customHeight="false" outlineLevel="0" collapsed="false">
      <c r="A43" s="16"/>
      <c r="B43" s="27"/>
      <c r="C43" s="27"/>
      <c r="D43" s="27"/>
      <c r="E43" s="27"/>
      <c r="F43" s="27"/>
      <c r="G43" s="27"/>
      <c r="H43" s="28"/>
      <c r="I43" s="28"/>
      <c r="J43" s="28"/>
      <c r="K43" s="29"/>
      <c r="L43" s="29"/>
      <c r="M43" s="29"/>
      <c r="N43" s="29"/>
      <c r="O43" s="29"/>
      <c r="P43" s="29"/>
      <c r="Q43" s="29"/>
      <c r="R43" s="29"/>
      <c r="S43" s="29"/>
      <c r="T43" s="29"/>
      <c r="U43" s="29"/>
      <c r="V43" s="29"/>
    </row>
    <row r="44" customFormat="false" ht="12.75" hidden="false" customHeight="false" outlineLevel="0" collapsed="false">
      <c r="A44" s="16"/>
      <c r="B44" s="27"/>
      <c r="C44" s="27"/>
      <c r="D44" s="27"/>
      <c r="E44" s="27"/>
      <c r="F44" s="27"/>
      <c r="G44" s="27"/>
      <c r="H44" s="27"/>
      <c r="I44" s="27"/>
      <c r="J44" s="27"/>
      <c r="K44" s="30"/>
      <c r="L44" s="31"/>
      <c r="M44" s="31"/>
      <c r="N44" s="31"/>
      <c r="O44" s="32"/>
      <c r="P44" s="32"/>
      <c r="Q44" s="32"/>
      <c r="R44" s="32"/>
      <c r="S44" s="32"/>
      <c r="T44" s="32"/>
      <c r="U44" s="32"/>
      <c r="V44" s="32"/>
    </row>
    <row r="45" customFormat="false" ht="12.75" hidden="false" customHeight="false" outlineLevel="0" collapsed="false">
      <c r="A45" s="33" t="s">
        <v>44</v>
      </c>
      <c r="B45" s="27"/>
      <c r="C45" s="27"/>
      <c r="D45" s="27"/>
      <c r="E45" s="27"/>
      <c r="F45" s="27"/>
      <c r="G45" s="27"/>
      <c r="H45" s="27"/>
      <c r="I45" s="27"/>
      <c r="J45" s="27"/>
      <c r="K45" s="30"/>
      <c r="L45" s="34"/>
      <c r="M45" s="34"/>
      <c r="N45" s="34"/>
      <c r="O45" s="35"/>
      <c r="P45" s="35"/>
      <c r="Q45" s="35"/>
      <c r="R45" s="35"/>
      <c r="S45" s="35"/>
      <c r="T45" s="35"/>
      <c r="U45" s="35"/>
      <c r="V45" s="35"/>
    </row>
    <row r="46" customFormat="false" ht="12.75" hidden="false" customHeight="false" outlineLevel="0" collapsed="false">
      <c r="B46" s="7" t="s">
        <v>3</v>
      </c>
      <c r="C46" s="7"/>
      <c r="D46" s="7"/>
      <c r="E46" s="7"/>
      <c r="F46" s="7"/>
      <c r="G46" s="7"/>
      <c r="H46" s="7"/>
      <c r="I46" s="36"/>
      <c r="J46" s="36"/>
      <c r="K46" s="9" t="s">
        <v>5</v>
      </c>
      <c r="L46" s="9"/>
      <c r="M46" s="9"/>
      <c r="N46" s="9"/>
      <c r="O46" s="9"/>
      <c r="P46" s="9"/>
      <c r="Q46" s="9"/>
      <c r="R46" s="9"/>
      <c r="S46" s="37"/>
      <c r="T46" s="37"/>
      <c r="U46" s="37"/>
      <c r="V46" s="37"/>
    </row>
    <row r="47" customFormat="false" ht="13.5" hidden="false" customHeight="false" outlineLevel="0" collapsed="false">
      <c r="A47" s="16"/>
      <c r="B47" s="27"/>
      <c r="C47" s="38" t="s">
        <v>45</v>
      </c>
      <c r="D47" s="38" t="s">
        <v>46</v>
      </c>
      <c r="E47" s="38" t="s">
        <v>47</v>
      </c>
      <c r="F47" s="38" t="s">
        <v>48</v>
      </c>
      <c r="G47" s="38" t="s">
        <v>49</v>
      </c>
      <c r="H47" s="39" t="s">
        <v>50</v>
      </c>
      <c r="I47" s="12" t="s">
        <v>51</v>
      </c>
      <c r="J47" s="13" t="s">
        <v>52</v>
      </c>
      <c r="K47" s="40" t="s">
        <v>53</v>
      </c>
      <c r="L47" s="40" t="s">
        <v>54</v>
      </c>
      <c r="M47" s="40" t="s">
        <v>55</v>
      </c>
      <c r="N47" s="40" t="s">
        <v>56</v>
      </c>
      <c r="O47" s="40" t="s">
        <v>57</v>
      </c>
      <c r="P47" s="40" t="s">
        <v>58</v>
      </c>
      <c r="Q47" s="40" t="s">
        <v>59</v>
      </c>
      <c r="R47" s="40" t="s">
        <v>60</v>
      </c>
    </row>
    <row r="48" customFormat="false" ht="12.75" hidden="false" customHeight="false" outlineLevel="0" collapsed="false">
      <c r="A48" s="16" t="s">
        <v>7</v>
      </c>
      <c r="B48" s="27"/>
      <c r="C48" s="41" t="n">
        <f aca="false">C6-B6</f>
        <v>30520</v>
      </c>
      <c r="D48" s="41" t="n">
        <f aca="false">D6-C6</f>
        <v>187727</v>
      </c>
      <c r="E48" s="41" t="n">
        <f aca="false">E6-D6</f>
        <v>323994</v>
      </c>
      <c r="F48" s="41" t="n">
        <f aca="false">F6-E6</f>
        <v>246731</v>
      </c>
      <c r="G48" s="41" t="n">
        <f aca="false">G6-F6</f>
        <v>195800.000000001</v>
      </c>
      <c r="H48" s="41" t="n">
        <f aca="false">H6-G6</f>
        <v>210399.999999998</v>
      </c>
      <c r="I48" s="19" t="n">
        <f aca="false">I6-H6</f>
        <v>20325.0000000009</v>
      </c>
      <c r="J48" s="20" t="n">
        <f aca="false">J6-I6</f>
        <v>26110</v>
      </c>
      <c r="K48" s="42" t="n">
        <f aca="false">K6-H6</f>
        <v>164299.823226297</v>
      </c>
      <c r="L48" s="42" t="n">
        <f aca="false">L6-K6</f>
        <v>250500.370061983</v>
      </c>
      <c r="M48" s="42" t="n">
        <f aca="false">M6-L6</f>
        <v>264100.17758318</v>
      </c>
      <c r="N48" s="42" t="n">
        <f aca="false">N6-M6</f>
        <v>251799.685700998</v>
      </c>
      <c r="O48" s="42" t="n">
        <f aca="false">O6-N6</f>
        <v>227200.143832513</v>
      </c>
      <c r="P48" s="42" t="n">
        <f aca="false">P6-O6</f>
        <v>207799.536688623</v>
      </c>
      <c r="Q48" s="42" t="n">
        <f aca="false">Q6-P6</f>
        <v>195800.758189301</v>
      </c>
      <c r="R48" s="42" t="n">
        <f aca="false">R6-Q6</f>
        <v>189699.68349635</v>
      </c>
    </row>
    <row r="49" customFormat="false" ht="12.75" hidden="false" customHeight="false" outlineLevel="0" collapsed="false">
      <c r="A49" s="16" t="s">
        <v>8</v>
      </c>
      <c r="B49" s="27"/>
      <c r="C49" s="41" t="n">
        <f aca="false">C7-B7</f>
        <v>-427</v>
      </c>
      <c r="D49" s="41" t="n">
        <f aca="false">D7-C7</f>
        <v>-298</v>
      </c>
      <c r="E49" s="41" t="n">
        <f aca="false">E7-D7</f>
        <v>1258</v>
      </c>
      <c r="F49" s="41" t="n">
        <f aca="false">F7-E7</f>
        <v>35.2994076092436</v>
      </c>
      <c r="G49" s="41" t="n">
        <f aca="false">G7-F7</f>
        <v>-400.739177448661</v>
      </c>
      <c r="H49" s="41" t="n">
        <f aca="false">H7-G7</f>
        <v>-140.560230160587</v>
      </c>
      <c r="I49" s="23" t="n">
        <f aca="false">I7-H7</f>
        <v>30.0000000000036</v>
      </c>
      <c r="J49" s="24" t="n">
        <f aca="false">J7-I7</f>
        <v>-5</v>
      </c>
      <c r="K49" s="42" t="n">
        <f aca="false">K7-H7</f>
        <v>49.5631611068638</v>
      </c>
      <c r="L49" s="42" t="n">
        <f aca="false">L7-K7</f>
        <v>80.4026816213791</v>
      </c>
      <c r="M49" s="42" t="n">
        <f aca="false">M7-L7</f>
        <v>58.5054458383329</v>
      </c>
      <c r="N49" s="42" t="n">
        <f aca="false">N7-M7</f>
        <v>21.9875242474991</v>
      </c>
      <c r="O49" s="42" t="n">
        <f aca="false">O7-N7</f>
        <v>-24.8904331090853</v>
      </c>
      <c r="P49" s="42" t="n">
        <f aca="false">P7-O7</f>
        <v>-45.8792340788059</v>
      </c>
      <c r="Q49" s="42" t="n">
        <f aca="false">Q7-P7</f>
        <v>-57.553075919006</v>
      </c>
      <c r="R49" s="42" t="n">
        <f aca="false">R7-Q7</f>
        <v>-28.9985012670422</v>
      </c>
    </row>
    <row r="50" customFormat="false" ht="12.75" hidden="false" customHeight="false" outlineLevel="0" collapsed="false">
      <c r="A50" s="16" t="s">
        <v>9</v>
      </c>
      <c r="B50" s="27"/>
      <c r="C50" s="41" t="n">
        <f aca="false">C8-B8</f>
        <v>-1218</v>
      </c>
      <c r="D50" s="41" t="n">
        <f aca="false">D8-C8</f>
        <v>3784</v>
      </c>
      <c r="E50" s="41" t="n">
        <f aca="false">E8-D8</f>
        <v>5458</v>
      </c>
      <c r="F50" s="41" t="n">
        <f aca="false">F8-E8</f>
        <v>1817.03585756279</v>
      </c>
      <c r="G50" s="41" t="n">
        <f aca="false">G8-F8</f>
        <v>3736.13332040679</v>
      </c>
      <c r="H50" s="41" t="n">
        <f aca="false">H8-G8</f>
        <v>3664.83082203045</v>
      </c>
      <c r="I50" s="23" t="n">
        <f aca="false">I8-H8</f>
        <v>259.999999999971</v>
      </c>
      <c r="J50" s="24" t="n">
        <f aca="false">J8-I8</f>
        <v>790</v>
      </c>
      <c r="K50" s="42" t="n">
        <f aca="false">K8-H8</f>
        <v>2242.42864955998</v>
      </c>
      <c r="L50" s="42" t="n">
        <f aca="false">L8-K8</f>
        <v>3401.11936436883</v>
      </c>
      <c r="M50" s="42" t="n">
        <f aca="false">M8-L8</f>
        <v>3605.07519065842</v>
      </c>
      <c r="N50" s="42" t="n">
        <f aca="false">N8-M8</f>
        <v>3532.09770226403</v>
      </c>
      <c r="O50" s="42" t="n">
        <f aca="false">O8-N8</f>
        <v>3332.19501100929</v>
      </c>
      <c r="P50" s="42" t="n">
        <f aca="false">P8-O8</f>
        <v>3202.15655750872</v>
      </c>
      <c r="Q50" s="42" t="n">
        <f aca="false">Q8-P8</f>
        <v>3247.21820115329</v>
      </c>
      <c r="R50" s="42" t="n">
        <f aca="false">R8-Q8</f>
        <v>3369.16053020542</v>
      </c>
    </row>
    <row r="51" customFormat="false" ht="12.75" hidden="false" customHeight="false" outlineLevel="0" collapsed="false">
      <c r="A51" s="16" t="s">
        <v>10</v>
      </c>
      <c r="B51" s="27"/>
      <c r="C51" s="41" t="n">
        <f aca="false">C9-B9</f>
        <v>7137</v>
      </c>
      <c r="D51" s="41" t="n">
        <f aca="false">D9-C9</f>
        <v>30744</v>
      </c>
      <c r="E51" s="41" t="n">
        <f aca="false">E9-D9</f>
        <v>34060</v>
      </c>
      <c r="F51" s="41" t="n">
        <f aca="false">F9-E9</f>
        <v>24376.6193244798</v>
      </c>
      <c r="G51" s="41" t="n">
        <f aca="false">G9-F9</f>
        <v>19002.1411654918</v>
      </c>
      <c r="H51" s="41" t="n">
        <f aca="false">H9-G9</f>
        <v>18479.2395100282</v>
      </c>
      <c r="I51" s="23" t="n">
        <f aca="false">I9-H9</f>
        <v>1700.00000000017</v>
      </c>
      <c r="J51" s="24" t="n">
        <f aca="false">J9-I9</f>
        <v>3200</v>
      </c>
      <c r="K51" s="42" t="n">
        <f aca="false">K9-H9</f>
        <v>16436.995291991</v>
      </c>
      <c r="L51" s="42" t="n">
        <f aca="false">L9-K9</f>
        <v>29358.8843898749</v>
      </c>
      <c r="M51" s="42" t="n">
        <f aca="false">M9-L9</f>
        <v>31734.6515299298</v>
      </c>
      <c r="N51" s="42" t="n">
        <f aca="false">N9-M9</f>
        <v>30743.3892779945</v>
      </c>
      <c r="O51" s="42" t="n">
        <f aca="false">O9-N9</f>
        <v>27677.3586075548</v>
      </c>
      <c r="P51" s="42" t="n">
        <f aca="false">P9-O9</f>
        <v>25022.0909576571</v>
      </c>
      <c r="Q51" s="42" t="n">
        <f aca="false">Q9-P9</f>
        <v>23257.9076752693</v>
      </c>
      <c r="R51" s="42" t="n">
        <f aca="false">R9-Q9</f>
        <v>22802.6432749436</v>
      </c>
    </row>
    <row r="52" customFormat="false" ht="12.75" hidden="false" customHeight="false" outlineLevel="0" collapsed="false">
      <c r="A52" s="16" t="s">
        <v>11</v>
      </c>
      <c r="B52" s="27"/>
      <c r="C52" s="41" t="n">
        <f aca="false">C10-B10</f>
        <v>-109</v>
      </c>
      <c r="D52" s="41" t="n">
        <f aca="false">D10-C10</f>
        <v>984</v>
      </c>
      <c r="E52" s="41" t="n">
        <f aca="false">E10-D10</f>
        <v>2091</v>
      </c>
      <c r="F52" s="41" t="n">
        <f aca="false">F10-E10</f>
        <v>139.15368742698</v>
      </c>
      <c r="G52" s="41" t="n">
        <f aca="false">G10-F10</f>
        <v>512.504425067462</v>
      </c>
      <c r="H52" s="41" t="n">
        <f aca="false">H10-G10</f>
        <v>891.341887505565</v>
      </c>
      <c r="I52" s="23" t="n">
        <f aca="false">I10-H10</f>
        <v>74.9999999999927</v>
      </c>
      <c r="J52" s="24" t="n">
        <f aca="false">J10-I10</f>
        <v>45</v>
      </c>
      <c r="K52" s="42" t="n">
        <f aca="false">K10-H10</f>
        <v>533.68707275467</v>
      </c>
      <c r="L52" s="42" t="n">
        <f aca="false">L10-K10</f>
        <v>857.381389926974</v>
      </c>
      <c r="M52" s="42" t="n">
        <f aca="false">M10-L10</f>
        <v>896.699449713378</v>
      </c>
      <c r="N52" s="42" t="n">
        <f aca="false">N10-M10</f>
        <v>714.245746447494</v>
      </c>
      <c r="O52" s="42" t="n">
        <f aca="false">O10-N10</f>
        <v>449.169605071838</v>
      </c>
      <c r="P52" s="42" t="n">
        <f aca="false">P10-O10</f>
        <v>229.427317915433</v>
      </c>
      <c r="Q52" s="42" t="n">
        <f aca="false">Q10-P10</f>
        <v>183.876676360684</v>
      </c>
      <c r="R52" s="42" t="n">
        <f aca="false">R10-Q10</f>
        <v>214.501676081884</v>
      </c>
    </row>
    <row r="53" customFormat="false" ht="12.75" hidden="false" customHeight="false" outlineLevel="0" collapsed="false">
      <c r="A53" s="16" t="s">
        <v>12</v>
      </c>
      <c r="B53" s="27"/>
      <c r="C53" s="41" t="n">
        <f aca="false">C11-B11</f>
        <v>-37</v>
      </c>
      <c r="D53" s="41" t="n">
        <f aca="false">D11-C11</f>
        <v>2102</v>
      </c>
      <c r="E53" s="41" t="n">
        <f aca="false">E11-D11</f>
        <v>2767</v>
      </c>
      <c r="F53" s="41" t="n">
        <f aca="false">F11-E11</f>
        <v>3122.0789431493</v>
      </c>
      <c r="G53" s="41" t="n">
        <f aca="false">G11-F11</f>
        <v>2964.07456527371</v>
      </c>
      <c r="H53" s="41" t="n">
        <f aca="false">H11-G11</f>
        <v>2767.84649157697</v>
      </c>
      <c r="I53" s="23" t="n">
        <f aca="false">I11-H11</f>
        <v>195.000000000015</v>
      </c>
      <c r="J53" s="24" t="n">
        <f aca="false">J11-I11</f>
        <v>55</v>
      </c>
      <c r="K53" s="42" t="n">
        <f aca="false">K11-H11</f>
        <v>1889.41327159498</v>
      </c>
      <c r="L53" s="42" t="n">
        <f aca="false">L11-K11</f>
        <v>3197.75069304452</v>
      </c>
      <c r="M53" s="42" t="n">
        <f aca="false">M11-L11</f>
        <v>3494.6576815534</v>
      </c>
      <c r="N53" s="42" t="n">
        <f aca="false">N11-M11</f>
        <v>3260.69000492925</v>
      </c>
      <c r="O53" s="42" t="n">
        <f aca="false">O11-N11</f>
        <v>2857.07823359405</v>
      </c>
      <c r="P53" s="42" t="n">
        <f aca="false">P11-O11</f>
        <v>2553.1624496937</v>
      </c>
      <c r="Q53" s="42" t="n">
        <f aca="false">Q11-P11</f>
        <v>2370.60454543226</v>
      </c>
      <c r="R53" s="42" t="n">
        <f aca="false">R11-Q11</f>
        <v>2352.79067149156</v>
      </c>
    </row>
    <row r="54" customFormat="false" ht="12.75" hidden="false" customHeight="false" outlineLevel="0" collapsed="false">
      <c r="A54" s="16" t="s">
        <v>13</v>
      </c>
      <c r="B54" s="27"/>
      <c r="C54" s="41" t="n">
        <f aca="false">C12-B12</f>
        <v>-4003</v>
      </c>
      <c r="D54" s="41" t="n">
        <f aca="false">D12-C12</f>
        <v>500</v>
      </c>
      <c r="E54" s="41" t="n">
        <f aca="false">E12-D12</f>
        <v>3108</v>
      </c>
      <c r="F54" s="41" t="n">
        <f aca="false">F12-E12</f>
        <v>-760.607710869779</v>
      </c>
      <c r="G54" s="41" t="n">
        <f aca="false">G12-F12</f>
        <v>-49.1899875226081</v>
      </c>
      <c r="H54" s="41" t="n">
        <f aca="false">H12-G12</f>
        <v>295.797698392387</v>
      </c>
      <c r="I54" s="23" t="n">
        <f aca="false">I12-H12</f>
        <v>-75</v>
      </c>
      <c r="J54" s="24" t="n">
        <f aca="false">J12-I12</f>
        <v>-70</v>
      </c>
      <c r="K54" s="42" t="n">
        <f aca="false">K12-H12</f>
        <v>264.331132458145</v>
      </c>
      <c r="L54" s="42" t="n">
        <f aca="false">L12-K12</f>
        <v>798.36677808431</v>
      </c>
      <c r="M54" s="42" t="n">
        <f aca="false">M12-L12</f>
        <v>718.092986502496</v>
      </c>
      <c r="N54" s="42" t="n">
        <f aca="false">N12-M12</f>
        <v>393.910795910444</v>
      </c>
      <c r="O54" s="42" t="n">
        <f aca="false">O12-N12</f>
        <v>-38.0711134450248</v>
      </c>
      <c r="P54" s="42" t="n">
        <f aca="false">P12-O12</f>
        <v>-237.340831035675</v>
      </c>
      <c r="Q54" s="42" t="n">
        <f aca="false">Q12-P12</f>
        <v>-239.603984465008</v>
      </c>
      <c r="R54" s="42" t="n">
        <f aca="false">R12-Q12</f>
        <v>-40.4993677353777</v>
      </c>
    </row>
    <row r="55" customFormat="false" ht="12.75" hidden="false" customHeight="false" outlineLevel="0" collapsed="false">
      <c r="A55" s="16" t="s">
        <v>14</v>
      </c>
      <c r="B55" s="27"/>
      <c r="C55" s="41" t="n">
        <f aca="false">C13-B13</f>
        <v>38</v>
      </c>
      <c r="D55" s="41" t="n">
        <f aca="false">D13-C13</f>
        <v>1121</v>
      </c>
      <c r="E55" s="41" t="n">
        <f aca="false">E13-D13</f>
        <v>2585</v>
      </c>
      <c r="F55" s="41" t="n">
        <f aca="false">F13-E13</f>
        <v>2382.82358575294</v>
      </c>
      <c r="G55" s="41" t="n">
        <f aca="false">G13-F13</f>
        <v>1.75653253808923</v>
      </c>
      <c r="H55" s="41" t="n">
        <f aca="false">H13-G13</f>
        <v>1792.41988170897</v>
      </c>
      <c r="I55" s="23" t="n">
        <f aca="false">I13-H13</f>
        <v>-165</v>
      </c>
      <c r="J55" s="24" t="n">
        <f aca="false">J13-I13</f>
        <v>-205</v>
      </c>
      <c r="K55" s="42" t="n">
        <f aca="false">K13-H13</f>
        <v>103.502788090536</v>
      </c>
      <c r="L55" s="42" t="n">
        <f aca="false">L13-K13</f>
        <v>809.790270514899</v>
      </c>
      <c r="M55" s="42" t="n">
        <f aca="false">M13-L13</f>
        <v>859.298447169698</v>
      </c>
      <c r="N55" s="42" t="n">
        <f aca="false">N13-M13</f>
        <v>1028.45582157188</v>
      </c>
      <c r="O55" s="42" t="n">
        <f aca="false">O13-N13</f>
        <v>1152.64134642384</v>
      </c>
      <c r="P55" s="42" t="n">
        <f aca="false">P13-O13</f>
        <v>1143.17792876777</v>
      </c>
      <c r="Q55" s="42" t="n">
        <f aca="false">Q13-P13</f>
        <v>1152.75829909691</v>
      </c>
      <c r="R55" s="42" t="n">
        <f aca="false">R13-Q13</f>
        <v>1226.35569422706</v>
      </c>
    </row>
    <row r="56" customFormat="false" ht="12.75" hidden="false" customHeight="false" outlineLevel="0" collapsed="false">
      <c r="A56" s="16" t="s">
        <v>15</v>
      </c>
      <c r="B56" s="27"/>
      <c r="C56" s="41" t="n">
        <f aca="false">C14-B14</f>
        <v>-414</v>
      </c>
      <c r="D56" s="41" t="n">
        <f aca="false">D14-C14</f>
        <v>2785</v>
      </c>
      <c r="E56" s="41" t="n">
        <f aca="false">E14-D14</f>
        <v>1560</v>
      </c>
      <c r="F56" s="41" t="n">
        <f aca="false">F14-E14</f>
        <v>158.781768770135</v>
      </c>
      <c r="G56" s="41" t="n">
        <f aca="false">G14-F14</f>
        <v>676.622823221725</v>
      </c>
      <c r="H56" s="41" t="n">
        <f aca="false">H14-G14</f>
        <v>510.595408008139</v>
      </c>
      <c r="I56" s="23" t="n">
        <f aca="false">I14-H14</f>
        <v>-20</v>
      </c>
      <c r="J56" s="24" t="n">
        <f aca="false">J14-I14</f>
        <v>-40</v>
      </c>
      <c r="K56" s="42" t="n">
        <f aca="false">K14-H14</f>
        <v>-33.774652259599</v>
      </c>
      <c r="L56" s="42" t="n">
        <f aca="false">L14-K14</f>
        <v>765.636650429769</v>
      </c>
      <c r="M56" s="42" t="n">
        <f aca="false">M14-L14</f>
        <v>767.259278477657</v>
      </c>
      <c r="N56" s="42" t="n">
        <f aca="false">N14-M14</f>
        <v>585.785555413619</v>
      </c>
      <c r="O56" s="42" t="n">
        <f aca="false">O14-N14</f>
        <v>311.019999439166</v>
      </c>
      <c r="P56" s="42" t="n">
        <f aca="false">P14-O14</f>
        <v>161.300231362497</v>
      </c>
      <c r="Q56" s="42" t="n">
        <f aca="false">Q14-P14</f>
        <v>106.700846018266</v>
      </c>
      <c r="R56" s="42" t="n">
        <f aca="false">R14-Q14</f>
        <v>168.121719306018</v>
      </c>
    </row>
    <row r="57" customFormat="false" ht="12.75" hidden="false" customHeight="false" outlineLevel="0" collapsed="false">
      <c r="A57" s="16" t="s">
        <v>16</v>
      </c>
      <c r="B57" s="27"/>
      <c r="C57" s="41" t="n">
        <f aca="false">C15-B15</f>
        <v>2562</v>
      </c>
      <c r="D57" s="41" t="n">
        <f aca="false">D15-C15</f>
        <v>11094</v>
      </c>
      <c r="E57" s="41" t="n">
        <f aca="false">E15-D15</f>
        <v>19438</v>
      </c>
      <c r="F57" s="41" t="n">
        <f aca="false">F15-E15</f>
        <v>20786.7671583744</v>
      </c>
      <c r="G57" s="41" t="n">
        <f aca="false">G15-F15</f>
        <v>19310.3528313118</v>
      </c>
      <c r="H57" s="41" t="n">
        <f aca="false">H15-G15</f>
        <v>22316.8800103138</v>
      </c>
      <c r="I57" s="23" t="n">
        <f aca="false">I15-H15</f>
        <v>970.000000000058</v>
      </c>
      <c r="J57" s="24" t="n">
        <f aca="false">J15-I15</f>
        <v>1265</v>
      </c>
      <c r="K57" s="42" t="n">
        <f aca="false">K15-H15</f>
        <v>8986.69396982828</v>
      </c>
      <c r="L57" s="42" t="n">
        <f aca="false">L15-K15</f>
        <v>15562.9319999789</v>
      </c>
      <c r="M57" s="42" t="n">
        <f aca="false">M15-L15</f>
        <v>16195.4936835147</v>
      </c>
      <c r="N57" s="42" t="n">
        <f aca="false">N15-M15</f>
        <v>15637.9276635058</v>
      </c>
      <c r="O57" s="42" t="n">
        <f aca="false">O15-N15</f>
        <v>14212.7299481967</v>
      </c>
      <c r="P57" s="42" t="n">
        <f aca="false">P15-O15</f>
        <v>12722.5235985582</v>
      </c>
      <c r="Q57" s="42" t="n">
        <f aca="false">Q15-P15</f>
        <v>11331.7491944771</v>
      </c>
      <c r="R57" s="42" t="n">
        <f aca="false">R15-Q15</f>
        <v>10402.9783390976</v>
      </c>
    </row>
    <row r="58" customFormat="false" ht="12.75" hidden="false" customHeight="false" outlineLevel="0" collapsed="false">
      <c r="A58" s="16" t="s">
        <v>17</v>
      </c>
      <c r="B58" s="27"/>
      <c r="C58" s="41" t="n">
        <f aca="false">C16-B16</f>
        <v>-1881</v>
      </c>
      <c r="D58" s="41" t="n">
        <f aca="false">D16-C16</f>
        <v>3094</v>
      </c>
      <c r="E58" s="41" t="n">
        <f aca="false">E16-D16</f>
        <v>3824</v>
      </c>
      <c r="F58" s="41" t="n">
        <f aca="false">F16-E16</f>
        <v>1705.0550983742</v>
      </c>
      <c r="G58" s="41" t="n">
        <f aca="false">G16-F16</f>
        <v>3674.39551966521</v>
      </c>
      <c r="H58" s="41" t="n">
        <f aca="false">H16-G16</f>
        <v>3436.54938196059</v>
      </c>
      <c r="I58" s="23" t="n">
        <f aca="false">I16-H16</f>
        <v>105</v>
      </c>
      <c r="J58" s="24" t="n">
        <f aca="false">J16-I16</f>
        <v>400</v>
      </c>
      <c r="K58" s="42" t="n">
        <f aca="false">K16-H16</f>
        <v>2871.74440068746</v>
      </c>
      <c r="L58" s="42" t="n">
        <f aca="false">L16-K16</f>
        <v>5550.93525986963</v>
      </c>
      <c r="M58" s="42" t="n">
        <f aca="false">M16-L16</f>
        <v>5602.2098476645</v>
      </c>
      <c r="N58" s="42" t="n">
        <f aca="false">N16-M16</f>
        <v>4927.14983514257</v>
      </c>
      <c r="O58" s="42" t="n">
        <f aca="false">O16-N16</f>
        <v>3907.47817219744</v>
      </c>
      <c r="P58" s="42" t="n">
        <f aca="false">P16-O16</f>
        <v>3236.17872998136</v>
      </c>
      <c r="Q58" s="42" t="n">
        <f aca="false">Q16-P16</f>
        <v>2924.75741478344</v>
      </c>
      <c r="R58" s="42" t="n">
        <f aca="false">R16-Q16</f>
        <v>2964.30744404945</v>
      </c>
    </row>
    <row r="59" customFormat="false" ht="12.75" hidden="false" customHeight="false" outlineLevel="0" collapsed="false">
      <c r="A59" s="16" t="s">
        <v>18</v>
      </c>
      <c r="B59" s="27"/>
      <c r="C59" s="41" t="n">
        <f aca="false">C17-B17</f>
        <v>-205</v>
      </c>
      <c r="D59" s="41" t="n">
        <f aca="false">D17-C17</f>
        <v>-121</v>
      </c>
      <c r="E59" s="41" t="n">
        <f aca="false">E17-D17</f>
        <v>80</v>
      </c>
      <c r="F59" s="41" t="n">
        <f aca="false">F17-E17</f>
        <v>114.973153883014</v>
      </c>
      <c r="G59" s="41" t="n">
        <f aca="false">G17-F17</f>
        <v>-31.8988169110644</v>
      </c>
      <c r="H59" s="41" t="n">
        <f aca="false">H17-G17</f>
        <v>-12.0743369719498</v>
      </c>
      <c r="I59" s="23" t="n">
        <f aca="false">I17-H17</f>
        <v>10</v>
      </c>
      <c r="J59" s="24" t="n">
        <f aca="false">J17-I17</f>
        <v>20</v>
      </c>
      <c r="K59" s="42" t="n">
        <f aca="false">K17-H17</f>
        <v>88.4427048202438</v>
      </c>
      <c r="L59" s="42" t="n">
        <f aca="false">L17-K17</f>
        <v>103.541444537602</v>
      </c>
      <c r="M59" s="42" t="n">
        <f aca="false">M17-L17</f>
        <v>110.019366929936</v>
      </c>
      <c r="N59" s="42" t="n">
        <f aca="false">N17-M17</f>
        <v>108.117245254167</v>
      </c>
      <c r="O59" s="42" t="n">
        <f aca="false">O17-N17</f>
        <v>98.1645290540887</v>
      </c>
      <c r="P59" s="42" t="n">
        <f aca="false">P17-O17</f>
        <v>93.7134125807529</v>
      </c>
      <c r="Q59" s="42" t="n">
        <f aca="false">Q17-P17</f>
        <v>94.8430046219742</v>
      </c>
      <c r="R59" s="42" t="n">
        <f aca="false">R17-Q17</f>
        <v>105.105546918437</v>
      </c>
    </row>
    <row r="60" customFormat="false" ht="12.75" hidden="false" customHeight="false" outlineLevel="0" collapsed="false">
      <c r="A60" s="16" t="s">
        <v>19</v>
      </c>
      <c r="B60" s="27"/>
      <c r="C60" s="41" t="n">
        <f aca="false">C18-B18</f>
        <v>-73</v>
      </c>
      <c r="D60" s="41" t="n">
        <f aca="false">D18-C18</f>
        <v>-267</v>
      </c>
      <c r="E60" s="41" t="n">
        <f aca="false">E18-D18</f>
        <v>172</v>
      </c>
      <c r="F60" s="41" t="n">
        <f aca="false">F18-E18</f>
        <v>-119.27905706356</v>
      </c>
      <c r="G60" s="41" t="n">
        <f aca="false">G18-F18</f>
        <v>-276.633732362679</v>
      </c>
      <c r="H60" s="41" t="n">
        <f aca="false">H18-G18</f>
        <v>-186.087210573763</v>
      </c>
      <c r="I60" s="23" t="n">
        <f aca="false">I18-H18</f>
        <v>-9.99999999999818</v>
      </c>
      <c r="J60" s="24" t="n">
        <f aca="false">J18-I18</f>
        <v>0</v>
      </c>
      <c r="K60" s="42" t="n">
        <f aca="false">K18-H18</f>
        <v>-46.4510072998328</v>
      </c>
      <c r="L60" s="42" t="n">
        <f aca="false">L18-K18</f>
        <v>-92.5510172651239</v>
      </c>
      <c r="M60" s="42" t="n">
        <f aca="false">M18-L18</f>
        <v>-121.592608342419</v>
      </c>
      <c r="N60" s="42" t="n">
        <f aca="false">N18-M18</f>
        <v>-170.420116040108</v>
      </c>
      <c r="O60" s="42" t="n">
        <f aca="false">O18-N18</f>
        <v>-244.346553942789</v>
      </c>
      <c r="P60" s="42" t="n">
        <f aca="false">P18-O18</f>
        <v>-298.245626121455</v>
      </c>
      <c r="Q60" s="42" t="n">
        <f aca="false">Q18-P18</f>
        <v>-327.920289540019</v>
      </c>
      <c r="R60" s="42" t="n">
        <f aca="false">R18-Q18</f>
        <v>-318.179527666603</v>
      </c>
    </row>
    <row r="61" customFormat="false" ht="12.75" hidden="false" customHeight="false" outlineLevel="0" collapsed="false">
      <c r="A61" s="16" t="s">
        <v>20</v>
      </c>
      <c r="B61" s="27"/>
      <c r="C61" s="41" t="n">
        <f aca="false">C19-B19</f>
        <v>-1028</v>
      </c>
      <c r="D61" s="41" t="n">
        <f aca="false">D19-C19</f>
        <v>-141</v>
      </c>
      <c r="E61" s="41" t="n">
        <f aca="false">E19-D19</f>
        <v>170</v>
      </c>
      <c r="F61" s="41" t="n">
        <f aca="false">F19-E19</f>
        <v>366.60846186556</v>
      </c>
      <c r="G61" s="41" t="n">
        <f aca="false">G19-F19</f>
        <v>-112.334859402262</v>
      </c>
      <c r="H61" s="41" t="n">
        <f aca="false">H19-G19</f>
        <v>-47.2736024632959</v>
      </c>
      <c r="I61" s="23" t="n">
        <f aca="false">I19-H19</f>
        <v>-70.0000000000027</v>
      </c>
      <c r="J61" s="24" t="n">
        <f aca="false">J19-I19</f>
        <v>-60</v>
      </c>
      <c r="K61" s="42" t="n">
        <f aca="false">K19-H19</f>
        <v>-19.6866641542629</v>
      </c>
      <c r="L61" s="42" t="n">
        <f aca="false">L19-K19</f>
        <v>-21.0285282879695</v>
      </c>
      <c r="M61" s="42" t="n">
        <f aca="false">M19-L19</f>
        <v>-46.5119470123036</v>
      </c>
      <c r="N61" s="42" t="n">
        <f aca="false">N19-M19</f>
        <v>-77.2851894449259</v>
      </c>
      <c r="O61" s="42" t="n">
        <f aca="false">O19-N19</f>
        <v>-105.181341536702</v>
      </c>
      <c r="P61" s="42" t="n">
        <f aca="false">P19-O19</f>
        <v>-109.711375855564</v>
      </c>
      <c r="Q61" s="42" t="n">
        <f aca="false">Q19-P19</f>
        <v>-105.798214027782</v>
      </c>
      <c r="R61" s="42" t="n">
        <f aca="false">R19-Q19</f>
        <v>-99.0688637964613</v>
      </c>
    </row>
    <row r="62" customFormat="false" ht="12.75" hidden="false" customHeight="false" outlineLevel="0" collapsed="false">
      <c r="A62" s="16" t="s">
        <v>21</v>
      </c>
      <c r="B62" s="27"/>
      <c r="C62" s="41" t="n">
        <f aca="false">C20-B20</f>
        <v>382</v>
      </c>
      <c r="D62" s="41" t="n">
        <f aca="false">D20-C20</f>
        <v>715</v>
      </c>
      <c r="E62" s="41" t="n">
        <f aca="false">E20-D20</f>
        <v>1956</v>
      </c>
      <c r="F62" s="41" t="n">
        <f aca="false">F20-E20</f>
        <v>1542.17930885559</v>
      </c>
      <c r="G62" s="41" t="n">
        <f aca="false">G20-F20</f>
        <v>1019.42926290728</v>
      </c>
      <c r="H62" s="41" t="n">
        <f aca="false">H20-G20</f>
        <v>907.391428237133</v>
      </c>
      <c r="I62" s="23" t="n">
        <f aca="false">I20-H20</f>
        <v>240.000000000004</v>
      </c>
      <c r="J62" s="24" t="n">
        <f aca="false">J20-I20</f>
        <v>250</v>
      </c>
      <c r="K62" s="42" t="n">
        <f aca="false">K20-H20</f>
        <v>1289.59450401282</v>
      </c>
      <c r="L62" s="42" t="n">
        <f aca="false">L20-K20</f>
        <v>1953.84783812854</v>
      </c>
      <c r="M62" s="42" t="n">
        <f aca="false">M20-L20</f>
        <v>2198.60567580744</v>
      </c>
      <c r="N62" s="42" t="n">
        <f aca="false">N20-M20</f>
        <v>2152.08186596069</v>
      </c>
      <c r="O62" s="42" t="n">
        <f aca="false">O20-N20</f>
        <v>1929.94872999851</v>
      </c>
      <c r="P62" s="42" t="n">
        <f aca="false">P20-O20</f>
        <v>1620.56944426464</v>
      </c>
      <c r="Q62" s="42" t="n">
        <f aca="false">Q20-P20</f>
        <v>1357.89962461342</v>
      </c>
      <c r="R62" s="42" t="n">
        <f aca="false">R20-Q20</f>
        <v>1178.09712626701</v>
      </c>
    </row>
    <row r="63" customFormat="false" ht="12.75" hidden="false" customHeight="false" outlineLevel="0" collapsed="false">
      <c r="A63" s="16" t="s">
        <v>22</v>
      </c>
      <c r="B63" s="27"/>
      <c r="C63" s="41" t="n">
        <f aca="false">C21-B21</f>
        <v>3444</v>
      </c>
      <c r="D63" s="41" t="n">
        <f aca="false">D21-C21</f>
        <v>10948</v>
      </c>
      <c r="E63" s="41" t="n">
        <f aca="false">E21-D21</f>
        <v>19986</v>
      </c>
      <c r="F63" s="41" t="n">
        <f aca="false">F21-E21</f>
        <v>14417.5076542947</v>
      </c>
      <c r="G63" s="41" t="n">
        <f aca="false">G21-F21</f>
        <v>10256.795115215</v>
      </c>
      <c r="H63" s="41" t="n">
        <f aca="false">H21-G21</f>
        <v>11287.6972304903</v>
      </c>
      <c r="I63" s="23" t="n">
        <f aca="false">I21-H21</f>
        <v>610.000000000029</v>
      </c>
      <c r="J63" s="24" t="n">
        <f aca="false">J21-I21</f>
        <v>680</v>
      </c>
      <c r="K63" s="42" t="n">
        <f aca="false">K21-H21</f>
        <v>6674.79911586459</v>
      </c>
      <c r="L63" s="42" t="n">
        <f aca="false">L21-K21</f>
        <v>13442.8622295048</v>
      </c>
      <c r="M63" s="42" t="n">
        <f aca="false">M21-L21</f>
        <v>15497.7765543987</v>
      </c>
      <c r="N63" s="42" t="n">
        <f aca="false">N21-M21</f>
        <v>14318.1869604141</v>
      </c>
      <c r="O63" s="42" t="n">
        <f aca="false">O21-N21</f>
        <v>12350.0955343811</v>
      </c>
      <c r="P63" s="42" t="n">
        <f aca="false">P21-O21</f>
        <v>10927.7232644854</v>
      </c>
      <c r="Q63" s="42" t="n">
        <f aca="false">Q21-P21</f>
        <v>10096.5712957392</v>
      </c>
      <c r="R63" s="42" t="n">
        <f aca="false">R21-Q21</f>
        <v>9740.12677677686</v>
      </c>
    </row>
    <row r="64" customFormat="false" ht="12.75" hidden="false" customHeight="false" outlineLevel="0" collapsed="false">
      <c r="A64" s="16" t="s">
        <v>23</v>
      </c>
      <c r="B64" s="27"/>
      <c r="C64" s="41" t="n">
        <f aca="false">C22-B22</f>
        <v>1056</v>
      </c>
      <c r="D64" s="41" t="n">
        <f aca="false">D22-C22</f>
        <v>1105</v>
      </c>
      <c r="E64" s="41" t="n">
        <f aca="false">E22-D22</f>
        <v>3096</v>
      </c>
      <c r="F64" s="41" t="n">
        <f aca="false">F22-E22</f>
        <v>2124.30908215414</v>
      </c>
      <c r="G64" s="41" t="n">
        <f aca="false">G22-F22</f>
        <v>900.636151161369</v>
      </c>
      <c r="H64" s="41" t="n">
        <f aca="false">H22-G22</f>
        <v>1776.05476668449</v>
      </c>
      <c r="I64" s="23" t="n">
        <f aca="false">I22-H22</f>
        <v>94.9999999999964</v>
      </c>
      <c r="J64" s="24" t="n">
        <f aca="false">J22-I22</f>
        <v>95</v>
      </c>
      <c r="K64" s="42" t="n">
        <f aca="false">K22-H22</f>
        <v>874.714372514562</v>
      </c>
      <c r="L64" s="42" t="n">
        <f aca="false">L22-K22</f>
        <v>1429.11821139842</v>
      </c>
      <c r="M64" s="42" t="n">
        <f aca="false">M22-L22</f>
        <v>1538.82060349828</v>
      </c>
      <c r="N64" s="42" t="n">
        <f aca="false">N22-M22</f>
        <v>1402.28354101073</v>
      </c>
      <c r="O64" s="42" t="n">
        <f aca="false">O22-N22</f>
        <v>1243.6848682358</v>
      </c>
      <c r="P64" s="42" t="n">
        <f aca="false">P22-O22</f>
        <v>1174.66446889268</v>
      </c>
      <c r="Q64" s="42" t="n">
        <f aca="false">Q22-P22</f>
        <v>1120.67492023986</v>
      </c>
      <c r="R64" s="42" t="n">
        <f aca="false">R22-Q22</f>
        <v>1060.73879969767</v>
      </c>
    </row>
    <row r="65" customFormat="false" ht="12.75" hidden="false" customHeight="false" outlineLevel="0" collapsed="false">
      <c r="A65" s="16" t="s">
        <v>24</v>
      </c>
      <c r="B65" s="27"/>
      <c r="C65" s="41" t="n">
        <f aca="false">C23-B23</f>
        <v>1684</v>
      </c>
      <c r="D65" s="41" t="n">
        <f aca="false">D23-C23</f>
        <v>2319</v>
      </c>
      <c r="E65" s="41" t="n">
        <f aca="false">E23-D23</f>
        <v>8328</v>
      </c>
      <c r="F65" s="41" t="n">
        <f aca="false">F23-E23</f>
        <v>4583.63983440118</v>
      </c>
      <c r="G65" s="41" t="n">
        <f aca="false">G23-F23</f>
        <v>3237.35446821121</v>
      </c>
      <c r="H65" s="41" t="n">
        <f aca="false">H23-G23</f>
        <v>3641.00569738761</v>
      </c>
      <c r="I65" s="23" t="n">
        <f aca="false">I23-H23</f>
        <v>45</v>
      </c>
      <c r="J65" s="24" t="n">
        <f aca="false">J23-I23</f>
        <v>-45</v>
      </c>
      <c r="K65" s="42" t="n">
        <f aca="false">K23-H23</f>
        <v>2537.5168205045</v>
      </c>
      <c r="L65" s="42" t="n">
        <f aca="false">L23-K23</f>
        <v>5463.42455260296</v>
      </c>
      <c r="M65" s="42" t="n">
        <f aca="false">M23-L23</f>
        <v>5692.38482746309</v>
      </c>
      <c r="N65" s="42" t="n">
        <f aca="false">N23-M23</f>
        <v>5127.52128991201</v>
      </c>
      <c r="O65" s="42" t="n">
        <f aca="false">O23-N23</f>
        <v>4233.03120183776</v>
      </c>
      <c r="P65" s="42" t="n">
        <f aca="false">P23-O23</f>
        <v>3696.8347321928</v>
      </c>
      <c r="Q65" s="42" t="n">
        <f aca="false">Q23-P23</f>
        <v>3380.77765133485</v>
      </c>
      <c r="R65" s="42" t="n">
        <f aca="false">R23-Q23</f>
        <v>3310.63624031348</v>
      </c>
    </row>
    <row r="66" customFormat="false" ht="12.75" hidden="false" customHeight="false" outlineLevel="0" collapsed="false">
      <c r="A66" s="16" t="s">
        <v>25</v>
      </c>
      <c r="B66" s="27"/>
      <c r="C66" s="41" t="n">
        <f aca="false">C24-B24</f>
        <v>-1804</v>
      </c>
      <c r="D66" s="41" t="n">
        <f aca="false">D24-C24</f>
        <v>472</v>
      </c>
      <c r="E66" s="41" t="n">
        <f aca="false">E24-D24</f>
        <v>3184</v>
      </c>
      <c r="F66" s="41" t="n">
        <f aca="false">F24-E24</f>
        <v>2709.70894926741</v>
      </c>
      <c r="G66" s="41" t="n">
        <f aca="false">G24-F24</f>
        <v>1176.69926428991</v>
      </c>
      <c r="H66" s="41" t="n">
        <f aca="false">H24-G24</f>
        <v>1486.5917864427</v>
      </c>
      <c r="I66" s="23" t="n">
        <f aca="false">I24-H24</f>
        <v>74.9999999999855</v>
      </c>
      <c r="J66" s="24" t="n">
        <f aca="false">J24-I24</f>
        <v>160</v>
      </c>
      <c r="K66" s="42" t="n">
        <f aca="false">K24-H24</f>
        <v>786.543107386955</v>
      </c>
      <c r="L66" s="42" t="n">
        <f aca="false">L24-K24</f>
        <v>1561.29139128522</v>
      </c>
      <c r="M66" s="42" t="n">
        <f aca="false">M24-L24</f>
        <v>1478.07230165496</v>
      </c>
      <c r="N66" s="42" t="n">
        <f aca="false">N24-M24</f>
        <v>1152.2365357666</v>
      </c>
      <c r="O66" s="42" t="n">
        <f aca="false">O24-N24</f>
        <v>759.887980462372</v>
      </c>
      <c r="P66" s="42" t="n">
        <f aca="false">P24-O24</f>
        <v>592.133374542464</v>
      </c>
      <c r="Q66" s="42" t="n">
        <f aca="false">Q24-P24</f>
        <v>610.846302079954</v>
      </c>
      <c r="R66" s="42" t="n">
        <f aca="false">R24-Q24</f>
        <v>664.749106868185</v>
      </c>
    </row>
    <row r="67" customFormat="false" ht="12.75" hidden="false" customHeight="false" outlineLevel="0" collapsed="false">
      <c r="A67" s="16" t="s">
        <v>26</v>
      </c>
      <c r="B67" s="27"/>
      <c r="C67" s="41" t="n">
        <f aca="false">C25-B25</f>
        <v>24</v>
      </c>
      <c r="D67" s="41" t="n">
        <f aca="false">D25-C25</f>
        <v>-426</v>
      </c>
      <c r="E67" s="41" t="n">
        <f aca="false">E25-D25</f>
        <v>302</v>
      </c>
      <c r="F67" s="41" t="n">
        <f aca="false">F25-E25</f>
        <v>-50.1965822453749</v>
      </c>
      <c r="G67" s="41" t="n">
        <f aca="false">G25-F25</f>
        <v>250.500018337974</v>
      </c>
      <c r="H67" s="41" t="n">
        <f aca="false">H25-G25</f>
        <v>205.696563907399</v>
      </c>
      <c r="I67" s="23" t="n">
        <f aca="false">I25-H25</f>
        <v>-4.99999999999818</v>
      </c>
      <c r="J67" s="24" t="n">
        <f aca="false">J25-I25</f>
        <v>35</v>
      </c>
      <c r="K67" s="42" t="n">
        <f aca="false">K25-H25</f>
        <v>28.7861484581144</v>
      </c>
      <c r="L67" s="42" t="n">
        <f aca="false">L25-K25</f>
        <v>17.0746915659138</v>
      </c>
      <c r="M67" s="42" t="n">
        <f aca="false">M25-L25</f>
        <v>12.0432276436577</v>
      </c>
      <c r="N67" s="42" t="n">
        <f aca="false">N25-M25</f>
        <v>-16.4315694973066</v>
      </c>
      <c r="O67" s="42" t="n">
        <f aca="false">O25-N25</f>
        <v>-38.6822222921992</v>
      </c>
      <c r="P67" s="42" t="n">
        <f aca="false">P25-O25</f>
        <v>-27.7384398256072</v>
      </c>
      <c r="Q67" s="42" t="n">
        <f aca="false">Q25-P25</f>
        <v>-8.8867114123459</v>
      </c>
      <c r="R67" s="42" t="n">
        <f aca="false">R25-Q25</f>
        <v>24.2202384302072</v>
      </c>
    </row>
    <row r="68" customFormat="false" ht="12.75" hidden="false" customHeight="false" outlineLevel="0" collapsed="false">
      <c r="A68" s="16" t="s">
        <v>27</v>
      </c>
      <c r="B68" s="27"/>
      <c r="C68" s="41" t="n">
        <f aca="false">C26-B26</f>
        <v>-8777</v>
      </c>
      <c r="D68" s="41" t="n">
        <f aca="false">D26-C26</f>
        <v>17210</v>
      </c>
      <c r="E68" s="41" t="n">
        <f aca="false">E26-D26</f>
        <v>22443</v>
      </c>
      <c r="F68" s="41" t="n">
        <f aca="false">F26-E26</f>
        <v>16958.8062760442</v>
      </c>
      <c r="G68" s="41" t="n">
        <f aca="false">G26-F26</f>
        <v>14328.7805087859</v>
      </c>
      <c r="H68" s="41" t="n">
        <f aca="false">H26-G26</f>
        <v>14018.4132151699</v>
      </c>
      <c r="I68" s="23" t="n">
        <f aca="false">I26-H26</f>
        <v>1145.00000000006</v>
      </c>
      <c r="J68" s="24" t="n">
        <f aca="false">J26-I26</f>
        <v>1045</v>
      </c>
      <c r="K68" s="42" t="n">
        <f aca="false">K26-H26</f>
        <v>9464.30038084107</v>
      </c>
      <c r="L68" s="42" t="n">
        <f aca="false">L26-K26</f>
        <v>16860.7570332955</v>
      </c>
      <c r="M68" s="42" t="n">
        <f aca="false">M26-L26</f>
        <v>16586.0807674163</v>
      </c>
      <c r="N68" s="42" t="n">
        <f aca="false">N26-M26</f>
        <v>15326.1292138234</v>
      </c>
      <c r="O68" s="42" t="n">
        <f aca="false">O26-N26</f>
        <v>13870.0792533827</v>
      </c>
      <c r="P68" s="42" t="n">
        <f aca="false">P26-O26</f>
        <v>13227.1676861083</v>
      </c>
      <c r="Q68" s="42" t="n">
        <f aca="false">Q26-P26</f>
        <v>13521.6544337197</v>
      </c>
      <c r="R68" s="42" t="n">
        <f aca="false">R26-Q26</f>
        <v>13972.7097216503</v>
      </c>
    </row>
    <row r="69" customFormat="false" ht="12.75" hidden="false" customHeight="false" outlineLevel="0" collapsed="false">
      <c r="A69" s="16" t="s">
        <v>28</v>
      </c>
      <c r="B69" s="27"/>
      <c r="C69" s="41" t="n">
        <f aca="false">C27-B27</f>
        <v>536</v>
      </c>
      <c r="D69" s="41" t="n">
        <f aca="false">D27-C27</f>
        <v>3096</v>
      </c>
      <c r="E69" s="41" t="n">
        <f aca="false">E27-D27</f>
        <v>5037</v>
      </c>
      <c r="F69" s="41" t="n">
        <f aca="false">F27-E27</f>
        <v>407.21322844355</v>
      </c>
      <c r="G69" s="41" t="n">
        <f aca="false">G27-F27</f>
        <v>672.994420585754</v>
      </c>
      <c r="H69" s="41" t="n">
        <f aca="false">H27-G27</f>
        <v>942.792350970696</v>
      </c>
      <c r="I69" s="23" t="n">
        <f aca="false">I27-H27</f>
        <v>20</v>
      </c>
      <c r="J69" s="24" t="n">
        <f aca="false">J27-I27</f>
        <v>140</v>
      </c>
      <c r="K69" s="42" t="n">
        <f aca="false">K27-H27</f>
        <v>1455.08252347909</v>
      </c>
      <c r="L69" s="42" t="n">
        <f aca="false">L27-K27</f>
        <v>1945.35137423819</v>
      </c>
      <c r="M69" s="42" t="n">
        <f aca="false">M27-L27</f>
        <v>1835.49887996031</v>
      </c>
      <c r="N69" s="42" t="n">
        <f aca="false">N27-M27</f>
        <v>1485.81048788341</v>
      </c>
      <c r="O69" s="42" t="n">
        <f aca="false">O27-N27</f>
        <v>1038.44389439445</v>
      </c>
      <c r="P69" s="42" t="n">
        <f aca="false">P27-O27</f>
        <v>792.807040778251</v>
      </c>
      <c r="Q69" s="42" t="n">
        <f aca="false">Q27-P27</f>
        <v>733.248112850946</v>
      </c>
      <c r="R69" s="42" t="n">
        <f aca="false">R27-Q27</f>
        <v>823.395832660222</v>
      </c>
    </row>
    <row r="70" customFormat="false" ht="12.75" hidden="false" customHeight="false" outlineLevel="0" collapsed="false">
      <c r="A70" s="16" t="s">
        <v>29</v>
      </c>
      <c r="B70" s="27"/>
      <c r="C70" s="41" t="n">
        <f aca="false">C28-B28</f>
        <v>-1697</v>
      </c>
      <c r="D70" s="41" t="n">
        <f aca="false">D28-C28</f>
        <v>3671</v>
      </c>
      <c r="E70" s="41" t="n">
        <f aca="false">E28-D28</f>
        <v>7163</v>
      </c>
      <c r="F70" s="41" t="n">
        <f aca="false">F28-E28</f>
        <v>4540.514899148</v>
      </c>
      <c r="G70" s="41" t="n">
        <f aca="false">G28-F28</f>
        <v>6828.56238583683</v>
      </c>
      <c r="H70" s="41" t="n">
        <f aca="false">H28-G28</f>
        <v>6617.92271501519</v>
      </c>
      <c r="I70" s="23" t="n">
        <f aca="false">I28-H28</f>
        <v>499.999999999985</v>
      </c>
      <c r="J70" s="24" t="n">
        <f aca="false">J28-I28</f>
        <v>695</v>
      </c>
      <c r="K70" s="42" t="n">
        <f aca="false">K28-H28</f>
        <v>4301.74982078221</v>
      </c>
      <c r="L70" s="42" t="n">
        <f aca="false">L28-K28</f>
        <v>7312.68753734801</v>
      </c>
      <c r="M70" s="42" t="n">
        <f aca="false">M28-L28</f>
        <v>7769.64864424552</v>
      </c>
      <c r="N70" s="42" t="n">
        <f aca="false">N28-M28</f>
        <v>7449.39124061065</v>
      </c>
      <c r="O70" s="42" t="n">
        <f aca="false">O28-N28</f>
        <v>6721.8417149247</v>
      </c>
      <c r="P70" s="42" t="n">
        <f aca="false">P28-O28</f>
        <v>6109.92117363255</v>
      </c>
      <c r="Q70" s="42" t="n">
        <f aca="false">Q28-P28</f>
        <v>5854.41575823951</v>
      </c>
      <c r="R70" s="42" t="n">
        <f aca="false">R28-Q28</f>
        <v>5829.67045947694</v>
      </c>
    </row>
    <row r="71" customFormat="false" ht="12.75" hidden="false" customHeight="false" outlineLevel="0" collapsed="false">
      <c r="A71" s="16" t="s">
        <v>30</v>
      </c>
      <c r="B71" s="27"/>
      <c r="C71" s="41" t="n">
        <f aca="false">C29-B29</f>
        <v>898</v>
      </c>
      <c r="D71" s="41" t="n">
        <f aca="false">D29-C29</f>
        <v>-1716</v>
      </c>
      <c r="E71" s="41" t="n">
        <f aca="false">E29-D29</f>
        <v>3388</v>
      </c>
      <c r="F71" s="41" t="n">
        <f aca="false">F29-E29</f>
        <v>2058.8282356664</v>
      </c>
      <c r="G71" s="41" t="n">
        <f aca="false">G29-F29</f>
        <v>-100.58825986354</v>
      </c>
      <c r="H71" s="41" t="n">
        <f aca="false">H29-G29</f>
        <v>-163.239975802851</v>
      </c>
      <c r="I71" s="23" t="n">
        <f aca="false">I29-H29</f>
        <v>99.9999999999927</v>
      </c>
      <c r="J71" s="24" t="n">
        <f aca="false">J29-I29</f>
        <v>-50</v>
      </c>
      <c r="K71" s="42" t="n">
        <f aca="false">K29-H29</f>
        <v>688.046232435532</v>
      </c>
      <c r="L71" s="42" t="n">
        <f aca="false">L29-K29</f>
        <v>689.690754790499</v>
      </c>
      <c r="M71" s="42" t="n">
        <f aca="false">M29-L29</f>
        <v>654.031046590142</v>
      </c>
      <c r="N71" s="42" t="n">
        <f aca="false">N29-M29</f>
        <v>528.789619019801</v>
      </c>
      <c r="O71" s="42" t="n">
        <f aca="false">O29-N29</f>
        <v>381.091898943894</v>
      </c>
      <c r="P71" s="42" t="n">
        <f aca="false">P29-O29</f>
        <v>241.180880955493</v>
      </c>
      <c r="Q71" s="42" t="n">
        <f aca="false">Q29-P29</f>
        <v>179.809240230992</v>
      </c>
      <c r="R71" s="42" t="n">
        <f aca="false">R29-Q29</f>
        <v>129.805979203695</v>
      </c>
    </row>
    <row r="72" customFormat="false" ht="12.75" hidden="false" customHeight="false" outlineLevel="0" collapsed="false">
      <c r="A72" s="16" t="s">
        <v>31</v>
      </c>
      <c r="B72" s="27"/>
      <c r="C72" s="41" t="n">
        <f aca="false">C30-B30</f>
        <v>7420</v>
      </c>
      <c r="D72" s="41" t="n">
        <f aca="false">D30-C30</f>
        <v>16919</v>
      </c>
      <c r="E72" s="41" t="n">
        <f aca="false">E30-D30</f>
        <v>30941</v>
      </c>
      <c r="F72" s="41" t="n">
        <f aca="false">F30-E30</f>
        <v>24693.0079441459</v>
      </c>
      <c r="G72" s="41" t="n">
        <f aca="false">G30-F30</f>
        <v>13909.1184208024</v>
      </c>
      <c r="H72" s="41" t="n">
        <f aca="false">H30-G30</f>
        <v>16418.8736350517</v>
      </c>
      <c r="I72" s="23" t="n">
        <f aca="false">I30-H30</f>
        <v>2250</v>
      </c>
      <c r="J72" s="24" t="n">
        <f aca="false">J30-I30</f>
        <v>2345</v>
      </c>
      <c r="K72" s="42" t="n">
        <f aca="false">K30-H30</f>
        <v>15742.5987661569</v>
      </c>
      <c r="L72" s="42" t="n">
        <f aca="false">L30-K30</f>
        <v>23546.2727235275</v>
      </c>
      <c r="M72" s="42" t="n">
        <f aca="false">M30-L30</f>
        <v>25900.5285542693</v>
      </c>
      <c r="N72" s="42" t="n">
        <f aca="false">N30-M30</f>
        <v>25522.5265978887</v>
      </c>
      <c r="O72" s="42" t="n">
        <f aca="false">O30-N30</f>
        <v>24040.4633342183</v>
      </c>
      <c r="P72" s="42" t="n">
        <f aca="false">P30-O30</f>
        <v>22904.4775658343</v>
      </c>
      <c r="Q72" s="42" t="n">
        <f aca="false">Q30-P30</f>
        <v>22502.7149097853</v>
      </c>
      <c r="R72" s="42" t="n">
        <f aca="false">R30-Q30</f>
        <v>22564.2947351705</v>
      </c>
    </row>
    <row r="73" customFormat="false" ht="12.75" hidden="false" customHeight="false" outlineLevel="0" collapsed="false">
      <c r="A73" s="16" t="s">
        <v>32</v>
      </c>
      <c r="B73" s="27"/>
      <c r="C73" s="41" t="n">
        <f aca="false">C31-B31</f>
        <v>593</v>
      </c>
      <c r="D73" s="41" t="n">
        <f aca="false">D31-C31</f>
        <v>-472</v>
      </c>
      <c r="E73" s="41" t="n">
        <f aca="false">E31-D31</f>
        <v>1457</v>
      </c>
      <c r="F73" s="41" t="n">
        <f aca="false">F31-E31</f>
        <v>1924.90645747993</v>
      </c>
      <c r="G73" s="41" t="n">
        <f aca="false">G31-F31</f>
        <v>149.303556131863</v>
      </c>
      <c r="H73" s="41" t="n">
        <f aca="false">H31-G31</f>
        <v>25.7899863882103</v>
      </c>
      <c r="I73" s="23" t="n">
        <f aca="false">I31-H31</f>
        <v>95</v>
      </c>
      <c r="J73" s="24" t="n">
        <f aca="false">J31-I31</f>
        <v>30</v>
      </c>
      <c r="K73" s="42" t="n">
        <f aca="false">K31-H31</f>
        <v>493.466184648707</v>
      </c>
      <c r="L73" s="42" t="n">
        <f aca="false">L31-K31</f>
        <v>638.79557903935</v>
      </c>
      <c r="M73" s="42" t="n">
        <f aca="false">M31-L31</f>
        <v>703.367657795732</v>
      </c>
      <c r="N73" s="42" t="n">
        <f aca="false">N31-M31</f>
        <v>714.945585103576</v>
      </c>
      <c r="O73" s="42" t="n">
        <f aca="false">O31-N31</f>
        <v>647.398836925546</v>
      </c>
      <c r="P73" s="42" t="n">
        <f aca="false">P31-O31</f>
        <v>591.441295659599</v>
      </c>
      <c r="Q73" s="42" t="n">
        <f aca="false">Q31-P31</f>
        <v>562.737566171372</v>
      </c>
      <c r="R73" s="42" t="n">
        <f aca="false">R31-Q31</f>
        <v>570.850598066152</v>
      </c>
    </row>
    <row r="74" customFormat="false" ht="12.75" hidden="false" customHeight="false" outlineLevel="0" collapsed="false">
      <c r="A74" s="16" t="s">
        <v>33</v>
      </c>
      <c r="B74" s="27"/>
      <c r="C74" s="41" t="n">
        <f aca="false">C32-B32</f>
        <v>617</v>
      </c>
      <c r="D74" s="41" t="n">
        <f aca="false">D32-C32</f>
        <v>22368</v>
      </c>
      <c r="E74" s="41" t="n">
        <f aca="false">E32-D32</f>
        <v>43000</v>
      </c>
      <c r="F74" s="41" t="n">
        <f aca="false">F32-E32</f>
        <v>32673.3598871342</v>
      </c>
      <c r="G74" s="41" t="n">
        <f aca="false">G32-F32</f>
        <v>34228.3704318814</v>
      </c>
      <c r="H74" s="41" t="n">
        <f aca="false">H32-G32</f>
        <v>40266.2696809847</v>
      </c>
      <c r="I74" s="23" t="n">
        <f aca="false">I32-H32</f>
        <v>5139.99999999977</v>
      </c>
      <c r="J74" s="24" t="n">
        <f aca="false">J32-I32</f>
        <v>6520</v>
      </c>
      <c r="K74" s="42" t="n">
        <f aca="false">K32-H32</f>
        <v>31847.2219869862</v>
      </c>
      <c r="L74" s="42" t="n">
        <f aca="false">L32-K32</f>
        <v>38565.5793818289</v>
      </c>
      <c r="M74" s="42" t="n">
        <f aca="false">M32-L32</f>
        <v>38157.7231631797</v>
      </c>
      <c r="N74" s="42" t="n">
        <f aca="false">N32-M32</f>
        <v>34631.3815269844</v>
      </c>
      <c r="O74" s="42" t="n">
        <f aca="false">O32-N32</f>
        <v>29960.2167026026</v>
      </c>
      <c r="P74" s="42" t="n">
        <f aca="false">P32-O32</f>
        <v>26781.611843804</v>
      </c>
      <c r="Q74" s="42" t="n">
        <f aca="false">Q32-P32</f>
        <v>24201.2408984861</v>
      </c>
      <c r="R74" s="42" t="n">
        <f aca="false">R32-Q32</f>
        <v>21573.6200150771</v>
      </c>
    </row>
    <row r="75" customFormat="false" ht="12.75" hidden="false" customHeight="false" outlineLevel="0" collapsed="false">
      <c r="A75" s="16" t="s">
        <v>34</v>
      </c>
      <c r="B75" s="27"/>
      <c r="C75" s="41" t="n">
        <f aca="false">C33-B33</f>
        <v>-131</v>
      </c>
      <c r="D75" s="41" t="n">
        <f aca="false">D33-C33</f>
        <v>4693</v>
      </c>
      <c r="E75" s="41" t="n">
        <f aca="false">E33-D33</f>
        <v>6835</v>
      </c>
      <c r="F75" s="41" t="n">
        <f aca="false">F33-E33</f>
        <v>5920.15753439731</v>
      </c>
      <c r="G75" s="41" t="n">
        <f aca="false">G33-F33</f>
        <v>6576.60219105957</v>
      </c>
      <c r="H75" s="41" t="n">
        <f aca="false">H33-G33</f>
        <v>6239.24027454309</v>
      </c>
      <c r="I75" s="23" t="n">
        <f aca="false">I33-H33</f>
        <v>470.000000000029</v>
      </c>
      <c r="J75" s="24" t="n">
        <f aca="false">J33-I33</f>
        <v>660</v>
      </c>
      <c r="K75" s="42" t="n">
        <f aca="false">K33-H33</f>
        <v>4708.906856316</v>
      </c>
      <c r="L75" s="42" t="n">
        <f aca="false">L33-K33</f>
        <v>7877.09385935709</v>
      </c>
      <c r="M75" s="42" t="n">
        <f aca="false">M33-L33</f>
        <v>8650.22035530016</v>
      </c>
      <c r="N75" s="42" t="n">
        <f aca="false">N33-M33</f>
        <v>8542.93657845559</v>
      </c>
      <c r="O75" s="42" t="n">
        <f aca="false">O33-N33</f>
        <v>8073.85787854416</v>
      </c>
      <c r="P75" s="42" t="n">
        <f aca="false">P33-O33</f>
        <v>7696.437861328</v>
      </c>
      <c r="Q75" s="42" t="n">
        <f aca="false">Q33-P33</f>
        <v>7451.7367651391</v>
      </c>
      <c r="R75" s="42" t="n">
        <f aca="false">R33-Q33</f>
        <v>7380.36067248671</v>
      </c>
    </row>
    <row r="76" customFormat="false" ht="12.75" hidden="false" customHeight="false" outlineLevel="0" collapsed="false">
      <c r="A76" s="16" t="s">
        <v>35</v>
      </c>
      <c r="B76" s="27"/>
      <c r="C76" s="41" t="n">
        <f aca="false">C34-B34</f>
        <v>-27</v>
      </c>
      <c r="D76" s="41" t="n">
        <f aca="false">D34-C34</f>
        <v>-217</v>
      </c>
      <c r="E76" s="41" t="n">
        <f aca="false">E34-D34</f>
        <v>64</v>
      </c>
      <c r="F76" s="41" t="n">
        <f aca="false">F34-E34</f>
        <v>-58.3293520264265</v>
      </c>
      <c r="G76" s="41" t="n">
        <f aca="false">G34-F34</f>
        <v>-84.2946441899055</v>
      </c>
      <c r="H76" s="41" t="n">
        <f aca="false">H34-G34</f>
        <v>-80.376003783668</v>
      </c>
      <c r="I76" s="23" t="n">
        <f aca="false">I34-H34</f>
        <v>0</v>
      </c>
      <c r="J76" s="24" t="n">
        <f aca="false">J34-I34</f>
        <v>0</v>
      </c>
      <c r="K76" s="42" t="n">
        <f aca="false">K34-H34</f>
        <v>-29.5939904278421</v>
      </c>
      <c r="L76" s="42" t="n">
        <f aca="false">L34-K34</f>
        <v>-19.8991972488107</v>
      </c>
      <c r="M76" s="42" t="n">
        <f aca="false">M34-L34</f>
        <v>2.78209110781654</v>
      </c>
      <c r="N76" s="42" t="n">
        <f aca="false">N34-M34</f>
        <v>12.2151042770811</v>
      </c>
      <c r="O76" s="42" t="n">
        <f aca="false">O34-N34</f>
        <v>14.0350100136507</v>
      </c>
      <c r="P76" s="42" t="n">
        <f aca="false">P34-O34</f>
        <v>13.4054454633995</v>
      </c>
      <c r="Q76" s="42" t="n">
        <f aca="false">Q34-P34</f>
        <v>9.32639409852413</v>
      </c>
      <c r="R76" s="42" t="n">
        <f aca="false">R34-Q34</f>
        <v>15.2103552904423</v>
      </c>
    </row>
    <row r="77" customFormat="false" ht="12.75" hidden="false" customHeight="false" outlineLevel="0" collapsed="false">
      <c r="A77" s="16" t="s">
        <v>36</v>
      </c>
      <c r="B77" s="27"/>
      <c r="C77" s="41" t="n">
        <f aca="false">C35-B35</f>
        <v>-237</v>
      </c>
      <c r="D77" s="41" t="n">
        <f aca="false">D35-C35</f>
        <v>616</v>
      </c>
      <c r="E77" s="41" t="n">
        <f aca="false">E35-D35</f>
        <v>1955</v>
      </c>
      <c r="F77" s="41" t="n">
        <f aca="false">F35-E35</f>
        <v>694.305477242524</v>
      </c>
      <c r="G77" s="41" t="n">
        <f aca="false">G35-F35</f>
        <v>403.331067508709</v>
      </c>
      <c r="H77" s="41" t="n">
        <f aca="false">H35-G35</f>
        <v>569.363455248764</v>
      </c>
      <c r="I77" s="23" t="n">
        <f aca="false">I35-H35</f>
        <v>-4.99999999999636</v>
      </c>
      <c r="J77" s="24" t="n">
        <f aca="false">J35-I35</f>
        <v>50</v>
      </c>
      <c r="K77" s="42" t="n">
        <f aca="false">K35-H35</f>
        <v>472.533480762027</v>
      </c>
      <c r="L77" s="42" t="n">
        <f aca="false">L35-K35</f>
        <v>1027.13702140086</v>
      </c>
      <c r="M77" s="42" t="n">
        <f aca="false">M35-L35</f>
        <v>1031.34841289644</v>
      </c>
      <c r="N77" s="42" t="n">
        <f aca="false">N35-M35</f>
        <v>932.0010765888</v>
      </c>
      <c r="O77" s="42" t="n">
        <f aca="false">O35-N35</f>
        <v>762.409424912323</v>
      </c>
      <c r="P77" s="42" t="n">
        <f aca="false">P35-O35</f>
        <v>641.133110354465</v>
      </c>
      <c r="Q77" s="42" t="n">
        <f aca="false">Q35-P35</f>
        <v>589.734309478929</v>
      </c>
      <c r="R77" s="42" t="n">
        <f aca="false">R35-Q35</f>
        <v>611.265769184371</v>
      </c>
    </row>
    <row r="78" customFormat="false" ht="12.75" hidden="false" customHeight="false" outlineLevel="0" collapsed="false">
      <c r="A78" s="16" t="s">
        <v>37</v>
      </c>
      <c r="B78" s="27"/>
      <c r="C78" s="41" t="n">
        <f aca="false">C36-B36</f>
        <v>879</v>
      </c>
      <c r="D78" s="41" t="n">
        <f aca="false">D36-C36</f>
        <v>-591</v>
      </c>
      <c r="E78" s="41" t="n">
        <f aca="false">E36-D36</f>
        <v>6102</v>
      </c>
      <c r="F78" s="41" t="n">
        <f aca="false">F36-E36</f>
        <v>5144.97535278523</v>
      </c>
      <c r="G78" s="41" t="n">
        <f aca="false">G36-F36</f>
        <v>3545.68251089541</v>
      </c>
      <c r="H78" s="41" t="n">
        <f aca="false">H36-G36</f>
        <v>1774.34213631939</v>
      </c>
      <c r="I78" s="23" t="n">
        <f aca="false">I36-H36</f>
        <v>579.999999999971</v>
      </c>
      <c r="J78" s="24" t="n">
        <f aca="false">J36-I36</f>
        <v>540</v>
      </c>
      <c r="K78" s="42" t="n">
        <f aca="false">K36-H36</f>
        <v>2886.88138017499</v>
      </c>
      <c r="L78" s="42" t="n">
        <f aca="false">L36-K36</f>
        <v>4471.76079355595</v>
      </c>
      <c r="M78" s="42" t="n">
        <f aca="false">M36-L36</f>
        <v>5006.89498664832</v>
      </c>
      <c r="N78" s="42" t="n">
        <f aca="false">N36-M36</f>
        <v>5306.99869538777</v>
      </c>
      <c r="O78" s="42" t="n">
        <f aca="false">O36-N36</f>
        <v>5147.22978777709</v>
      </c>
      <c r="P78" s="42" t="n">
        <f aca="false">P36-O36</f>
        <v>4989.4421887841</v>
      </c>
      <c r="Q78" s="42" t="n">
        <f aca="false">Q36-P36</f>
        <v>5050.97619839251</v>
      </c>
      <c r="R78" s="42" t="n">
        <f aca="false">R36-Q36</f>
        <v>5194.30208953653</v>
      </c>
    </row>
    <row r="79" customFormat="false" ht="12.75" hidden="false" customHeight="false" outlineLevel="0" collapsed="false">
      <c r="A79" s="16" t="s">
        <v>38</v>
      </c>
      <c r="B79" s="27"/>
      <c r="C79" s="41" t="n">
        <f aca="false">C37-B37</f>
        <v>81</v>
      </c>
      <c r="D79" s="41" t="n">
        <f aca="false">D37-C37</f>
        <v>-457</v>
      </c>
      <c r="E79" s="41" t="n">
        <f aca="false">E37-D37</f>
        <v>1257</v>
      </c>
      <c r="F79" s="41" t="n">
        <f aca="false">F37-E37</f>
        <v>-370.169122120584</v>
      </c>
      <c r="G79" s="41" t="n">
        <f aca="false">G37-F37</f>
        <v>535.433714509229</v>
      </c>
      <c r="H79" s="41" t="n">
        <f aca="false">H37-G37</f>
        <v>713.735407611355</v>
      </c>
      <c r="I79" s="23" t="n">
        <f aca="false">I37-H37</f>
        <v>170</v>
      </c>
      <c r="J79" s="24" t="n">
        <f aca="false">J37-I37</f>
        <v>195</v>
      </c>
      <c r="K79" s="42" t="n">
        <v>1154.17064953967</v>
      </c>
      <c r="L79" s="42" t="n">
        <v>1252.24921991658</v>
      </c>
      <c r="M79" s="42" t="n">
        <v>1202.77817827785</v>
      </c>
      <c r="N79" s="42" t="n">
        <v>1111.10079508204</v>
      </c>
      <c r="O79" s="42" t="n">
        <v>1017.92800233064</v>
      </c>
      <c r="P79" s="42" t="n">
        <v>1024.09203569578</v>
      </c>
      <c r="Q79" s="42" t="n">
        <v>1638.20704340837</v>
      </c>
      <c r="R79" s="42" t="n">
        <v>1762.70720221585</v>
      </c>
    </row>
    <row r="80" customFormat="false" ht="12.75" hidden="false" customHeight="false" outlineLevel="0" collapsed="false">
      <c r="A80" s="16" t="s">
        <v>39</v>
      </c>
      <c r="B80" s="27"/>
      <c r="C80" s="41" t="n">
        <f aca="false">C38-B38</f>
        <v>22</v>
      </c>
      <c r="D80" s="41" t="n">
        <f aca="false">D38-C38</f>
        <v>-378</v>
      </c>
      <c r="E80" s="41" t="n">
        <f aca="false">E38-D38</f>
        <v>559</v>
      </c>
      <c r="F80" s="41" t="n">
        <f aca="false">F38-E38</f>
        <v>-283.208460685817</v>
      </c>
      <c r="G80" s="41" t="n">
        <f aca="false">G38-F38</f>
        <v>-136.479937583899</v>
      </c>
      <c r="H80" s="41" t="n">
        <f aca="false">H38-G38</f>
        <v>-79.3116017302837</v>
      </c>
      <c r="I80" s="23" t="n">
        <f aca="false">I38-H38</f>
        <v>-10</v>
      </c>
      <c r="J80" s="24" t="n">
        <f aca="false">J38-I38</f>
        <v>20</v>
      </c>
      <c r="K80" s="42" t="n">
        <f aca="false">K38-H38</f>
        <v>64.8015494895426</v>
      </c>
      <c r="L80" s="42" t="n">
        <f aca="false">L38-K38</f>
        <v>-12.0013659724636</v>
      </c>
      <c r="M80" s="42" t="n">
        <f aca="false">M38-L38</f>
        <v>-41.6155061713989</v>
      </c>
      <c r="N80" s="42" t="n">
        <f aca="false">N38-M38</f>
        <v>-61.9096692261228</v>
      </c>
      <c r="O80" s="42" t="n">
        <f aca="false">O38-N38</f>
        <v>-89.026771572484</v>
      </c>
      <c r="P80" s="42" t="n">
        <f aca="false">P38-O38</f>
        <v>-121.711009731474</v>
      </c>
      <c r="Q80" s="42" t="n">
        <f aca="false">Q38-P38</f>
        <v>-139.62861807912</v>
      </c>
      <c r="R80" s="42" t="n">
        <f aca="false">R38-Q38</f>
        <v>-127.46243667845</v>
      </c>
    </row>
    <row r="81" customFormat="false" ht="12.75" hidden="false" customHeight="false" outlineLevel="0" collapsed="false">
      <c r="A81" s="16" t="s">
        <v>40</v>
      </c>
      <c r="B81" s="27"/>
      <c r="C81" s="41" t="n">
        <f aca="false">C39-B39</f>
        <v>676</v>
      </c>
      <c r="D81" s="41" t="n">
        <f aca="false">D39-C39</f>
        <v>-846</v>
      </c>
      <c r="E81" s="41" t="n">
        <f aca="false">E39-D39</f>
        <v>1230</v>
      </c>
      <c r="F81" s="41" t="n">
        <f aca="false">F39-E39</f>
        <v>815.614567904358</v>
      </c>
      <c r="G81" s="41" t="n">
        <f aca="false">G39-F39</f>
        <v>642.375092034323</v>
      </c>
      <c r="H81" s="41" t="n">
        <f aca="false">H39-G39</f>
        <v>766.010340061323</v>
      </c>
      <c r="I81" s="23" t="n">
        <f aca="false">I39-H39</f>
        <v>64.9999999999964</v>
      </c>
      <c r="J81" s="24" t="n">
        <f aca="false">J39-I39</f>
        <v>185</v>
      </c>
      <c r="K81" s="42" t="n">
        <f aca="false">K39-H39</f>
        <v>801.871258138592</v>
      </c>
      <c r="L81" s="42" t="n">
        <f aca="false">L39-K39</f>
        <v>1351.50681474532</v>
      </c>
      <c r="M81" s="42" t="n">
        <f aca="false">M39-L39</f>
        <v>1438.81532338493</v>
      </c>
      <c r="N81" s="42" t="n">
        <f aca="false">N39-M39</f>
        <v>1358.43035772301</v>
      </c>
      <c r="O81" s="42" t="n">
        <f aca="false">O39-N39</f>
        <v>1173.80172457536</v>
      </c>
      <c r="P81" s="42" t="n">
        <f aca="false">P39-O39</f>
        <v>1045.56884271543</v>
      </c>
      <c r="Q81" s="42" t="n">
        <f aca="false">Q39-P39</f>
        <v>945.940410240386</v>
      </c>
      <c r="R81" s="42" t="n">
        <f aca="false">R39-Q39</f>
        <v>922.676426824874</v>
      </c>
    </row>
    <row r="82" customFormat="false" ht="12.75" hidden="false" customHeight="false" outlineLevel="0" collapsed="false">
      <c r="A82" s="16" t="s">
        <v>41</v>
      </c>
      <c r="B82" s="27"/>
      <c r="C82" s="41" t="n">
        <f aca="false">C40-B40</f>
        <v>21396</v>
      </c>
      <c r="D82" s="41" t="n">
        <f aca="false">D40-C40</f>
        <v>46225</v>
      </c>
      <c r="E82" s="41" t="n">
        <f aca="false">E40-D40</f>
        <v>68866</v>
      </c>
      <c r="F82" s="41" t="n">
        <f aca="false">F40-E40</f>
        <v>62962.5145475311</v>
      </c>
      <c r="G82" s="41" t="n">
        <f aca="false">G40-F40</f>
        <v>41604.4831282665</v>
      </c>
      <c r="H82" s="41" t="n">
        <f aca="false">H40-G40</f>
        <v>42168.0023242025</v>
      </c>
      <c r="I82" s="23" t="n">
        <f aca="false">I40-H40</f>
        <v>5299.99999999988</v>
      </c>
      <c r="J82" s="24" t="n">
        <f aca="false">J40-I40</f>
        <v>6475</v>
      </c>
      <c r="K82" s="42" t="n">
        <f aca="false">K40-H40</f>
        <v>39602.1296982843</v>
      </c>
      <c r="L82" s="42" t="n">
        <f aca="false">L40-K40</f>
        <v>51695.5536096166</v>
      </c>
      <c r="M82" s="42" t="n">
        <f aca="false">M40-L40</f>
        <v>54649.0369975911</v>
      </c>
      <c r="N82" s="42" t="n">
        <f aca="false">N40-M40</f>
        <v>54107.9887187601</v>
      </c>
      <c r="O82" s="42" t="n">
        <f aca="false">O40-N40</f>
        <v>51191.2386622509</v>
      </c>
      <c r="P82" s="42" t="n">
        <f aca="false">P40-O40</f>
        <v>47784.4878129725</v>
      </c>
      <c r="Q82" s="42" t="n">
        <f aca="false">Q40-P40</f>
        <v>44272.0019609592</v>
      </c>
      <c r="R82" s="42" t="n">
        <f aca="false">R40-Q40</f>
        <v>41607.0593014926</v>
      </c>
    </row>
    <row r="83" customFormat="false" ht="12.75" hidden="false" customHeight="false" outlineLevel="0" collapsed="false">
      <c r="A83" s="16" t="s">
        <v>42</v>
      </c>
      <c r="B83" s="27"/>
      <c r="C83" s="41" t="n">
        <f aca="false">C41-B41</f>
        <v>-34</v>
      </c>
      <c r="D83" s="41" t="n">
        <f aca="false">D41-C41</f>
        <v>-70</v>
      </c>
      <c r="E83" s="41" t="n">
        <f aca="false">E41-D41</f>
        <v>165</v>
      </c>
      <c r="F83" s="41" t="n">
        <f aca="false">F41-E41</f>
        <v>-20.6734158620307</v>
      </c>
      <c r="G83" s="41" t="n">
        <f aca="false">G41-F41</f>
        <v>-77.8198269072766</v>
      </c>
      <c r="H83" s="41" t="n">
        <f aca="false">H41-G41</f>
        <v>-26.5067572306928</v>
      </c>
      <c r="I83" s="23" t="n">
        <f aca="false">I41-H41</f>
        <v>-5</v>
      </c>
      <c r="J83" s="24" t="n">
        <f aca="false">J41-I41</f>
        <v>-10</v>
      </c>
      <c r="K83" s="42" t="n">
        <f aca="false">K41-H41</f>
        <v>-33.021844411646</v>
      </c>
      <c r="L83" s="42" t="n">
        <f aca="false">L41-K41</f>
        <v>-28.9770037390565</v>
      </c>
      <c r="M83" s="42" t="n">
        <f aca="false">M41-L41</f>
        <v>-24.7615944474665</v>
      </c>
      <c r="N83" s="42" t="n">
        <f aca="false">N41-M41</f>
        <v>-21.2363511040476</v>
      </c>
      <c r="O83" s="42" t="n">
        <f aca="false">O41-N41</f>
        <v>-21.421153558915</v>
      </c>
      <c r="P83" s="42" t="n">
        <f aca="false">P41-O41</f>
        <v>-25.3610864386264</v>
      </c>
      <c r="Q83" s="42" t="n">
        <f aca="false">Q41-P41</f>
        <v>-19.1876510110797</v>
      </c>
      <c r="R83" s="42" t="n">
        <f aca="false">R41-Q41</f>
        <v>-16.1477000080381</v>
      </c>
    </row>
    <row r="84" customFormat="false" ht="13.5" hidden="false" customHeight="false" outlineLevel="0" collapsed="false">
      <c r="A84" s="16" t="s">
        <v>43</v>
      </c>
      <c r="B84" s="27"/>
      <c r="C84" s="41" t="n">
        <f aca="false">C42-B42</f>
        <v>3177</v>
      </c>
      <c r="D84" s="41" t="n">
        <f aca="false">D42-C42</f>
        <v>7162</v>
      </c>
      <c r="E84" s="41" t="n">
        <f aca="false">E42-D42</f>
        <v>10109</v>
      </c>
      <c r="F84" s="41" t="n">
        <f aca="false">F42-E42</f>
        <v>9216.71801672973</v>
      </c>
      <c r="G84" s="41" t="n">
        <f aca="false">G42-F42</f>
        <v>6925.54635079588</v>
      </c>
      <c r="H84" s="41" t="n">
        <f aca="false">H42-G42</f>
        <v>7154.7356324744</v>
      </c>
      <c r="I84" s="25" t="n">
        <f aca="false">I42-H42</f>
        <v>444.999999999985</v>
      </c>
      <c r="J84" s="26" t="n">
        <f aca="false">J42-I42</f>
        <v>700</v>
      </c>
      <c r="K84" s="42" t="n">
        <f aca="false">K42-H42</f>
        <v>5119.83410518068</v>
      </c>
      <c r="L84" s="42" t="n">
        <f aca="false">L42-K42</f>
        <v>9086.03163509889</v>
      </c>
      <c r="M84" s="42" t="n">
        <f aca="false">M42-L42</f>
        <v>10286.2380820705</v>
      </c>
      <c r="N84" s="42" t="n">
        <f aca="false">N42-M42</f>
        <v>10010.2556551827</v>
      </c>
      <c r="O84" s="42" t="n">
        <f aca="false">O42-N42</f>
        <v>9209.58253732443</v>
      </c>
      <c r="P84" s="42" t="n">
        <f aca="false">P42-O42</f>
        <v>8446.69287482288</v>
      </c>
      <c r="Q84" s="42" t="n">
        <f aca="false">Q42-P42</f>
        <v>7948.40708133305</v>
      </c>
      <c r="R84" s="42" t="n">
        <f aca="false">R42-Q42</f>
        <v>7787.57755049173</v>
      </c>
    </row>
    <row r="87" customFormat="false" ht="12.75" hidden="false" customHeight="false" outlineLevel="0" collapsed="false">
      <c r="A87" s="33" t="s">
        <v>61</v>
      </c>
    </row>
    <row r="88" customFormat="false" ht="12.75" hidden="false" customHeight="false" outlineLevel="0" collapsed="false">
      <c r="C88" s="43" t="s">
        <v>3</v>
      </c>
      <c r="D88" s="43"/>
      <c r="E88" s="43"/>
      <c r="F88" s="43"/>
      <c r="G88" s="43"/>
      <c r="H88" s="43"/>
      <c r="I88" s="44"/>
      <c r="J88" s="44"/>
      <c r="K88" s="9" t="s">
        <v>5</v>
      </c>
      <c r="L88" s="9"/>
      <c r="M88" s="9"/>
      <c r="N88" s="9"/>
      <c r="O88" s="9"/>
      <c r="P88" s="9"/>
      <c r="Q88" s="9"/>
      <c r="R88" s="9"/>
      <c r="S88" s="45"/>
      <c r="T88" s="46"/>
      <c r="U88" s="46"/>
      <c r="V88" s="46"/>
    </row>
    <row r="89" customFormat="false" ht="12.75" hidden="false" customHeight="false" outlineLevel="0" collapsed="false">
      <c r="A89" s="10" t="s">
        <v>6</v>
      </c>
      <c r="B89" s="27"/>
      <c r="C89" s="38" t="s">
        <v>45</v>
      </c>
      <c r="D89" s="38" t="s">
        <v>46</v>
      </c>
      <c r="E89" s="38" t="s">
        <v>47</v>
      </c>
      <c r="F89" s="38" t="s">
        <v>48</v>
      </c>
      <c r="G89" s="38" t="s">
        <v>49</v>
      </c>
      <c r="H89" s="39" t="s">
        <v>50</v>
      </c>
      <c r="I89" s="12" t="s">
        <v>51</v>
      </c>
      <c r="J89" s="13" t="s">
        <v>52</v>
      </c>
      <c r="K89" s="40" t="s">
        <v>53</v>
      </c>
      <c r="L89" s="40" t="s">
        <v>54</v>
      </c>
      <c r="M89" s="40" t="s">
        <v>55</v>
      </c>
      <c r="N89" s="40" t="s">
        <v>56</v>
      </c>
      <c r="O89" s="40" t="s">
        <v>57</v>
      </c>
      <c r="P89" s="40" t="s">
        <v>58</v>
      </c>
      <c r="Q89" s="40" t="s">
        <v>59</v>
      </c>
      <c r="R89" s="40" t="s">
        <v>60</v>
      </c>
      <c r="T89" s="47" t="s">
        <v>62</v>
      </c>
    </row>
    <row r="90" customFormat="false" ht="14.25" hidden="false" customHeight="false" outlineLevel="0" collapsed="false">
      <c r="A90" s="16" t="s">
        <v>7</v>
      </c>
      <c r="B90" s="27"/>
      <c r="C90" s="48" t="n">
        <f aca="false">LN(C6/B6)/5</f>
        <v>0.00229701763411055</v>
      </c>
      <c r="D90" s="48" t="n">
        <f aca="false">LN(D6/C6)/5</f>
        <v>0.0135765987750187</v>
      </c>
      <c r="E90" s="48" t="n">
        <f aca="false">LN(E6/D6)/5</f>
        <v>0.0214602836218861</v>
      </c>
      <c r="F90" s="48" t="n">
        <f aca="false">LN(F6/E6)/5</f>
        <v>0.0149253512492325</v>
      </c>
      <c r="G90" s="49" t="n">
        <f aca="false">LN(G6/F6)/5</f>
        <v>0.0110994758904445</v>
      </c>
      <c r="H90" s="49" t="n">
        <f aca="false">LN(H6/G6)/5</f>
        <v>0.0112781410731908</v>
      </c>
      <c r="I90" s="50" t="n">
        <f aca="false">I6/H6-1</f>
        <v>0.00529669298725688</v>
      </c>
      <c r="J90" s="50" t="n">
        <f aca="false">J6/I6-1</f>
        <v>0.00676841320760824</v>
      </c>
      <c r="K90" s="51" t="n">
        <f aca="false">LN(K6/H6)/5</f>
        <v>0.00838504853482822</v>
      </c>
      <c r="L90" s="51" t="n">
        <f aca="false">LN(L6/K6)/5</f>
        <v>0.0121437574078261</v>
      </c>
      <c r="M90" s="51" t="n">
        <f aca="false">LN(M6/L6)/5</f>
        <v>0.0120515980804114</v>
      </c>
      <c r="N90" s="51" t="n">
        <f aca="false">LN(N6/M6)/5</f>
        <v>0.0108511854442859</v>
      </c>
      <c r="O90" s="51" t="n">
        <f aca="false">LN(O6/N6)/5</f>
        <v>0.00931010996608132</v>
      </c>
      <c r="P90" s="51" t="n">
        <f aca="false">LN(P6/O6)/5</f>
        <v>0.00815156806398174</v>
      </c>
      <c r="Q90" s="51" t="n">
        <f aca="false">LN(Q6/P6)/5</f>
        <v>0.00738829332280683</v>
      </c>
      <c r="R90" s="51" t="n">
        <f aca="false">LN(R6/Q6)/5</f>
        <v>0.0069068296883324</v>
      </c>
      <c r="T90" s="52" t="n">
        <v>0.00601416258990071</v>
      </c>
      <c r="U90" s="53"/>
    </row>
    <row r="91" customFormat="false" ht="14.25" hidden="false" customHeight="false" outlineLevel="0" collapsed="false">
      <c r="A91" s="16" t="s">
        <v>8</v>
      </c>
      <c r="B91" s="27"/>
      <c r="C91" s="48" t="n">
        <f aca="false">LN(C7/B7)/5</f>
        <v>-0.00535639904342983</v>
      </c>
      <c r="D91" s="48" t="n">
        <f aca="false">LN(D7/C7)/5</f>
        <v>-0.00382504278433467</v>
      </c>
      <c r="E91" s="48" t="n">
        <f aca="false">LN(E7/D7)/5</f>
        <v>0.0156723156155172</v>
      </c>
      <c r="F91" s="48" t="n">
        <f aca="false">LN(F7/E7)/5</f>
        <v>0.000422528706558689</v>
      </c>
      <c r="G91" s="49" t="n">
        <f aca="false">LN(G7/F7)/5</f>
        <v>-0.00485006072816413</v>
      </c>
      <c r="H91" s="49" t="n">
        <f aca="false">LN(H7/G7)/5</f>
        <v>-0.00172942090200914</v>
      </c>
      <c r="I91" s="50" t="n">
        <f aca="false">I7/H7-1</f>
        <v>0.00185356811862869</v>
      </c>
      <c r="J91" s="50" t="n">
        <f aca="false">J7/I7-1</f>
        <v>-0.000308356460067882</v>
      </c>
      <c r="K91" s="51" t="n">
        <f aca="false">LN(K7/H7)/5</f>
        <v>0.00061152211674557</v>
      </c>
      <c r="L91" s="51" t="n">
        <f aca="false">LN(L7/K7)/5</f>
        <v>0.000988067693929681</v>
      </c>
      <c r="M91" s="51" t="n">
        <f aca="false">LN(M7/L7)/5</f>
        <v>0.000715916861666828</v>
      </c>
      <c r="N91" s="51" t="n">
        <f aca="false">LN(N7/M7)/5</f>
        <v>0.000268394817642708</v>
      </c>
      <c r="O91" s="51" t="n">
        <f aca="false">LN(O7/N7)/5</f>
        <v>-0.000303856647015019</v>
      </c>
      <c r="P91" s="51" t="n">
        <f aca="false">LN(P7/O7)/5</f>
        <v>-0.000561295645480696</v>
      </c>
      <c r="Q91" s="51" t="n">
        <f aca="false">LN(Q7/P7)/5</f>
        <v>-0.000706350569343109</v>
      </c>
      <c r="R91" s="51" t="n">
        <f aca="false">LN(R7/Q7)/5</f>
        <v>-0.000356846821631435</v>
      </c>
      <c r="T91" s="52" t="n">
        <v>0.000771724184688557</v>
      </c>
      <c r="U91" s="53"/>
    </row>
    <row r="92" customFormat="false" ht="14.25" hidden="false" customHeight="false" outlineLevel="0" collapsed="false">
      <c r="A92" s="16" t="s">
        <v>9</v>
      </c>
      <c r="B92" s="27"/>
      <c r="C92" s="48" t="n">
        <f aca="false">LN(C8/B8)/5</f>
        <v>-0.00358857073049136</v>
      </c>
      <c r="D92" s="48" t="n">
        <f aca="false">LN(D8/C8)/5</f>
        <v>0.0109443642532399</v>
      </c>
      <c r="E92" s="48" t="n">
        <f aca="false">LN(E8/D8)/5</f>
        <v>0.0148004840975685</v>
      </c>
      <c r="F92" s="48" t="n">
        <f aca="false">LN(F8/E8)/5</f>
        <v>0.00469385109264806</v>
      </c>
      <c r="G92" s="49" t="n">
        <f aca="false">LN(G8/F8)/5</f>
        <v>0.00931848183909881</v>
      </c>
      <c r="H92" s="49" t="n">
        <f aca="false">LN(H8/G8)/5</f>
        <v>0.00873730812101378</v>
      </c>
      <c r="I92" s="50" t="n">
        <f aca="false">I8/H8-1</f>
        <v>0.00303260045488973</v>
      </c>
      <c r="J92" s="50" t="n">
        <f aca="false">J8/I8-1</f>
        <v>0.0091865806151521</v>
      </c>
      <c r="K92" s="51" t="n">
        <f aca="false">LN(K8/H8)/5</f>
        <v>0.00516382906577955</v>
      </c>
      <c r="L92" s="51" t="n">
        <f aca="false">LN(L8/K8)/5</f>
        <v>0.00758609150204035</v>
      </c>
      <c r="M92" s="51" t="n">
        <f aca="false">LN(M8/L8)/5</f>
        <v>0.00773874859001807</v>
      </c>
      <c r="N92" s="51" t="n">
        <f aca="false">LN(N8/M8)/5</f>
        <v>0.00730232982761156</v>
      </c>
      <c r="O92" s="51" t="n">
        <f aca="false">LN(O8/N8)/5</f>
        <v>0.00665290832719742</v>
      </c>
      <c r="P92" s="51" t="n">
        <f aca="false">LN(P8/O8)/5</f>
        <v>0.00619128740196083</v>
      </c>
      <c r="Q92" s="51" t="n">
        <f aca="false">LN(Q8/P8)/5</f>
        <v>0.00608860393057699</v>
      </c>
      <c r="R92" s="51" t="n">
        <f aca="false">LN(R8/Q8)/5</f>
        <v>0.00612723536127373</v>
      </c>
      <c r="T92" s="52" t="n">
        <v>0.00608632602101519</v>
      </c>
      <c r="U92" s="53"/>
    </row>
    <row r="93" customFormat="false" ht="14.25" hidden="false" customHeight="false" outlineLevel="0" collapsed="false">
      <c r="A93" s="16" t="s">
        <v>10</v>
      </c>
      <c r="B93" s="27"/>
      <c r="C93" s="48" t="n">
        <f aca="false">LN(C9/B9)/5</f>
        <v>0.00578991110441824</v>
      </c>
      <c r="D93" s="48" t="n">
        <f aca="false">LN(D9/C9)/5</f>
        <v>0.0231861277989878</v>
      </c>
      <c r="E93" s="48" t="n">
        <f aca="false">LN(E9/D9)/5</f>
        <v>0.0228923087230263</v>
      </c>
      <c r="F93" s="48" t="n">
        <f aca="false">LN(F9/E9)/5</f>
        <v>0.0149111226956912</v>
      </c>
      <c r="G93" s="49" t="n">
        <f aca="false">LN(G9/F9)/5</f>
        <v>0.0108984288419761</v>
      </c>
      <c r="H93" s="49" t="n">
        <f aca="false">LN(H9/G9)/5</f>
        <v>0.0100577431867071</v>
      </c>
      <c r="I93" s="50" t="n">
        <f aca="false">I9/H9-1</f>
        <v>0.00451191676840645</v>
      </c>
      <c r="J93" s="50" t="n">
        <f aca="false">J9/I9-1</f>
        <v>0.00845487212005924</v>
      </c>
      <c r="K93" s="51" t="n">
        <f aca="false">LN(K9/H9)/5</f>
        <v>0.00854002952460713</v>
      </c>
      <c r="L93" s="51" t="n">
        <f aca="false">LN(L9/K9)/5</f>
        <v>0.0144014834383063</v>
      </c>
      <c r="M93" s="51" t="n">
        <f aca="false">LN(M9/L9)/5</f>
        <v>0.0144823852257345</v>
      </c>
      <c r="N93" s="51" t="n">
        <f aca="false">LN(N9/M9)/5</f>
        <v>0.0130958214690001</v>
      </c>
      <c r="O93" s="51" t="n">
        <f aca="false">LN(O9/N9)/5</f>
        <v>0.0110983648960154</v>
      </c>
      <c r="P93" s="51" t="n">
        <f aca="false">LN(P9/O9)/5</f>
        <v>0.00952962991551302</v>
      </c>
      <c r="Q93" s="51" t="n">
        <f aca="false">LN(Q9/P9)/5</f>
        <v>0.0084681946287069</v>
      </c>
      <c r="R93" s="51" t="n">
        <f aca="false">LN(R9/Q9)/5</f>
        <v>0.00796825908260699</v>
      </c>
      <c r="T93" s="52" t="n">
        <v>0.00646054923531168</v>
      </c>
      <c r="U93" s="53"/>
    </row>
    <row r="94" customFormat="false" ht="14.25" hidden="false" customHeight="false" outlineLevel="0" collapsed="false">
      <c r="A94" s="16" t="s">
        <v>11</v>
      </c>
      <c r="B94" s="27"/>
      <c r="C94" s="48" t="n">
        <f aca="false">LN(C10/B10)/5</f>
        <v>-0.000670635732122675</v>
      </c>
      <c r="D94" s="48" t="n">
        <f aca="false">LN(D10/C10)/5</f>
        <v>0.00597421786081823</v>
      </c>
      <c r="E94" s="48" t="n">
        <f aca="false">LN(E10/D10)/5</f>
        <v>0.0121319613885964</v>
      </c>
      <c r="F94" s="48" t="n">
        <f aca="false">LN(F10/E10)/5</f>
        <v>0.000781838462993871</v>
      </c>
      <c r="G94" s="49" t="n">
        <f aca="false">LN(G10/F10)/5</f>
        <v>0.00285344539551382</v>
      </c>
      <c r="H94" s="49" t="n">
        <f aca="false">LN(H10/G10)/5</f>
        <v>0.00486772541804228</v>
      </c>
      <c r="I94" s="50" t="n">
        <f aca="false">I10/H10-1</f>
        <v>0.00202319935257611</v>
      </c>
      <c r="J94" s="50" t="n">
        <f aca="false">J10/I10-1</f>
        <v>0.00121146856912091</v>
      </c>
      <c r="K94" s="51" t="n">
        <f aca="false">LN(K10/H10)/5</f>
        <v>0.00285881777423994</v>
      </c>
      <c r="L94" s="51" t="n">
        <f aca="false">LN(L10/K10)/5</f>
        <v>0.00450888297637456</v>
      </c>
      <c r="M94" s="51" t="n">
        <f aca="false">LN(M10/L10)/5</f>
        <v>0.00460936802349661</v>
      </c>
      <c r="N94" s="51" t="n">
        <f aca="false">LN(N10/M10)/5</f>
        <v>0.00359696317591613</v>
      </c>
      <c r="O94" s="51" t="n">
        <f aca="false">LN(O10/N10)/5</f>
        <v>0.00222934080271126</v>
      </c>
      <c r="P94" s="51" t="n">
        <f aca="false">LN(P10/O10)/5</f>
        <v>0.00112918845029406</v>
      </c>
      <c r="Q94" s="51" t="n">
        <f aca="false">LN(Q10/P10)/5</f>
        <v>0.000900418763292236</v>
      </c>
      <c r="R94" s="51" t="n">
        <f aca="false">LN(R10/Q10)/5</f>
        <v>0.00104528791568303</v>
      </c>
      <c r="T94" s="52" t="n">
        <v>0.00161594538716883</v>
      </c>
      <c r="U94" s="53"/>
    </row>
    <row r="95" customFormat="false" ht="14.25" hidden="false" customHeight="false" outlineLevel="0" collapsed="false">
      <c r="A95" s="16" t="s">
        <v>12</v>
      </c>
      <c r="B95" s="27"/>
      <c r="C95" s="48" t="n">
        <f aca="false">LN(C11/B11)/5</f>
        <v>-0.000207134978137472</v>
      </c>
      <c r="D95" s="48" t="n">
        <f aca="false">LN(D11/C11)/5</f>
        <v>0.0114400843054723</v>
      </c>
      <c r="E95" s="48" t="n">
        <f aca="false">LN(E11/D11)/5</f>
        <v>0.0141259178582593</v>
      </c>
      <c r="F95" s="48" t="n">
        <f aca="false">LN(F11/E11)/5</f>
        <v>0.014825476441902</v>
      </c>
      <c r="G95" s="49" t="n">
        <f aca="false">LN(G11/F11)/5</f>
        <v>0.0131258555412733</v>
      </c>
      <c r="H95" s="49" t="n">
        <f aca="false">LN(H11/G11)/5</f>
        <v>0.0115248217176462</v>
      </c>
      <c r="I95" s="50" t="n">
        <f aca="false">I11/H11-1</f>
        <v>0.00394497268865091</v>
      </c>
      <c r="J95" s="50" t="n">
        <f aca="false">J11/I11-1</f>
        <v>0.00110831234256925</v>
      </c>
      <c r="K95" s="51" t="n">
        <f aca="false">LN(K11/H11)/5</f>
        <v>0.00750231592390918</v>
      </c>
      <c r="L95" s="51" t="n">
        <f aca="false">LN(L11/K11)/5</f>
        <v>0.0120892960560252</v>
      </c>
      <c r="M95" s="51" t="n">
        <f aca="false">LN(M11/L11)/5</f>
        <v>0.0124262448090374</v>
      </c>
      <c r="N95" s="51" t="n">
        <f aca="false">LN(N11/M11)/5</f>
        <v>0.01093690155941</v>
      </c>
      <c r="O95" s="51" t="n">
        <f aca="false">LN(O11/N11)/5</f>
        <v>0.00911491180364105</v>
      </c>
      <c r="P95" s="51" t="n">
        <f aca="false">LN(P11/O11)/5</f>
        <v>0.00780809114250912</v>
      </c>
      <c r="Q95" s="51" t="n">
        <f aca="false">LN(Q11/P11)/5</f>
        <v>0.00698663201723585</v>
      </c>
      <c r="R95" s="51" t="n">
        <f aca="false">LN(R11/Q11)/5</f>
        <v>0.00670089438403234</v>
      </c>
      <c r="T95" s="52" t="n">
        <v>0.00252245515317768</v>
      </c>
      <c r="U95" s="53"/>
    </row>
    <row r="96" customFormat="false" ht="14.25" hidden="false" customHeight="false" outlineLevel="0" collapsed="false">
      <c r="A96" s="16" t="s">
        <v>13</v>
      </c>
      <c r="B96" s="27"/>
      <c r="C96" s="48" t="n">
        <f aca="false">LN(C12/B12)/5</f>
        <v>-0.0129293910448699</v>
      </c>
      <c r="D96" s="48" t="n">
        <f aca="false">LN(D12/C12)/5</f>
        <v>0.00166138750050273</v>
      </c>
      <c r="E96" s="48" t="n">
        <f aca="false">LN(E12/D12)/5</f>
        <v>0.0100287158537094</v>
      </c>
      <c r="F96" s="48" t="n">
        <f aca="false">LN(F12/E12)/5</f>
        <v>-0.00240820832818626</v>
      </c>
      <c r="G96" s="49" t="n">
        <f aca="false">LN(G12/F12)/5</f>
        <v>-0.000156746379792704</v>
      </c>
      <c r="H96" s="49" t="n">
        <f aca="false">LN(H12/G12)/5</f>
        <v>0.000940727870539693</v>
      </c>
      <c r="I96" s="50" t="n">
        <f aca="false">I12/H12-1</f>
        <v>-0.00118981518204175</v>
      </c>
      <c r="J96" s="50" t="n">
        <f aca="false">J12/I12-1</f>
        <v>-0.00111181702668361</v>
      </c>
      <c r="K96" s="51" t="n">
        <f aca="false">LN(K12/H12)/5</f>
        <v>0.000836926956647449</v>
      </c>
      <c r="L96" s="51" t="n">
        <f aca="false">LN(L12/K12)/5</f>
        <v>0.00250673735662625</v>
      </c>
      <c r="M96" s="51" t="n">
        <f aca="false">LN(M12/L12)/5</f>
        <v>0.00222816222092871</v>
      </c>
      <c r="N96" s="51" t="n">
        <f aca="false">LN(N12/M12)/5</f>
        <v>0.00121179929612048</v>
      </c>
      <c r="O96" s="51" t="n">
        <f aca="false">LN(O12/N12)/5</f>
        <v>-0.000116799280582531</v>
      </c>
      <c r="P96" s="51" t="n">
        <f aca="false">LN(P12/O12)/5</f>
        <v>-0.000729685762825455</v>
      </c>
      <c r="Q96" s="51" t="n">
        <f aca="false">LN(Q12/P12)/5</f>
        <v>-0.000739354010594796</v>
      </c>
      <c r="R96" s="51" t="n">
        <f aca="false">LN(R12/Q12)/5</f>
        <v>-0.000125240733475007</v>
      </c>
      <c r="T96" s="52" t="n">
        <v>-0.00115147956391037</v>
      </c>
      <c r="U96" s="53"/>
    </row>
    <row r="97" customFormat="false" ht="14.25" hidden="false" customHeight="false" outlineLevel="0" collapsed="false">
      <c r="A97" s="16" t="s">
        <v>14</v>
      </c>
      <c r="B97" s="27"/>
      <c r="C97" s="48" t="n">
        <f aca="false">LN(C13/B13)/5</f>
        <v>0.000579357014371827</v>
      </c>
      <c r="D97" s="48" t="n">
        <f aca="false">LN(D13/C13)/5</f>
        <v>0.0163770952416132</v>
      </c>
      <c r="E97" s="48" t="n">
        <f aca="false">LN(E13/D13)/5</f>
        <v>0.0333233975041625</v>
      </c>
      <c r="F97" s="48" t="n">
        <f aca="false">LN(F13/E13)/5</f>
        <v>0.0264638427137656</v>
      </c>
      <c r="G97" s="49" t="n">
        <f aca="false">LN(G13/F13)/5</f>
        <v>1.82718029626538E-005</v>
      </c>
      <c r="H97" s="49" t="n">
        <f aca="false">LN(H13/G13)/5</f>
        <v>0.017825730529783</v>
      </c>
      <c r="I97" s="50" t="n">
        <f aca="false">I13/H13-1</f>
        <v>-0.00784966698382494</v>
      </c>
      <c r="J97" s="50" t="n">
        <f aca="false">J13/I13-1</f>
        <v>-0.00982977703188681</v>
      </c>
      <c r="K97" s="51" t="n">
        <f aca="false">LN(K13/H13)/5</f>
        <v>0.000982386269242741</v>
      </c>
      <c r="L97" s="51" t="n">
        <f aca="false">LN(L13/K13)/5</f>
        <v>0.00752388332653249</v>
      </c>
      <c r="M97" s="51" t="n">
        <f aca="false">LN(M13/L13)/5</f>
        <v>0.00768596715460121</v>
      </c>
      <c r="N97" s="51" t="n">
        <f aca="false">LN(N13/M13)/5</f>
        <v>0.00882679643247251</v>
      </c>
      <c r="O97" s="51" t="n">
        <f aca="false">LN(O13/N13)/5</f>
        <v>0.00945065724767642</v>
      </c>
      <c r="P97" s="51" t="n">
        <f aca="false">LN(P13/O13)/5</f>
        <v>0.00895170359857164</v>
      </c>
      <c r="Q97" s="51" t="n">
        <f aca="false">LN(Q13/P13)/5</f>
        <v>0.00863842123728224</v>
      </c>
      <c r="R97" s="51" t="n">
        <f aca="false">LN(R13/Q13)/5</f>
        <v>0.00879792076477505</v>
      </c>
      <c r="T97" s="52" t="n">
        <v>-0.00887952302088167</v>
      </c>
      <c r="U97" s="53"/>
    </row>
    <row r="98" customFormat="false" ht="14.25" hidden="false" customHeight="false" outlineLevel="0" collapsed="false">
      <c r="A98" s="16" t="s">
        <v>15</v>
      </c>
      <c r="B98" s="27"/>
      <c r="C98" s="48" t="n">
        <f aca="false">LN(C14/B14)/5</f>
        <v>-0.00490807630534871</v>
      </c>
      <c r="D98" s="48" t="n">
        <f aca="false">LN(D14/C14)/5</f>
        <v>0.0309089901804595</v>
      </c>
      <c r="E98" s="48" t="n">
        <f aca="false">LN(E14/D14)/5</f>
        <v>0.0154310524961044</v>
      </c>
      <c r="F98" s="48" t="n">
        <f aca="false">LN(F14/E14)/5</f>
        <v>0.00150587609810779</v>
      </c>
      <c r="G98" s="49" t="n">
        <f aca="false">LN(G14/F14)/5</f>
        <v>0.00629290163368331</v>
      </c>
      <c r="H98" s="49" t="n">
        <f aca="false">LN(H14/G14)/5</f>
        <v>0.00462104073709962</v>
      </c>
      <c r="I98" s="50" t="n">
        <f aca="false">I14/H14-1</f>
        <v>-0.000894654439722697</v>
      </c>
      <c r="J98" s="50" t="n">
        <f aca="false">J14/I14-1</f>
        <v>-0.00179091112603536</v>
      </c>
      <c r="K98" s="51" t="n">
        <f aca="false">LN(K14/H14)/5</f>
        <v>-0.000302394917484377</v>
      </c>
      <c r="L98" s="51" t="n">
        <f aca="false">LN(L14/K14)/5</f>
        <v>0.00674513519293377</v>
      </c>
      <c r="M98" s="51" t="n">
        <f aca="false">LN(M14/L14)/5</f>
        <v>0.00653865824048618</v>
      </c>
      <c r="N98" s="51" t="n">
        <f aca="false">LN(N14/M14)/5</f>
        <v>0.00485206398434557</v>
      </c>
      <c r="O98" s="51" t="n">
        <f aca="false">LN(O14/N14)/5</f>
        <v>0.0025291227727198</v>
      </c>
      <c r="P98" s="51" t="n">
        <f aca="false">LN(P14/O14)/5</f>
        <v>0.00129915871941303</v>
      </c>
      <c r="Q98" s="51" t="n">
        <f aca="false">LN(Q14/P14)/5</f>
        <v>0.000854785021487623</v>
      </c>
      <c r="R98" s="51" t="n">
        <f aca="false">LN(R14/Q14)/5</f>
        <v>0.00133946080496665</v>
      </c>
      <c r="T98" s="52" t="n">
        <v>-0.001343785803252</v>
      </c>
      <c r="U98" s="53"/>
    </row>
    <row r="99" customFormat="false" ht="14.25" hidden="false" customHeight="false" outlineLevel="0" collapsed="false">
      <c r="A99" s="16" t="s">
        <v>16</v>
      </c>
      <c r="B99" s="27"/>
      <c r="C99" s="48" t="n">
        <f aca="false">LN(C15/B15)/5</f>
        <v>0.00804782086993791</v>
      </c>
      <c r="D99" s="48" t="n">
        <f aca="false">LN(D15/C15)/5</f>
        <v>0.0315348328025507</v>
      </c>
      <c r="E99" s="48" t="n">
        <f aca="false">LN(E15/D15)/5</f>
        <v>0.0455203073098051</v>
      </c>
      <c r="F99" s="48" t="n">
        <f aca="false">LN(F15/E15)/5</f>
        <v>0.0393899742027811</v>
      </c>
      <c r="G99" s="49" t="n">
        <f aca="false">LN(G15/F15)/5</f>
        <v>0.0307279775501555</v>
      </c>
      <c r="H99" s="49" t="n">
        <f aca="false">LN(H15/G15)/5</f>
        <v>0.0304743650797346</v>
      </c>
      <c r="I99" s="50" t="n">
        <f aca="false">I15/H15-1</f>
        <v>0.0061429340426209</v>
      </c>
      <c r="J99" s="50" t="n">
        <f aca="false">J15/I15-1</f>
        <v>0.00796223446105437</v>
      </c>
      <c r="K99" s="51" t="n">
        <f aca="false">LN(K15/H15)/5</f>
        <v>0.0110702953100157</v>
      </c>
      <c r="L99" s="51" t="n">
        <f aca="false">LN(L15/K15)/5</f>
        <v>0.017831290873164</v>
      </c>
      <c r="M99" s="51" t="n">
        <f aca="false">LN(M15/L15)/5</f>
        <v>0.0170087134610965</v>
      </c>
      <c r="N99" s="51" t="n">
        <f aca="false">LN(N15/M15)/5</f>
        <v>0.0151552081722939</v>
      </c>
      <c r="O99" s="51" t="n">
        <f aca="false">LN(O15/N15)/5</f>
        <v>0.0128436972943411</v>
      </c>
      <c r="P99" s="51" t="n">
        <f aca="false">LN(P15/O15)/5</f>
        <v>0.0108366904346504</v>
      </c>
      <c r="Q99" s="51" t="n">
        <f aca="false">LN(Q15/P15)/5</f>
        <v>0.00918123617704276</v>
      </c>
      <c r="R99" s="51" t="n">
        <f aca="false">LN(R15/Q15)/5</f>
        <v>0.00807303732286812</v>
      </c>
      <c r="T99" s="52" t="n">
        <v>0.00702742313654498</v>
      </c>
      <c r="U99" s="53"/>
    </row>
    <row r="100" customFormat="false" ht="14.25" hidden="false" customHeight="false" outlineLevel="0" collapsed="false">
      <c r="A100" s="16" t="s">
        <v>17</v>
      </c>
      <c r="B100" s="27"/>
      <c r="C100" s="48" t="n">
        <f aca="false">LN(C16/B16)/5</f>
        <v>-0.00404980654969206</v>
      </c>
      <c r="D100" s="48" t="n">
        <f aca="false">LN(D16/C16)/5</f>
        <v>0.00661857343163413</v>
      </c>
      <c r="E100" s="48" t="n">
        <f aca="false">LN(E16/D16)/5</f>
        <v>0.00788864866444198</v>
      </c>
      <c r="F100" s="48" t="n">
        <f aca="false">LN(F16/E16)/5</f>
        <v>0.00341954478300925</v>
      </c>
      <c r="G100" s="49" t="n">
        <f aca="false">LN(G16/F16)/5</f>
        <v>0.00717618468261145</v>
      </c>
      <c r="H100" s="49" t="n">
        <f aca="false">LN(H16/G16)/5</f>
        <v>0.00648635395120764</v>
      </c>
      <c r="I100" s="50" t="n">
        <f aca="false">I16/H16-1</f>
        <v>0.000975020893304812</v>
      </c>
      <c r="J100" s="50" t="n">
        <f aca="false">J16/I16-1</f>
        <v>0.00371074725172771</v>
      </c>
      <c r="K100" s="51" t="n">
        <f aca="false">LN(K16/H16)/5</f>
        <v>0.0052634816836991</v>
      </c>
      <c r="L100" s="51" t="n">
        <f aca="false">LN(L16/K16)/5</f>
        <v>0.00979739165009027</v>
      </c>
      <c r="M100" s="51" t="n">
        <f aca="false">LN(M16/L16)/5</f>
        <v>0.00942404850005219</v>
      </c>
      <c r="N100" s="51" t="n">
        <f aca="false">LN(N16/M16)/5</f>
        <v>0.00793663608049893</v>
      </c>
      <c r="O100" s="51" t="n">
        <f aca="false">LN(O16/N16)/5</f>
        <v>0.00607761608861271</v>
      </c>
      <c r="P100" s="51" t="n">
        <f aca="false">LN(P16/O16)/5</f>
        <v>0.00489732772589721</v>
      </c>
      <c r="Q100" s="51" t="n">
        <f aca="false">LN(Q16/P16)/5</f>
        <v>0.00432519487339528</v>
      </c>
      <c r="R100" s="51" t="n">
        <f aca="false">LN(R16/Q16)/5</f>
        <v>0.00429027452478394</v>
      </c>
      <c r="T100" s="52" t="n">
        <v>0.002339212641478</v>
      </c>
      <c r="U100" s="53"/>
    </row>
    <row r="101" customFormat="false" ht="14.25" hidden="false" customHeight="false" outlineLevel="0" collapsed="false">
      <c r="A101" s="16" t="s">
        <v>18</v>
      </c>
      <c r="B101" s="27"/>
      <c r="C101" s="48" t="n">
        <f aca="false">LN(C17/B17)/5</f>
        <v>-0.0211264435747742</v>
      </c>
      <c r="D101" s="48" t="n">
        <f aca="false">LN(D17/C17)/5</f>
        <v>-0.0136045690440364</v>
      </c>
      <c r="E101" s="48" t="n">
        <f aca="false">LN(E17/D17)/5</f>
        <v>0.00909764571353677</v>
      </c>
      <c r="F101" s="48" t="n">
        <f aca="false">LN(F17/E17)/5</f>
        <v>0.0123900623559151</v>
      </c>
      <c r="G101" s="49" t="n">
        <f aca="false">LN(G17/F17)/5</f>
        <v>-0.00336134548848985</v>
      </c>
      <c r="H101" s="49" t="n">
        <f aca="false">LN(H17/G17)/5</f>
        <v>-0.0012872216878054</v>
      </c>
      <c r="I101" s="50" t="n">
        <f aca="false">I17/H17-1</f>
        <v>0.00534759358288772</v>
      </c>
      <c r="J101" s="50" t="n">
        <f aca="false">J17/I17-1</f>
        <v>0.0106382978723405</v>
      </c>
      <c r="K101" s="51" t="n">
        <f aca="false">LN(K17/H17)/5</f>
        <v>0.00924223764120339</v>
      </c>
      <c r="L101" s="51" t="n">
        <f aca="false">LN(L17/K17)/5</f>
        <v>0.0103038158938715</v>
      </c>
      <c r="M101" s="51" t="n">
        <f aca="false">LN(M17/L17)/5</f>
        <v>0.0103962644891071</v>
      </c>
      <c r="N101" s="51" t="n">
        <f aca="false">LN(N17/M17)/5</f>
        <v>0.00971567723297822</v>
      </c>
      <c r="O101" s="51" t="n">
        <f aca="false">LN(O17/N17)/5</f>
        <v>0.00843027094690333</v>
      </c>
      <c r="P101" s="51" t="n">
        <f aca="false">LN(P17/O17)/5</f>
        <v>0.00772945062072715</v>
      </c>
      <c r="Q101" s="51" t="n">
        <f aca="false">LN(Q17/P17)/5</f>
        <v>0.00752984414387745</v>
      </c>
      <c r="R101" s="51" t="n">
        <f aca="false">LN(R17/Q17)/5</f>
        <v>0.00802625595373598</v>
      </c>
      <c r="T101" s="52" t="n">
        <v>0.00795772765294979</v>
      </c>
      <c r="U101" s="53"/>
    </row>
    <row r="102" customFormat="false" ht="14.25" hidden="false" customHeight="false" outlineLevel="0" collapsed="false">
      <c r="A102" s="16" t="s">
        <v>19</v>
      </c>
      <c r="B102" s="27"/>
      <c r="C102" s="48" t="n">
        <f aca="false">LN(C18/B18)/5</f>
        <v>-0.00178627234996333</v>
      </c>
      <c r="D102" s="48" t="n">
        <f aca="false">LN(D18/C18)/5</f>
        <v>-0.00667269985704166</v>
      </c>
      <c r="E102" s="48" t="n">
        <f aca="false">LN(E18/D18)/5</f>
        <v>0.00432394920915409</v>
      </c>
      <c r="F102" s="48" t="n">
        <f aca="false">LN(F18/E18)/5</f>
        <v>-0.00298862164972777</v>
      </c>
      <c r="G102" s="49" t="n">
        <f aca="false">LN(G18/F18)/5</f>
        <v>-0.00710813179566547</v>
      </c>
      <c r="H102" s="49" t="n">
        <f aca="false">LN(H18/G18)/5</f>
        <v>-0.00492772540648936</v>
      </c>
      <c r="I102" s="50" t="n">
        <f aca="false">I18/H18-1</f>
        <v>-0.00134048257372632</v>
      </c>
      <c r="J102" s="50" t="n">
        <f aca="false">J18/I18-1</f>
        <v>0</v>
      </c>
      <c r="K102" s="51" t="n">
        <f aca="false">LN(K18/H18)/5</f>
        <v>-0.00124922863651919</v>
      </c>
      <c r="L102" s="51" t="n">
        <f aca="false">LN(L18/K18)/5</f>
        <v>-0.00251252338214785</v>
      </c>
      <c r="M102" s="51" t="n">
        <f aca="false">LN(M18/L18)/5</f>
        <v>-0.00334964388293911</v>
      </c>
      <c r="N102" s="51" t="n">
        <f aca="false">LN(N18/M18)/5</f>
        <v>-0.00479121696312287</v>
      </c>
      <c r="O102" s="51" t="n">
        <f aca="false">LN(O18/N18)/5</f>
        <v>-0.00707626165295726</v>
      </c>
      <c r="P102" s="51" t="n">
        <f aca="false">LN(P18/O18)/5</f>
        <v>-0.00899088651782987</v>
      </c>
      <c r="Q102" s="51" t="n">
        <f aca="false">LN(Q18/P18)/5</f>
        <v>-0.010375557464147</v>
      </c>
      <c r="R102" s="51" t="n">
        <f aca="false">LN(R18/Q18)/5</f>
        <v>-0.0106095622898589</v>
      </c>
      <c r="T102" s="52" t="n">
        <v>-0.000670690912100668</v>
      </c>
      <c r="U102" s="53"/>
    </row>
    <row r="103" customFormat="false" ht="14.25" hidden="false" customHeight="false" outlineLevel="0" collapsed="false">
      <c r="A103" s="16" t="s">
        <v>20</v>
      </c>
      <c r="B103" s="27"/>
      <c r="C103" s="48" t="n">
        <f aca="false">LN(C19/B19)/5</f>
        <v>-0.026661190907334</v>
      </c>
      <c r="D103" s="48" t="n">
        <f aca="false">LN(D19/C19)/5</f>
        <v>-0.00395053819299832</v>
      </c>
      <c r="E103" s="48" t="n">
        <f aca="false">LN(E19/D19)/5</f>
        <v>0.00475347413682016</v>
      </c>
      <c r="F103" s="48" t="n">
        <f aca="false">LN(F19/E19)/5</f>
        <v>0.00988190298800237</v>
      </c>
      <c r="G103" s="49" t="n">
        <f aca="false">LN(G19/F19)/5</f>
        <v>-0.00297642737683847</v>
      </c>
      <c r="H103" s="49" t="n">
        <f aca="false">LN(H19/G19)/5</f>
        <v>-0.00126592741227953</v>
      </c>
      <c r="I103" s="50" t="n">
        <f aca="false">I19/H19-1</f>
        <v>-0.00940228341168603</v>
      </c>
      <c r="J103" s="50" t="n">
        <f aca="false">J19/I19-1</f>
        <v>-0.00813559322033897</v>
      </c>
      <c r="K103" s="51" t="n">
        <f aca="false">LN(K19/H19)/5</f>
        <v>-0.000529556444740941</v>
      </c>
      <c r="L103" s="51" t="n">
        <f aca="false">LN(L19/K19)/5</f>
        <v>-0.000567204645170811</v>
      </c>
      <c r="M103" s="51" t="n">
        <f aca="false">LN(M19/L19)/5</f>
        <v>-0.00126031484155102</v>
      </c>
      <c r="N103" s="51" t="n">
        <f aca="false">LN(N19/M19)/5</f>
        <v>-0.00211188774502201</v>
      </c>
      <c r="O103" s="51" t="n">
        <f aca="false">LN(O19/N19)/5</f>
        <v>-0.0029104786006723</v>
      </c>
      <c r="P103" s="51" t="n">
        <f aca="false">LN(P19/O19)/5</f>
        <v>-0.00308164614712059</v>
      </c>
      <c r="Q103" s="51" t="n">
        <f aca="false">LN(Q19/P19)/5</f>
        <v>-0.00301739083271959</v>
      </c>
      <c r="R103" s="51" t="n">
        <f aca="false">LN(R19/Q19)/5</f>
        <v>-0.00286734587711777</v>
      </c>
      <c r="T103" s="52" t="n">
        <v>-0.00880781583194233</v>
      </c>
      <c r="U103" s="53"/>
    </row>
    <row r="104" customFormat="false" ht="14.25" hidden="false" customHeight="false" outlineLevel="0" collapsed="false">
      <c r="A104" s="16" t="s">
        <v>21</v>
      </c>
      <c r="B104" s="27"/>
      <c r="C104" s="48" t="n">
        <f aca="false">LN(C20/B20)/5</f>
        <v>0.0047591631389491</v>
      </c>
      <c r="D104" s="48" t="n">
        <f aca="false">LN(D20/C20)/5</f>
        <v>0.00861449224853868</v>
      </c>
      <c r="E104" s="48" t="n">
        <f aca="false">LN(E20/D20)/5</f>
        <v>0.0218300988835745</v>
      </c>
      <c r="F104" s="48" t="n">
        <f aca="false">LN(F20/E20)/5</f>
        <v>0.0156749287890457</v>
      </c>
      <c r="G104" s="49" t="n">
        <f aca="false">LN(G20/F20)/5</f>
        <v>0.00972563238602756</v>
      </c>
      <c r="H104" s="49" t="n">
        <f aca="false">LN(H20/G20)/5</f>
        <v>0.00827603220718667</v>
      </c>
      <c r="I104" s="50" t="n">
        <f aca="false">I20/H20-1</f>
        <v>0.0107214652669201</v>
      </c>
      <c r="J104" s="50" t="n">
        <f aca="false">J20/I20-1</f>
        <v>0.011049723756906</v>
      </c>
      <c r="K104" s="51" t="n">
        <f aca="false">LN(K20/H20)/5</f>
        <v>0.0112022839260238</v>
      </c>
      <c r="L104" s="51" t="n">
        <f aca="false">LN(L20/K20)/5</f>
        <v>0.0158600504832846</v>
      </c>
      <c r="M104" s="51" t="n">
        <f aca="false">LN(M20/L20)/5</f>
        <v>0.0164611468467408</v>
      </c>
      <c r="N104" s="51" t="n">
        <f aca="false">LN(N20/M20)/5</f>
        <v>0.0148985942123198</v>
      </c>
      <c r="O104" s="51" t="n">
        <f aca="false">LN(O20/N20)/5</f>
        <v>0.0124778192627049</v>
      </c>
      <c r="P104" s="51" t="n">
        <f aca="false">LN(P20/O20)/5</f>
        <v>0.00990789974965144</v>
      </c>
      <c r="Q104" s="51" t="n">
        <f aca="false">LN(Q20/P20)/5</f>
        <v>0.00793998030468376</v>
      </c>
      <c r="R104" s="51" t="n">
        <f aca="false">LN(R20/Q20)/5</f>
        <v>0.00664215585134875</v>
      </c>
      <c r="T104" s="52" t="n">
        <v>0.0108267597343281</v>
      </c>
      <c r="U104" s="53"/>
    </row>
    <row r="105" customFormat="false" ht="14.25" hidden="false" customHeight="false" outlineLevel="0" collapsed="false">
      <c r="A105" s="16" t="s">
        <v>22</v>
      </c>
      <c r="B105" s="27"/>
      <c r="C105" s="48" t="n">
        <f aca="false">LN(C21/B21)/5</f>
        <v>0.00511302916296384</v>
      </c>
      <c r="D105" s="48" t="n">
        <f aca="false">LN(D21/C21)/5</f>
        <v>0.0154362860323294</v>
      </c>
      <c r="E105" s="48" t="n">
        <f aca="false">LN(E21/D21)/5</f>
        <v>0.0254318046952472</v>
      </c>
      <c r="F105" s="48" t="n">
        <f aca="false">LN(F21/E21)/5</f>
        <v>0.01652554867824</v>
      </c>
      <c r="G105" s="49" t="n">
        <f aca="false">LN(G21/F21)/5</f>
        <v>0.0109770548246103</v>
      </c>
      <c r="H105" s="49" t="n">
        <f aca="false">LN(H21/G21)/5</f>
        <v>0.0114223419316616</v>
      </c>
      <c r="I105" s="50" t="n">
        <f aca="false">I21/H21-1</f>
        <v>0.00299990164256925</v>
      </c>
      <c r="J105" s="50" t="n">
        <f aca="false">J21/I21-1</f>
        <v>0.00333415052709007</v>
      </c>
      <c r="K105" s="51" t="n">
        <f aca="false">LN(K21/H21)/5</f>
        <v>0.00645970907354559</v>
      </c>
      <c r="L105" s="51" t="n">
        <f aca="false">LN(L21/K21)/5</f>
        <v>0.0124087922395057</v>
      </c>
      <c r="M105" s="51" t="n">
        <f aca="false">LN(M21/L21)/5</f>
        <v>0.0134110241665245</v>
      </c>
      <c r="N105" s="51" t="n">
        <f aca="false">LN(N21/M21)/5</f>
        <v>0.0116386686492836</v>
      </c>
      <c r="O105" s="51" t="n">
        <f aca="false">LN(O21/N21)/5</f>
        <v>0.00952205936753028</v>
      </c>
      <c r="P105" s="51" t="n">
        <f aca="false">LN(P21/O21)/5</f>
        <v>0.00806322686883225</v>
      </c>
      <c r="Q105" s="51" t="n">
        <f aca="false">LN(Q21/P21)/5</f>
        <v>0.00717163553567065</v>
      </c>
      <c r="R105" s="51" t="n">
        <f aca="false">LN(R21/Q21)/5</f>
        <v>0.00668297012336729</v>
      </c>
      <c r="T105" s="52" t="n">
        <v>0.00316200774386129</v>
      </c>
      <c r="U105" s="53"/>
    </row>
    <row r="106" customFormat="false" ht="14.25" hidden="false" customHeight="false" outlineLevel="0" collapsed="false">
      <c r="A106" s="16" t="s">
        <v>23</v>
      </c>
      <c r="B106" s="27"/>
      <c r="C106" s="48" t="n">
        <f aca="false">LN(C22/B22)/5</f>
        <v>0.0172939098612181</v>
      </c>
      <c r="D106" s="48" t="n">
        <f aca="false">LN(D22/C22)/5</f>
        <v>0.0166254838241304</v>
      </c>
      <c r="E106" s="48" t="n">
        <f aca="false">LN(E22/D22)/5</f>
        <v>0.0403414038720351</v>
      </c>
      <c r="F106" s="48" t="n">
        <f aca="false">LN(F22/E22)/5</f>
        <v>0.0236162184893413</v>
      </c>
      <c r="G106" s="49" t="n">
        <f aca="false">LN(G22/F22)/5</f>
        <v>0.00922775168717348</v>
      </c>
      <c r="H106" s="49" t="n">
        <f aca="false">LN(H22/G22)/5</f>
        <v>0.0170370143232404</v>
      </c>
      <c r="I106" s="50" t="n">
        <f aca="false">I22/H22-1</f>
        <v>0.0043678160919538</v>
      </c>
      <c r="J106" s="50" t="n">
        <f aca="false">J22/I22-1</f>
        <v>0.00434882124055847</v>
      </c>
      <c r="K106" s="51" t="n">
        <f aca="false">LN(K22/H22)/5</f>
        <v>0.00788582151047245</v>
      </c>
      <c r="L106" s="51" t="n">
        <f aca="false">LN(L22/K22)/5</f>
        <v>0.0122502955533759</v>
      </c>
      <c r="M106" s="51" t="n">
        <f aca="false">LN(M22/L22)/5</f>
        <v>0.0124021965153595</v>
      </c>
      <c r="N106" s="51" t="n">
        <f aca="false">LN(N22/M22)/5</f>
        <v>0.0106687988821903</v>
      </c>
      <c r="O106" s="51" t="n">
        <f aca="false">LN(O22/N22)/5</f>
        <v>0.00900825625508899</v>
      </c>
      <c r="P106" s="51" t="n">
        <f aca="false">LN(P22/O22)/5</f>
        <v>0.0081511756279616</v>
      </c>
      <c r="Q106" s="51" t="n">
        <f aca="false">LN(Q22/P22)/5</f>
        <v>0.00747861196938748</v>
      </c>
      <c r="R106" s="51" t="n">
        <f aca="false">LN(R22/Q22)/5</f>
        <v>0.00682996782273702</v>
      </c>
      <c r="T106" s="52" t="n">
        <v>0.00434884865619555</v>
      </c>
      <c r="U106" s="53"/>
    </row>
    <row r="107" customFormat="false" ht="14.25" hidden="false" customHeight="false" outlineLevel="0" collapsed="false">
      <c r="A107" s="16" t="s">
        <v>24</v>
      </c>
      <c r="B107" s="27"/>
      <c r="C107" s="48" t="n">
        <f aca="false">LN(C23/B23)/5</f>
        <v>0.00563021934503581</v>
      </c>
      <c r="D107" s="48" t="n">
        <f aca="false">LN(D23/C23)/5</f>
        <v>0.00750263869338984</v>
      </c>
      <c r="E107" s="48" t="n">
        <f aca="false">LN(E23/D23)/5</f>
        <v>0.0248364072373926</v>
      </c>
      <c r="F107" s="48" t="n">
        <f aca="false">LN(F23/E23)/5</f>
        <v>0.0124587546947723</v>
      </c>
      <c r="G107" s="49" t="n">
        <f aca="false">LN(G23/F23)/5</f>
        <v>0.00835402672200007</v>
      </c>
      <c r="H107" s="49" t="n">
        <f aca="false">LN(H23/G23)/5</f>
        <v>0.00899670747164385</v>
      </c>
      <c r="I107" s="50" t="n">
        <f aca="false">I23/H23-1</f>
        <v>0.000543642404107425</v>
      </c>
      <c r="J107" s="50" t="n">
        <f aca="false">J23/I23-1</f>
        <v>-0.000543347017628593</v>
      </c>
      <c r="K107" s="51" t="n">
        <f aca="false">LN(K23/H23)/5</f>
        <v>0.00603901982187444</v>
      </c>
      <c r="L107" s="51" t="n">
        <f aca="false">LN(L23/K23)/5</f>
        <v>0.0124146210208936</v>
      </c>
      <c r="M107" s="51" t="n">
        <f aca="false">LN(M23/L23)/5</f>
        <v>0.0121640881838112</v>
      </c>
      <c r="N107" s="51" t="n">
        <f aca="false">LN(N23/M23)/5</f>
        <v>0.0103575869172518</v>
      </c>
      <c r="O107" s="51" t="n">
        <f aca="false">LN(O23/N23)/5</f>
        <v>0.00816415490602605</v>
      </c>
      <c r="P107" s="51" t="n">
        <f aca="false">LN(P23/O23)/5</f>
        <v>0.00686718196026778</v>
      </c>
      <c r="Q107" s="51" t="n">
        <f aca="false">LN(Q23/P23)/5</f>
        <v>0.00608012320954641</v>
      </c>
      <c r="R107" s="51" t="n">
        <f aca="false">LN(R23/Q23)/5</f>
        <v>0.00578005303444717</v>
      </c>
      <c r="T107" s="52" t="n">
        <v>0</v>
      </c>
      <c r="U107" s="53"/>
    </row>
    <row r="108" customFormat="false" ht="14.25" hidden="false" customHeight="false" outlineLevel="0" collapsed="false">
      <c r="A108" s="16" t="s">
        <v>25</v>
      </c>
      <c r="B108" s="27"/>
      <c r="C108" s="48" t="n">
        <f aca="false">LN(C24/B24)/5</f>
        <v>-0.00618090232417426</v>
      </c>
      <c r="D108" s="48" t="n">
        <f aca="false">LN(D24/C24)/5</f>
        <v>0.001635717462489</v>
      </c>
      <c r="E108" s="48" t="n">
        <f aca="false">LN(E24/D24)/5</f>
        <v>0.010697880797237</v>
      </c>
      <c r="F108" s="48" t="n">
        <f aca="false">LN(F24/E24)/5</f>
        <v>0.00867425227462305</v>
      </c>
      <c r="G108" s="49" t="n">
        <f aca="false">LN(G24/F24)/5</f>
        <v>0.00365274220958969</v>
      </c>
      <c r="H108" s="49" t="n">
        <f aca="false">LN(H24/G24)/5</f>
        <v>0.00452133994372121</v>
      </c>
      <c r="I108" s="50" t="n">
        <f aca="false">I24/H24-1</f>
        <v>0.00112773475678507</v>
      </c>
      <c r="J108" s="50" t="n">
        <f aca="false">J24/I24-1</f>
        <v>0.00240312406127963</v>
      </c>
      <c r="K108" s="51" t="n">
        <f aca="false">LN(K24/H24)/5</f>
        <v>0.00235148726536227</v>
      </c>
      <c r="L108" s="51" t="n">
        <f aca="false">LN(L24/K24)/5</f>
        <v>0.00458736487686067</v>
      </c>
      <c r="M108" s="51" t="n">
        <f aca="false">LN(M24/L24)/5</f>
        <v>0.00424799004542901</v>
      </c>
      <c r="N108" s="51" t="n">
        <f aca="false">LN(N24/M24)/5</f>
        <v>0.00325006412482301</v>
      </c>
      <c r="O108" s="51" t="n">
        <f aca="false">LN(O24/N24)/5</f>
        <v>0.00211484112141459</v>
      </c>
      <c r="P108" s="51" t="n">
        <f aca="false">LN(P24/O24)/5</f>
        <v>0.00163260001538382</v>
      </c>
      <c r="Q108" s="51" t="n">
        <f aca="false">LN(Q24/P24)/5</f>
        <v>0.0016703443893628</v>
      </c>
      <c r="R108" s="51" t="n">
        <f aca="false">LN(R24/Q24)/5</f>
        <v>0.00180202805770371</v>
      </c>
      <c r="T108" s="52" t="n">
        <v>0.00176367025898422</v>
      </c>
      <c r="U108" s="53"/>
    </row>
    <row r="109" customFormat="false" ht="14.25" hidden="false" customHeight="false" outlineLevel="0" collapsed="false">
      <c r="A109" s="16" t="s">
        <v>26</v>
      </c>
      <c r="B109" s="27"/>
      <c r="C109" s="48" t="n">
        <f aca="false">LN(C25/B25)/5</f>
        <v>0.000631912058073704</v>
      </c>
      <c r="D109" s="48" t="n">
        <f aca="false">LN(D25/C25)/5</f>
        <v>-0.0115244858878396</v>
      </c>
      <c r="E109" s="48" t="n">
        <f aca="false">LN(E25/D25)/5</f>
        <v>0.00823790252159043</v>
      </c>
      <c r="F109" s="48" t="n">
        <f aca="false">LN(F25/E25)/5</f>
        <v>-0.00134595611135438</v>
      </c>
      <c r="G109" s="49" t="n">
        <f aca="false">LN(G25/F25)/5</f>
        <v>0.00662842112241624</v>
      </c>
      <c r="H109" s="49" t="n">
        <f aca="false">LN(H25/G25)/5</f>
        <v>0.00528328027812605</v>
      </c>
      <c r="I109" s="50" t="n">
        <f aca="false">I25/H25-1</f>
        <v>-0.000633713561470017</v>
      </c>
      <c r="J109" s="50" t="n">
        <f aca="false">J25/I25-1</f>
        <v>0.00443880786303108</v>
      </c>
      <c r="K109" s="51" t="n">
        <f aca="false">LN(K25/H25)/5</f>
        <v>0.000728359027768072</v>
      </c>
      <c r="L109" s="51" t="n">
        <f aca="false">LN(L25/K25)/5</f>
        <v>0.000430780910594647</v>
      </c>
      <c r="M109" s="51" t="n">
        <f aca="false">LN(M25/L25)/5</f>
        <v>0.000303284014122851</v>
      </c>
      <c r="N109" s="51" t="n">
        <f aca="false">LN(N25/M25)/5</f>
        <v>-0.000413909835664538</v>
      </c>
      <c r="O109" s="51" t="n">
        <f aca="false">LN(O25/N25)/5</f>
        <v>-0.000977797193932818</v>
      </c>
      <c r="P109" s="51" t="n">
        <f aca="false">LN(P25/O25)/5</f>
        <v>-0.000704118451728934</v>
      </c>
      <c r="Q109" s="51" t="n">
        <f aca="false">LN(Q25/P25)/5</f>
        <v>-0.000226107492341975</v>
      </c>
      <c r="R109" s="51" t="n">
        <f aca="false">LN(R25/Q25)/5</f>
        <v>0.000615643373021588</v>
      </c>
      <c r="T109" s="52" t="n">
        <v>0.00189753548427577</v>
      </c>
      <c r="U109" s="53"/>
    </row>
    <row r="110" customFormat="false" ht="14.25" hidden="false" customHeight="false" outlineLevel="0" collapsed="false">
      <c r="A110" s="16" t="s">
        <v>27</v>
      </c>
      <c r="B110" s="27"/>
      <c r="C110" s="48" t="n">
        <f aca="false">LN(C26/B26)/5</f>
        <v>-0.00646756633057297</v>
      </c>
      <c r="D110" s="48" t="n">
        <f aca="false">LN(D26/C26)/5</f>
        <v>0.0124906357629878</v>
      </c>
      <c r="E110" s="48" t="n">
        <f aca="false">LN(E26/D26)/5</f>
        <v>0.0151980565769969</v>
      </c>
      <c r="F110" s="48" t="n">
        <f aca="false">LN(F26/E26)/5</f>
        <v>0.0107638278799554</v>
      </c>
      <c r="G110" s="49" t="n">
        <f aca="false">LN(G26/F26)/5</f>
        <v>0.0086637503017011</v>
      </c>
      <c r="H110" s="49" t="n">
        <f aca="false">LN(H26/G26)/5</f>
        <v>0.00812771605627775</v>
      </c>
      <c r="I110" s="50" t="n">
        <f aca="false">I26/H26-1</f>
        <v>0.00325274850146329</v>
      </c>
      <c r="J110" s="50" t="n">
        <f aca="false">J26/I26-1</f>
        <v>0.00295904064787411</v>
      </c>
      <c r="K110" s="51" t="n">
        <f aca="false">LN(K26/H26)/5</f>
        <v>0.00530627263405687</v>
      </c>
      <c r="L110" s="51" t="n">
        <f aca="false">LN(L26/K26)/5</f>
        <v>0.00911785016460412</v>
      </c>
      <c r="M110" s="51" t="n">
        <f aca="false">LN(M26/L26)/5</f>
        <v>0.0085811793032617</v>
      </c>
      <c r="N110" s="51" t="n">
        <f aca="false">LN(N26/M26)/5</f>
        <v>0.00761479486501641</v>
      </c>
      <c r="O110" s="51" t="n">
        <f aca="false">LN(O26/N26)/5</f>
        <v>0.00665002175691803</v>
      </c>
      <c r="P110" s="51" t="n">
        <f aca="false">LN(P26/O26)/5</f>
        <v>0.00614221378376677</v>
      </c>
      <c r="Q110" s="51" t="n">
        <f aca="false">LN(Q26/P26)/5</f>
        <v>0.00608986106703474</v>
      </c>
      <c r="R110" s="51" t="n">
        <f aca="false">LN(R26/Q26)/5</f>
        <v>0.00610405910277452</v>
      </c>
      <c r="T110" s="52" t="n">
        <v>0.00310107053162881</v>
      </c>
      <c r="U110" s="53"/>
    </row>
    <row r="111" customFormat="false" ht="14.25" hidden="false" customHeight="false" outlineLevel="0" collapsed="false">
      <c r="A111" s="16" t="s">
        <v>28</v>
      </c>
      <c r="B111" s="27"/>
      <c r="C111" s="48" t="n">
        <f aca="false">LN(C27/B27)/5</f>
        <v>0.00300193253011305</v>
      </c>
      <c r="D111" s="48" t="n">
        <f aca="false">LN(D27/C27)/5</f>
        <v>0.0165094882779693</v>
      </c>
      <c r="E111" s="48" t="n">
        <f aca="false">LN(E27/D27)/5</f>
        <v>0.0242497955947801</v>
      </c>
      <c r="F111" s="48" t="n">
        <f aca="false">LN(F27/E27)/5</f>
        <v>0.00183779993053297</v>
      </c>
      <c r="G111" s="49" t="n">
        <f aca="false">LN(G27/F27)/5</f>
        <v>0.00300076417932288</v>
      </c>
      <c r="H111" s="49" t="n">
        <f aca="false">LN(H27/G27)/5</f>
        <v>0.00412944123995981</v>
      </c>
      <c r="I111" s="50" t="n">
        <f aca="false">I27/H27-1</f>
        <v>0.000433510350059674</v>
      </c>
      <c r="J111" s="50" t="n">
        <f aca="false">J27/I27-1</f>
        <v>0.00303325750189587</v>
      </c>
      <c r="K111" s="51" t="n">
        <f aca="false">LN(K27/H27)/5</f>
        <v>0.0062105016303657</v>
      </c>
      <c r="L111" s="51" t="n">
        <f aca="false">LN(L27/K27)/5</f>
        <v>0.0080127721242411</v>
      </c>
      <c r="M111" s="51" t="n">
        <f aca="false">LN(M27/L27)/5</f>
        <v>0.00727685050689418</v>
      </c>
      <c r="N111" s="51" t="n">
        <f aca="false">LN(N27/M27)/5</f>
        <v>0.00570255887512385</v>
      </c>
      <c r="O111" s="51" t="n">
        <f aca="false">LN(O27/N27)/5</f>
        <v>0.00389117703828963</v>
      </c>
      <c r="P111" s="51" t="n">
        <f aca="false">LN(P27/O27)/5</f>
        <v>0.00292060379706524</v>
      </c>
      <c r="Q111" s="51" t="n">
        <f aca="false">LN(Q27/P27)/5</f>
        <v>0.00266375092671331</v>
      </c>
      <c r="R111" s="51" t="n">
        <f aca="false">LN(R27/Q27)/5</f>
        <v>0.00294955183451881</v>
      </c>
      <c r="T111" s="52" t="n">
        <v>0.00173104143474567</v>
      </c>
      <c r="U111" s="53"/>
    </row>
    <row r="112" customFormat="false" ht="14.25" hidden="false" customHeight="false" outlineLevel="0" collapsed="false">
      <c r="A112" s="16" t="s">
        <v>29</v>
      </c>
      <c r="B112" s="27"/>
      <c r="C112" s="48" t="n">
        <f aca="false">LN(C28/B28)/5</f>
        <v>-0.00381928504929542</v>
      </c>
      <c r="D112" s="48" t="n">
        <f aca="false">LN(D28/C28)/5</f>
        <v>0.00817212435954145</v>
      </c>
      <c r="E112" s="48" t="n">
        <f aca="false">LN(E28/D28)/5</f>
        <v>0.0150441152215903</v>
      </c>
      <c r="F112" s="48" t="n">
        <f aca="false">LN(F28/E28)/5</f>
        <v>0.00898166867215408</v>
      </c>
      <c r="G112" s="49" t="n">
        <f aca="false">LN(G28/F28)/5</f>
        <v>0.0127909946924966</v>
      </c>
      <c r="H112" s="49" t="n">
        <f aca="false">LN(H28/G28)/5</f>
        <v>0.0116616525053052</v>
      </c>
      <c r="I112" s="50" t="n">
        <f aca="false">I28/H28-1</f>
        <v>0.00427935638479959</v>
      </c>
      <c r="J112" s="50" t="n">
        <f aca="false">J28/I28-1</f>
        <v>0.00592295892278849</v>
      </c>
      <c r="K112" s="51" t="n">
        <f aca="false">LN(K28/H28)/5</f>
        <v>0.00723117370898764</v>
      </c>
      <c r="L112" s="51" t="n">
        <f aca="false">LN(L28/K28)/5</f>
        <v>0.0117225844612829</v>
      </c>
      <c r="M112" s="51" t="n">
        <f aca="false">LN(M28/L28)/5</f>
        <v>0.0117453905210442</v>
      </c>
      <c r="N112" s="51" t="n">
        <f aca="false">LN(N28/M28)/5</f>
        <v>0.0106483969479082</v>
      </c>
      <c r="O112" s="51" t="n">
        <f aca="false">LN(O28/N28)/5</f>
        <v>0.009144816273133</v>
      </c>
      <c r="P112" s="51" t="n">
        <f aca="false">LN(P28/O28)/5</f>
        <v>0.00796444112139703</v>
      </c>
      <c r="Q112" s="51" t="n">
        <f aca="false">LN(Q28/P28)/5</f>
        <v>0.00734489597056863</v>
      </c>
      <c r="R112" s="51" t="n">
        <f aca="false">LN(R28/Q28)/5</f>
        <v>0.00705526297882762</v>
      </c>
      <c r="T112" s="52" t="n">
        <v>0.00508785656775804</v>
      </c>
      <c r="U112" s="53"/>
    </row>
    <row r="113" customFormat="false" ht="14.25" hidden="false" customHeight="false" outlineLevel="0" collapsed="false">
      <c r="A113" s="16" t="s">
        <v>30</v>
      </c>
      <c r="B113" s="27"/>
      <c r="C113" s="48" t="n">
        <f aca="false">LN(C29/B29)/5</f>
        <v>0.00654839930561695</v>
      </c>
      <c r="D113" s="48" t="n">
        <f aca="false">LN(D29/C29)/5</f>
        <v>-0.0127059742083319</v>
      </c>
      <c r="E113" s="48" t="n">
        <f aca="false">LN(E29/D29)/5</f>
        <v>0.0243551535172144</v>
      </c>
      <c r="F113" s="48" t="n">
        <f aca="false">LN(F29/E29)/5</f>
        <v>0.0134705424538725</v>
      </c>
      <c r="G113" s="49" t="n">
        <f aca="false">LN(G29/F29)/5</f>
        <v>-0.000637471592850033</v>
      </c>
      <c r="H113" s="49" t="n">
        <f aca="false">LN(H29/G29)/5</f>
        <v>-0.00103886668625751</v>
      </c>
      <c r="I113" s="50" t="n">
        <f aca="false">I29/H29-1</f>
        <v>0.00319030148348998</v>
      </c>
      <c r="J113" s="50" t="n">
        <f aca="false">J29/I29-1</f>
        <v>-0.00159007791381782</v>
      </c>
      <c r="K113" s="51" t="n">
        <f aca="false">LN(K29/H29)/5</f>
        <v>0.00434265999499845</v>
      </c>
      <c r="L113" s="51" t="n">
        <f aca="false">LN(L29/K29)/5</f>
        <v>0.00426041845782243</v>
      </c>
      <c r="M113" s="51" t="n">
        <f aca="false">LN(M29/L29)/5</f>
        <v>0.00395798662465054</v>
      </c>
      <c r="N113" s="51" t="n">
        <f aca="false">LN(N29/M29)/5</f>
        <v>0.00314377067950715</v>
      </c>
      <c r="O113" s="51" t="n">
        <f aca="false">LN(O29/N29)/5</f>
        <v>0.00223542179947578</v>
      </c>
      <c r="P113" s="51" t="n">
        <f aca="false">LN(P29/O29)/5</f>
        <v>0.00140192510960579</v>
      </c>
      <c r="Q113" s="51" t="n">
        <f aca="false">LN(Q29/P29)/5</f>
        <v>0.0010388296300439</v>
      </c>
      <c r="R113" s="51" t="n">
        <f aca="false">LN(R29/Q29)/5</f>
        <v>0.000746601312444391</v>
      </c>
      <c r="T113" s="52" t="n">
        <v>0.000796939920070454</v>
      </c>
      <c r="U113" s="53"/>
    </row>
    <row r="114" customFormat="false" ht="14.25" hidden="false" customHeight="false" outlineLevel="0" collapsed="false">
      <c r="A114" s="16" t="s">
        <v>31</v>
      </c>
      <c r="B114" s="27"/>
      <c r="C114" s="48" t="n">
        <f aca="false">LN(C30/B30)/5</f>
        <v>0.00709073877063129</v>
      </c>
      <c r="D114" s="48" t="n">
        <f aca="false">LN(D30/C30)/5</f>
        <v>0.0152856687514923</v>
      </c>
      <c r="E114" s="48" t="n">
        <f aca="false">LN(E30/D30)/5</f>
        <v>0.0252493981854282</v>
      </c>
      <c r="F114" s="48" t="n">
        <f aca="false">LN(F30/E30)/5</f>
        <v>0.0180875031936476</v>
      </c>
      <c r="G114" s="49" t="n">
        <f aca="false">LN(G30/F30)/5</f>
        <v>0.00951143683249536</v>
      </c>
      <c r="H114" s="49" t="n">
        <f aca="false">LN(H30/G30)/5</f>
        <v>0.0106748618767228</v>
      </c>
      <c r="I114" s="50" t="n">
        <f aca="false">I30/H30-1</f>
        <v>0.00712250712250717</v>
      </c>
      <c r="J114" s="50" t="n">
        <f aca="false">J30/I30-1</f>
        <v>0.00737073707370728</v>
      </c>
      <c r="K114" s="51" t="n">
        <f aca="false">LN(K30/H30)/5</f>
        <v>0.00972643430303299</v>
      </c>
      <c r="L114" s="51" t="n">
        <f aca="false">LN(L30/K30)/5</f>
        <v>0.0137183602076958</v>
      </c>
      <c r="M114" s="51" t="n">
        <f aca="false">LN(M30/L30)/5</f>
        <v>0.0140768626049313</v>
      </c>
      <c r="N114" s="51" t="n">
        <f aca="false">LN(N30/M30)/5</f>
        <v>0.0129650479988297</v>
      </c>
      <c r="O114" s="51" t="n">
        <f aca="false">LN(O30/N30)/5</f>
        <v>0.0114884023068166</v>
      </c>
      <c r="P114" s="51" t="n">
        <f aca="false">LN(P30/O30)/5</f>
        <v>0.0103638827568707</v>
      </c>
      <c r="Q114" s="51" t="n">
        <f aca="false">LN(Q30/P30)/5</f>
        <v>0.00968447218335939</v>
      </c>
      <c r="R114" s="51" t="n">
        <f aca="false">LN(R30/Q30)/5</f>
        <v>0.00926180775770262</v>
      </c>
      <c r="T114" s="52" t="n">
        <v>0.00722048390348459</v>
      </c>
      <c r="U114" s="53"/>
    </row>
    <row r="115" customFormat="false" ht="14.25" hidden="false" customHeight="false" outlineLevel="0" collapsed="false">
      <c r="A115" s="16" t="s">
        <v>32</v>
      </c>
      <c r="B115" s="27"/>
      <c r="C115" s="48" t="n">
        <f aca="false">LN(C31/B31)/5</f>
        <v>0.015225158109895</v>
      </c>
      <c r="D115" s="48" t="n">
        <f aca="false">LN(D31/C31)/5</f>
        <v>-0.0120229726027976</v>
      </c>
      <c r="E115" s="48" t="n">
        <f aca="false">LN(E31/D31)/5</f>
        <v>0.0350019024189004</v>
      </c>
      <c r="F115" s="48" t="n">
        <f aca="false">LN(F31/E31)/5</f>
        <v>0.0384726777491674</v>
      </c>
      <c r="G115" s="49" t="n">
        <f aca="false">LN(G31/F31)/5</f>
        <v>0.00269637514043826</v>
      </c>
      <c r="H115" s="49" t="n">
        <f aca="false">LN(H31/G31)/5</f>
        <v>0.000462099180138013</v>
      </c>
      <c r="I115" s="50" t="n">
        <f aca="false">I31/H31-1</f>
        <v>0.00850111856823266</v>
      </c>
      <c r="J115" s="50" t="n">
        <f aca="false">J31/I31-1</f>
        <v>0.0026619343389529</v>
      </c>
      <c r="K115" s="51" t="n">
        <f aca="false">LN(K31/H31)/5</f>
        <v>0.0086421729651376</v>
      </c>
      <c r="L115" s="51" t="n">
        <f aca="false">LN(L31/K31)/5</f>
        <v>0.0106598940269501</v>
      </c>
      <c r="M115" s="51" t="n">
        <f aca="false">LN(M31/L31)/5</f>
        <v>0.0111154391432088</v>
      </c>
      <c r="N115" s="51" t="n">
        <f aca="false">LN(N31/M31)/5</f>
        <v>0.0106988420350478</v>
      </c>
      <c r="O115" s="51" t="n">
        <f aca="false">LN(O31/N31)/5</f>
        <v>0.00921774907623602</v>
      </c>
      <c r="P115" s="51" t="n">
        <f aca="false">LN(P31/O31)/5</f>
        <v>0.00806508637908951</v>
      </c>
      <c r="Q115" s="51" t="n">
        <f aca="false">LN(Q31/P31)/5</f>
        <v>0.0073830440297454</v>
      </c>
      <c r="R115" s="51" t="n">
        <f aca="false">LN(R31/Q31)/5</f>
        <v>0.00722099342021028</v>
      </c>
      <c r="T115" s="52" t="n">
        <v>0.00556179260933115</v>
      </c>
      <c r="U115" s="53"/>
    </row>
    <row r="116" customFormat="false" ht="14.25" hidden="false" customHeight="false" outlineLevel="0" collapsed="false">
      <c r="A116" s="16" t="s">
        <v>33</v>
      </c>
      <c r="B116" s="27"/>
      <c r="C116" s="48" t="n">
        <f aca="false">LN(C32/B32)/5</f>
        <v>0.00021881743252953</v>
      </c>
      <c r="D116" s="48" t="n">
        <f aca="false">LN(D32/C32)/5</f>
        <v>0.00777529865147765</v>
      </c>
      <c r="E116" s="48" t="n">
        <f aca="false">LN(E32/D32)/5</f>
        <v>0.0141479122639837</v>
      </c>
      <c r="F116" s="48" t="n">
        <f aca="false">LN(F32/E32)/5</f>
        <v>0.0101184743735624</v>
      </c>
      <c r="G116" s="49" t="n">
        <f aca="false">LN(G32/F32)/5</f>
        <v>0.0100781230080075</v>
      </c>
      <c r="H116" s="49" t="n">
        <f aca="false">LN(H32/G32)/5</f>
        <v>0.0112402883021023</v>
      </c>
      <c r="I116" s="50" t="n">
        <f aca="false">I32/H32-1</f>
        <v>0.00697625494547216</v>
      </c>
      <c r="J116" s="50" t="n">
        <f aca="false">J32/I32-1</f>
        <v>0.00878795026451451</v>
      </c>
      <c r="K116" s="51" t="n">
        <f aca="false">LN(K32/H32)/5</f>
        <v>0.00846329475684701</v>
      </c>
      <c r="L116" s="51" t="n">
        <f aca="false">LN(L32/K32)/5</f>
        <v>0.00979122900975472</v>
      </c>
      <c r="M116" s="51" t="n">
        <f aca="false">LN(M32/L32)/5</f>
        <v>0.00923770654034713</v>
      </c>
      <c r="N116" s="51" t="n">
        <f aca="false">LN(N32/M32)/5</f>
        <v>0.0080299499841399</v>
      </c>
      <c r="O116" s="51" t="n">
        <f aca="false">LN(O32/N32)/5</f>
        <v>0.0066958926168207</v>
      </c>
      <c r="P116" s="51" t="n">
        <f aca="false">LN(P32/O32)/5</f>
        <v>0.00580144904006196</v>
      </c>
      <c r="Q116" s="51" t="n">
        <f aca="false">LN(Q32/P32)/5</f>
        <v>0.00510156077335864</v>
      </c>
      <c r="R116" s="51" t="n">
        <f aca="false">LN(R32/Q32)/5</f>
        <v>0.00444049265273318</v>
      </c>
      <c r="T116" s="52" t="n">
        <v>0.00785079721913888</v>
      </c>
      <c r="U116" s="53"/>
    </row>
    <row r="117" customFormat="false" ht="14.25" hidden="false" customHeight="false" outlineLevel="0" collapsed="false">
      <c r="A117" s="16" t="s">
        <v>34</v>
      </c>
      <c r="B117" s="27"/>
      <c r="C117" s="48" t="n">
        <f aca="false">LN(C33/B33)/5</f>
        <v>-0.000578411538670582</v>
      </c>
      <c r="D117" s="48" t="n">
        <f aca="false">LN(D33/C33)/5</f>
        <v>0.0197438313182632</v>
      </c>
      <c r="E117" s="48" t="n">
        <f aca="false">LN(E33/D33)/5</f>
        <v>0.0256624770079123</v>
      </c>
      <c r="F117" s="48" t="n">
        <f aca="false">LN(F33/E33)/5</f>
        <v>0.0198429485122826</v>
      </c>
      <c r="G117" s="49" t="n">
        <f aca="false">LN(G33/F33)/5</f>
        <v>0.019955467576475</v>
      </c>
      <c r="H117" s="49" t="n">
        <f aca="false">LN(H33/G33)/5</f>
        <v>0.0172520228713752</v>
      </c>
      <c r="I117" s="50" t="n">
        <f aca="false">I33/H33-1</f>
        <v>0.00622557785283839</v>
      </c>
      <c r="J117" s="50" t="n">
        <f aca="false">J33/I33-1</f>
        <v>0.00868821167642997</v>
      </c>
      <c r="K117" s="51" t="n">
        <f aca="false">LN(K33/H33)/5</f>
        <v>0.0121011597417407</v>
      </c>
      <c r="L117" s="51" t="n">
        <f aca="false">LN(L33/K33)/5</f>
        <v>0.0187369252370355</v>
      </c>
      <c r="M117" s="51" t="n">
        <f aca="false">LN(M33/L33)/5</f>
        <v>0.0187358723645174</v>
      </c>
      <c r="N117" s="51" t="n">
        <f aca="false">LN(N33/M33)/5</f>
        <v>0.0169263513945628</v>
      </c>
      <c r="O117" s="51" t="n">
        <f aca="false">LN(O33/N33)/5</f>
        <v>0.0147789793483794</v>
      </c>
      <c r="P117" s="51" t="n">
        <f aca="false">LN(P33/O33)/5</f>
        <v>0.0131389984366063</v>
      </c>
      <c r="Q117" s="51" t="n">
        <f aca="false">LN(Q33/P33)/5</f>
        <v>0.0119482787563048</v>
      </c>
      <c r="R117" s="51" t="n">
        <f aca="false">LN(R33/Q33)/5</f>
        <v>0.0111695007427415</v>
      </c>
      <c r="T117" s="52" t="n">
        <v>0.00742848267997123</v>
      </c>
      <c r="U117" s="53"/>
    </row>
    <row r="118" customFormat="false" ht="14.25" hidden="false" customHeight="false" outlineLevel="0" collapsed="false">
      <c r="A118" s="16" t="s">
        <v>35</v>
      </c>
      <c r="B118" s="27"/>
      <c r="C118" s="48" t="n">
        <f aca="false">LN(C34/B34)/5</f>
        <v>-0.0025064147939708</v>
      </c>
      <c r="D118" s="48" t="n">
        <f aca="false">LN(D34/C34)/5</f>
        <v>-0.0213733314728062</v>
      </c>
      <c r="E118" s="48" t="n">
        <f aca="false">LN(E34/D34)/5</f>
        <v>0.00654455119817351</v>
      </c>
      <c r="F118" s="48" t="n">
        <f aca="false">LN(F34/E34)/5</f>
        <v>-0.00595595371961861</v>
      </c>
      <c r="G118" s="49" t="n">
        <f aca="false">LN(G34/F34)/5</f>
        <v>-0.00893325736373835</v>
      </c>
      <c r="H118" s="49" t="n">
        <f aca="false">LN(H34/G34)/5</f>
        <v>-0.00890647248646749</v>
      </c>
      <c r="I118" s="50" t="n">
        <f aca="false">I34/H34-1</f>
        <v>0</v>
      </c>
      <c r="J118" s="50" t="n">
        <f aca="false">J34/I34-1</f>
        <v>0</v>
      </c>
      <c r="K118" s="51" t="n">
        <f aca="false">LN(K34/H34)/5</f>
        <v>-0.00338185861640478</v>
      </c>
      <c r="L118" s="51" t="n">
        <f aca="false">LN(L34/K34)/5</f>
        <v>-0.00230656859045785</v>
      </c>
      <c r="M118" s="51" t="n">
        <f aca="false">LN(M34/L34)/5</f>
        <v>0.000324083544493815</v>
      </c>
      <c r="N118" s="51" t="n">
        <f aca="false">LN(N34/M34)/5</f>
        <v>0.00141674558843656</v>
      </c>
      <c r="O118" s="51" t="n">
        <f aca="false">LN(O34/N34)/5</f>
        <v>0.00161552950272476</v>
      </c>
      <c r="P118" s="51" t="n">
        <f aca="false">LN(P34/O34)/5</f>
        <v>0.00153097206552923</v>
      </c>
      <c r="Q118" s="51" t="n">
        <f aca="false">LN(Q34/P34)/5</f>
        <v>0.00105825205103963</v>
      </c>
      <c r="R118" s="51" t="n">
        <f aca="false">LN(R34/Q34)/5</f>
        <v>0.00171397304168267</v>
      </c>
      <c r="T118" s="52" t="n">
        <v>0</v>
      </c>
      <c r="U118" s="53"/>
    </row>
    <row r="119" customFormat="false" ht="14.25" hidden="false" customHeight="false" outlineLevel="0" collapsed="false">
      <c r="A119" s="16" t="s">
        <v>36</v>
      </c>
      <c r="B119" s="27"/>
      <c r="C119" s="48" t="n">
        <f aca="false">LN(C35/B35)/5</f>
        <v>-0.00224216534355248</v>
      </c>
      <c r="D119" s="48" t="n">
        <f aca="false">LN(D35/C35)/5</f>
        <v>0.00577630397284378</v>
      </c>
      <c r="E119" s="48" t="n">
        <f aca="false">LN(E35/D35)/5</f>
        <v>0.0172998059198389</v>
      </c>
      <c r="F119" s="48" t="n">
        <f aca="false">LN(F35/E35)/5</f>
        <v>0.00580074952704326</v>
      </c>
      <c r="G119" s="49" t="n">
        <f aca="false">LN(G35/F35)/5</f>
        <v>0.00329405580107303</v>
      </c>
      <c r="H119" s="49" t="n">
        <f aca="false">LN(H35/G35)/5</f>
        <v>0.00455960648343743</v>
      </c>
      <c r="I119" s="50" t="n">
        <f aca="false">I35/H35-1</f>
        <v>-0.000197941409342706</v>
      </c>
      <c r="J119" s="50" t="n">
        <f aca="false">J35/I35-1</f>
        <v>0.00197980597901415</v>
      </c>
      <c r="K119" s="51" t="n">
        <f aca="false">LN(K35/H35)/5</f>
        <v>0.00370679372068043</v>
      </c>
      <c r="L119" s="51" t="n">
        <f aca="false">LN(L35/K35)/5</f>
        <v>0.00782796731706769</v>
      </c>
      <c r="M119" s="51" t="n">
        <f aca="false">LN(M35/L35)/5</f>
        <v>0.00756339715616174</v>
      </c>
      <c r="N119" s="51" t="n">
        <f aca="false">LN(N35/M35)/5</f>
        <v>0.00659719673449772</v>
      </c>
      <c r="O119" s="51" t="n">
        <f aca="false">LN(O35/N35)/5</f>
        <v>0.00523946633619581</v>
      </c>
      <c r="P119" s="51" t="n">
        <f aca="false">LN(P35/O35)/5</f>
        <v>0.00430220706674225</v>
      </c>
      <c r="Q119" s="51" t="n">
        <f aca="false">LN(Q35/P35)/5</f>
        <v>0.00387721934877562</v>
      </c>
      <c r="R119" s="51" t="n">
        <f aca="false">LN(R35/Q35)/5</f>
        <v>0.00394098983095404</v>
      </c>
      <c r="T119" s="52" t="n">
        <v>0.000889943871848107</v>
      </c>
      <c r="U119" s="53"/>
    </row>
    <row r="120" customFormat="false" ht="14.25" hidden="false" customHeight="false" outlineLevel="0" collapsed="false">
      <c r="A120" s="16" t="s">
        <v>37</v>
      </c>
      <c r="B120" s="27"/>
      <c r="C120" s="48" t="n">
        <f aca="false">LN(C36/B36)/5</f>
        <v>0.00295048524914548</v>
      </c>
      <c r="D120" s="48" t="n">
        <f aca="false">LN(D36/C36)/5</f>
        <v>-0.00197897091662567</v>
      </c>
      <c r="E120" s="48" t="n">
        <f aca="false">LN(E36/D36)/5</f>
        <v>0.0195469446822419</v>
      </c>
      <c r="F120" s="48" t="n">
        <f aca="false">LN(F36/E36)/5</f>
        <v>0.015115589532876</v>
      </c>
      <c r="G120" s="49" t="n">
        <f aca="false">LN(G36/F36)/5</f>
        <v>0.00978951699515547</v>
      </c>
      <c r="H120" s="49" t="n">
        <f aca="false">LN(H36/G36)/5</f>
        <v>0.00472469131493301</v>
      </c>
      <c r="I120" s="50" t="n">
        <f aca="false">I36/H36-1</f>
        <v>0.00763157894736799</v>
      </c>
      <c r="J120" s="50" t="n">
        <f aca="false">J36/I36-1</f>
        <v>0.00705144946461211</v>
      </c>
      <c r="K120" s="51" t="n">
        <f aca="false">LN(K36/H36)/5</f>
        <v>0.00745632095909329</v>
      </c>
      <c r="L120" s="51" t="n">
        <f aca="false">LN(L36/K36)/5</f>
        <v>0.0110274688175506</v>
      </c>
      <c r="M120" s="51" t="n">
        <f aca="false">LN(M36/L36)/5</f>
        <v>0.0116659506670818</v>
      </c>
      <c r="N120" s="51" t="n">
        <f aca="false">LN(N36/M36)/5</f>
        <v>0.0116645993158902</v>
      </c>
      <c r="O120" s="51" t="n">
        <f aca="false">LN(O36/N36)/5</f>
        <v>0.0106985205563092</v>
      </c>
      <c r="P120" s="51" t="n">
        <f aca="false">LN(P36/O36)/5</f>
        <v>0.00985140647442016</v>
      </c>
      <c r="Q120" s="51" t="n">
        <f aca="false">LN(Q36/P36)/5</f>
        <v>0.00950193385862443</v>
      </c>
      <c r="R120" s="51" t="n">
        <f aca="false">LN(R36/Q36)/5</f>
        <v>0.00932238782113154</v>
      </c>
      <c r="T120" s="52" t="n">
        <v>0.00731465500797955</v>
      </c>
      <c r="U120" s="53"/>
    </row>
    <row r="121" customFormat="false" ht="14.25" hidden="false" customHeight="false" outlineLevel="0" collapsed="false">
      <c r="A121" s="16" t="s">
        <v>38</v>
      </c>
      <c r="B121" s="27"/>
      <c r="C121" s="48" t="n">
        <f aca="false">LN(C37/B37)/5</f>
        <v>0.000672464882922795</v>
      </c>
      <c r="D121" s="48" t="n">
        <f aca="false">LN(D37/C37)/5</f>
        <v>-0.00382398428693646</v>
      </c>
      <c r="E121" s="48" t="n">
        <f aca="false">LN(E37/D37)/5</f>
        <v>0.0103469219027536</v>
      </c>
      <c r="F121" s="48" t="n">
        <f aca="false">LN(F37/E37)/5</f>
        <v>-0.00299181516124361</v>
      </c>
      <c r="G121" s="49" t="n">
        <f aca="false">LN(G37/F37)/5</f>
        <v>0.00431321616063338</v>
      </c>
      <c r="H121" s="49" t="n">
        <f aca="false">LN(H37/G37)/5</f>
        <v>0.00560859993762078</v>
      </c>
      <c r="I121" s="50" t="n">
        <f aca="false">I37/H37-1</f>
        <v>0.00658659434327791</v>
      </c>
      <c r="J121" s="50" t="n">
        <f aca="false">J37/I37-1</f>
        <v>0.00750577367205541</v>
      </c>
      <c r="K121" s="51" t="n">
        <v>0.00874939160647065</v>
      </c>
      <c r="L121" s="51" t="n">
        <v>0.00907902032102174</v>
      </c>
      <c r="M121" s="51" t="n">
        <v>0.00834867653783766</v>
      </c>
      <c r="N121" s="51" t="n">
        <v>0.00741442782775914</v>
      </c>
      <c r="O121" s="51" t="n">
        <v>0.00655955815804781</v>
      </c>
      <c r="P121" s="51" t="n">
        <v>0.00638908552006134</v>
      </c>
      <c r="Q121" s="51" t="n">
        <v>0.00981411173835093</v>
      </c>
      <c r="R121" s="51" t="n">
        <v>0.0100483530723545</v>
      </c>
      <c r="T121" s="52" t="n">
        <v>0.00702137151303902</v>
      </c>
      <c r="U121" s="53"/>
    </row>
    <row r="122" customFormat="false" ht="14.25" hidden="false" customHeight="false" outlineLevel="0" collapsed="false">
      <c r="A122" s="16" t="s">
        <v>39</v>
      </c>
      <c r="B122" s="27"/>
      <c r="C122" s="48" t="n">
        <f aca="false">LN(C38/B38)/5</f>
        <v>0.000601751000996805</v>
      </c>
      <c r="D122" s="48" t="n">
        <f aca="false">LN(D38/C38)/5</f>
        <v>-0.0105996207745251</v>
      </c>
      <c r="E122" s="48" t="n">
        <f aca="false">LN(E38/D38)/5</f>
        <v>0.0154828470995233</v>
      </c>
      <c r="F122" s="48" t="n">
        <f aca="false">LN(F38/E38)/5</f>
        <v>-0.00769432666486437</v>
      </c>
      <c r="G122" s="49" t="n">
        <f aca="false">LN(G38/F38)/5</f>
        <v>-0.00381637454676286</v>
      </c>
      <c r="H122" s="49" t="n">
        <f aca="false">LN(H38/G38)/5</f>
        <v>-0.00225170517136345</v>
      </c>
      <c r="I122" s="50" t="n">
        <f aca="false">I38/H38-1</f>
        <v>-0.00142755174875087</v>
      </c>
      <c r="J122" s="50" t="n">
        <f aca="false">J38/I38-1</f>
        <v>0.00285918513223726</v>
      </c>
      <c r="K122" s="51" t="n">
        <f aca="false">LN(K38/H38)/5</f>
        <v>0.00184164606928548</v>
      </c>
      <c r="L122" s="51" t="n">
        <f aca="false">LN(L38/K38)/5</f>
        <v>-0.000339799184212274</v>
      </c>
      <c r="M122" s="51" t="n">
        <f aca="false">LN(M38/L38)/5</f>
        <v>-0.00118276743564246</v>
      </c>
      <c r="N122" s="51" t="n">
        <f aca="false">LN(N38/M38)/5</f>
        <v>-0.00177259949590448</v>
      </c>
      <c r="O122" s="51" t="n">
        <f aca="false">LN(O38/N38)/5</f>
        <v>-0.00257687625206476</v>
      </c>
      <c r="P122" s="51" t="n">
        <f aca="false">LN(P38/O38)/5</f>
        <v>-0.0035775199874014</v>
      </c>
      <c r="Q122" s="51" t="n">
        <f aca="false">LN(Q38/P38)/5</f>
        <v>-0.00418458223422996</v>
      </c>
      <c r="R122" s="51" t="n">
        <f aca="false">LN(R38/Q38)/5</f>
        <v>-0.00389795150095334</v>
      </c>
      <c r="T122" s="52" t="n">
        <v>0.000713266882727011</v>
      </c>
      <c r="U122" s="53"/>
    </row>
    <row r="123" customFormat="false" ht="14.25" hidden="false" customHeight="false" outlineLevel="0" collapsed="false">
      <c r="A123" s="16" t="s">
        <v>40</v>
      </c>
      <c r="B123" s="27"/>
      <c r="C123" s="48" t="n">
        <f aca="false">LN(C39/B39)/5</f>
        <v>0.00606623737983762</v>
      </c>
      <c r="D123" s="48" t="n">
        <f aca="false">LN(D39/C39)/5</f>
        <v>-0.00762117066721996</v>
      </c>
      <c r="E123" s="48" t="n">
        <f aca="false">LN(E39/D39)/5</f>
        <v>0.0109868664670692</v>
      </c>
      <c r="F123" s="48" t="n">
        <f aca="false">LN(F39/E39)/5</f>
        <v>0.00696617051572126</v>
      </c>
      <c r="G123" s="49" t="n">
        <f aca="false">LN(G39/F39)/5</f>
        <v>0.00532067452548111</v>
      </c>
      <c r="H123" s="49" t="n">
        <f aca="false">LN(H39/G39)/5</f>
        <v>0.00616506642355545</v>
      </c>
      <c r="I123" s="50" t="n">
        <f aca="false">I39/H39-1</f>
        <v>0.00257578759659194</v>
      </c>
      <c r="J123" s="50" t="n">
        <f aca="false">J39/I39-1</f>
        <v>0.00731225296442695</v>
      </c>
      <c r="K123" s="51" t="n">
        <f aca="false">LN(K39/H39)/5</f>
        <v>0.00625634779044434</v>
      </c>
      <c r="L123" s="51" t="n">
        <f aca="false">LN(L39/K39)/5</f>
        <v>0.0101210213490431</v>
      </c>
      <c r="M123" s="51" t="n">
        <f aca="false">LN(M39/L39)/5</f>
        <v>0.0102400782619484</v>
      </c>
      <c r="N123" s="51" t="n">
        <f aca="false">LN(N39/M39)/5</f>
        <v>0.00920932392098593</v>
      </c>
      <c r="O123" s="51" t="n">
        <f aca="false">LN(O39/N39)/5</f>
        <v>0.0076298197422612</v>
      </c>
      <c r="P123" s="51" t="n">
        <f aca="false">LN(P39/O39)/5</f>
        <v>0.00655953630440251</v>
      </c>
      <c r="Q123" s="51" t="n">
        <f aca="false">LN(Q39/P39)/5</f>
        <v>0.00575464865258588</v>
      </c>
      <c r="R123" s="51" t="n">
        <f aca="false">LN(R39/Q39)/5</f>
        <v>0.00545798083652529</v>
      </c>
      <c r="T123" s="52" t="n">
        <v>0.00492906199988971</v>
      </c>
      <c r="U123" s="53"/>
    </row>
    <row r="124" customFormat="false" ht="14.25" hidden="false" customHeight="false" outlineLevel="0" collapsed="false">
      <c r="A124" s="16" t="s">
        <v>41</v>
      </c>
      <c r="B124" s="27"/>
      <c r="C124" s="48" t="n">
        <f aca="false">LN(C40/B40)/5</f>
        <v>0.0165604753256856</v>
      </c>
      <c r="D124" s="48" t="n">
        <f aca="false">LN(D40/C40)/5</f>
        <v>0.0316884777505555</v>
      </c>
      <c r="E124" s="48" t="n">
        <f aca="false">LN(E40/D40)/5</f>
        <v>0.0394908295373144</v>
      </c>
      <c r="F124" s="48" t="n">
        <f aca="false">LN(F40/E40)/5</f>
        <v>0.0303418771502527</v>
      </c>
      <c r="G124" s="49" t="n">
        <f aca="false">LN(G40/F40)/5</f>
        <v>0.0177876203564348</v>
      </c>
      <c r="H124" s="49" t="n">
        <f aca="false">LN(H40/G40)/5</f>
        <v>0.0165463567314253</v>
      </c>
      <c r="I124" s="50" t="n">
        <f aca="false">I40/H40-1</f>
        <v>0.00997985199691165</v>
      </c>
      <c r="J124" s="50" t="n">
        <f aca="false">J40/I40-1</f>
        <v>0.0120718906724835</v>
      </c>
      <c r="K124" s="51" t="n">
        <f aca="false">LN(K40/H40)/5</f>
        <v>0.0143842003523252</v>
      </c>
      <c r="L124" s="51" t="n">
        <f aca="false">LN(L40/K40)/5</f>
        <v>0.0173432415506314</v>
      </c>
      <c r="M124" s="51" t="n">
        <f aca="false">LN(M40/L40)/5</f>
        <v>0.0168329842883402</v>
      </c>
      <c r="N124" s="51" t="n">
        <f aca="false">LN(N40/M40)/5</f>
        <v>0.0153776151054978</v>
      </c>
      <c r="O124" s="51" t="n">
        <f aca="false">LN(O40/N40)/5</f>
        <v>0.0135349276688294</v>
      </c>
      <c r="P124" s="51" t="n">
        <f aca="false">LN(P40/O40)/5</f>
        <v>0.0118576031944266</v>
      </c>
      <c r="Q124" s="51" t="n">
        <f aca="false">LN(Q40/P40)/5</f>
        <v>0.0103919429219268</v>
      </c>
      <c r="R124" s="51" t="n">
        <f aca="false">LN(R40/Q40)/5</f>
        <v>0.00929751325409975</v>
      </c>
      <c r="T124" s="52" t="n">
        <v>0.0109649943461903</v>
      </c>
      <c r="U124" s="53"/>
    </row>
    <row r="125" customFormat="false" ht="14.25" hidden="false" customHeight="false" outlineLevel="0" collapsed="false">
      <c r="A125" s="16" t="s">
        <v>42</v>
      </c>
      <c r="B125" s="27"/>
      <c r="C125" s="48" t="n">
        <f aca="false">LN(C41/B41)/5</f>
        <v>-0.00457316494740063</v>
      </c>
      <c r="D125" s="48" t="n">
        <f aca="false">LN(D41/C41)/5</f>
        <v>-0.00975803283388641</v>
      </c>
      <c r="E125" s="48" t="n">
        <f aca="false">LN(E41/D41)/5</f>
        <v>0.0222827174741807</v>
      </c>
      <c r="F125" s="48" t="n">
        <f aca="false">LN(F41/E41)/5</f>
        <v>-0.00265957530645687</v>
      </c>
      <c r="G125" s="49" t="n">
        <f aca="false">LN(G41/F41)/5</f>
        <v>-0.0103409460617457</v>
      </c>
      <c r="H125" s="49" t="n">
        <f aca="false">LN(H41/G41)/5</f>
        <v>-0.00364802071263884</v>
      </c>
      <c r="I125" s="50" t="n">
        <f aca="false">I41/H41-1</f>
        <v>-0.00347222222222221</v>
      </c>
      <c r="J125" s="50" t="n">
        <f aca="false">J41/I41-1</f>
        <v>-0.00696864111498263</v>
      </c>
      <c r="K125" s="51" t="n">
        <f aca="false">LN(K41/H41)/5</f>
        <v>-0.00463977221994747</v>
      </c>
      <c r="L125" s="51" t="n">
        <f aca="false">LN(L41/K41)/5</f>
        <v>-0.00416204880244463</v>
      </c>
      <c r="M125" s="51" t="n">
        <f aca="false">LN(M41/L41)/5</f>
        <v>-0.00362652369829618</v>
      </c>
      <c r="N125" s="51" t="n">
        <f aca="false">LN(N41/M41)/5</f>
        <v>-0.00316348214773991</v>
      </c>
      <c r="O125" s="51" t="n">
        <f aca="false">LN(O41/N41)/5</f>
        <v>-0.00324252512871617</v>
      </c>
      <c r="P125" s="51" t="n">
        <f aca="false">LN(P41/O41)/5</f>
        <v>-0.00390813836556354</v>
      </c>
      <c r="Q125" s="51" t="n">
        <f aca="false">LN(Q41/P41)/5</f>
        <v>-0.00300840460086925</v>
      </c>
      <c r="R125" s="51" t="n">
        <f aca="false">LN(R41/Q41)/5</f>
        <v>-0.00256731988360126</v>
      </c>
      <c r="T125" s="52" t="n">
        <v>-0.00523564993364768</v>
      </c>
      <c r="U125" s="53"/>
    </row>
    <row r="126" customFormat="false" ht="14.25" hidden="false" customHeight="false" outlineLevel="0" collapsed="false">
      <c r="A126" s="16" t="s">
        <v>43</v>
      </c>
      <c r="B126" s="27"/>
      <c r="C126" s="48" t="n">
        <f aca="false">LN(C42/B42)/5</f>
        <v>0.0111018305223357</v>
      </c>
      <c r="D126" s="48" t="n">
        <f aca="false">LN(D42/C42)/5</f>
        <v>0.0229737363374131</v>
      </c>
      <c r="E126" s="48" t="n">
        <f aca="false">LN(E42/D42)/5</f>
        <v>0.0285027587563331</v>
      </c>
      <c r="F126" s="48" t="n">
        <f aca="false">LN(F42/E42)/5</f>
        <v>0.0228621611589943</v>
      </c>
      <c r="G126" s="49" t="n">
        <f aca="false">LN(G42/F42)/5</f>
        <v>0.015608191743208</v>
      </c>
      <c r="H126" s="49" t="n">
        <f aca="false">LN(H42/G42)/5</f>
        <v>0.0149394531038269</v>
      </c>
      <c r="I126" s="50" t="n">
        <f aca="false">I42/H42-1</f>
        <v>0.0044766359841053</v>
      </c>
      <c r="J126" s="50" t="n">
        <f aca="false">J42/I42-1</f>
        <v>0.00701051577366041</v>
      </c>
      <c r="K126" s="51" t="n">
        <f aca="false">LN(K42/H42)/5</f>
        <v>0.0100444551805066</v>
      </c>
      <c r="L126" s="51" t="n">
        <f aca="false">LN(L42/K42)/5</f>
        <v>0.0166708921448624</v>
      </c>
      <c r="M126" s="51" t="n">
        <f aca="false">LN(M42/L42)/5</f>
        <v>0.0173344524808949</v>
      </c>
      <c r="N126" s="51" t="n">
        <f aca="false">LN(N42/M42)/5</f>
        <v>0.015539360087607</v>
      </c>
      <c r="O126" s="51" t="n">
        <f aca="false">LN(O42/N42)/5</f>
        <v>0.0133027717426103</v>
      </c>
      <c r="P126" s="51" t="n">
        <f aca="false">LN(P42/O42)/5</f>
        <v>0.0114686993289945</v>
      </c>
      <c r="Q126" s="51" t="n">
        <f aca="false">LN(Q42/P42)/5</f>
        <v>0.0102227697180476</v>
      </c>
      <c r="R126" s="51" t="n">
        <f aca="false">LN(R42/Q42)/5</f>
        <v>0.00953338322707507</v>
      </c>
      <c r="T126" s="52" t="n">
        <v>0.00572635100518057</v>
      </c>
      <c r="U126" s="53"/>
    </row>
    <row r="127" customFormat="false" ht="12.75" hidden="false" customHeight="false" outlineLevel="0" collapsed="false">
      <c r="A127" s="46"/>
      <c r="B127" s="27"/>
      <c r="C127" s="27"/>
      <c r="D127" s="27"/>
      <c r="E127" s="27"/>
      <c r="F127" s="27"/>
      <c r="G127" s="54"/>
      <c r="H127" s="54"/>
      <c r="I127" s="54"/>
      <c r="J127" s="54"/>
      <c r="K127" s="55"/>
      <c r="L127" s="55"/>
      <c r="M127" s="56"/>
      <c r="N127" s="56"/>
      <c r="O127" s="56"/>
      <c r="P127" s="56"/>
      <c r="Q127" s="56"/>
      <c r="R127" s="56"/>
      <c r="S127" s="56"/>
      <c r="T127" s="56"/>
    </row>
    <row r="128" customFormat="false" ht="12.75" hidden="false" customHeight="false" outlineLevel="0" collapsed="false">
      <c r="A128" s="46"/>
      <c r="B128" s="27"/>
      <c r="C128" s="27"/>
      <c r="D128" s="27"/>
      <c r="E128" s="27"/>
      <c r="F128" s="27"/>
      <c r="G128" s="17"/>
      <c r="H128" s="17"/>
      <c r="I128" s="17"/>
      <c r="J128" s="17"/>
      <c r="K128" s="57"/>
      <c r="L128" s="57"/>
      <c r="M128" s="57"/>
      <c r="N128" s="57"/>
      <c r="O128" s="57"/>
      <c r="P128" s="57"/>
      <c r="Q128" s="57"/>
      <c r="R128" s="57"/>
      <c r="S128" s="57"/>
      <c r="T128" s="57"/>
    </row>
    <row r="129" customFormat="false" ht="12.75" hidden="false" customHeight="false" outlineLevel="0" collapsed="false">
      <c r="A129" s="33" t="s">
        <v>63</v>
      </c>
      <c r="B129" s="27"/>
      <c r="C129" s="27"/>
      <c r="D129" s="27"/>
      <c r="E129" s="27"/>
      <c r="F129" s="27"/>
      <c r="G129" s="58"/>
      <c r="H129" s="58"/>
      <c r="I129" s="58"/>
      <c r="J129" s="58"/>
      <c r="K129" s="37"/>
      <c r="L129" s="37"/>
      <c r="M129" s="37"/>
      <c r="N129" s="37"/>
      <c r="O129" s="37"/>
      <c r="P129" s="37"/>
      <c r="Q129" s="37"/>
      <c r="R129" s="37"/>
      <c r="S129" s="37"/>
      <c r="T129" s="33" t="s">
        <v>64</v>
      </c>
      <c r="U129" s="27"/>
      <c r="V129" s="27"/>
      <c r="W129" s="27"/>
      <c r="X129" s="27"/>
      <c r="Y129" s="27"/>
      <c r="Z129" s="58"/>
      <c r="AA129" s="58"/>
      <c r="AB129" s="37"/>
      <c r="AC129" s="37"/>
      <c r="AD129" s="37"/>
      <c r="AE129" s="37"/>
      <c r="AF129" s="37"/>
      <c r="AG129" s="37"/>
      <c r="AH129" s="37"/>
      <c r="AI129" s="37"/>
    </row>
    <row r="130" customFormat="false" ht="12.75" hidden="false" customHeight="false" outlineLevel="0" collapsed="false">
      <c r="C130" s="43" t="s">
        <v>3</v>
      </c>
      <c r="D130" s="43"/>
      <c r="E130" s="43"/>
      <c r="F130" s="43"/>
      <c r="G130" s="43"/>
      <c r="H130" s="43"/>
      <c r="I130" s="44"/>
      <c r="J130" s="44"/>
      <c r="K130" s="9" t="s">
        <v>5</v>
      </c>
      <c r="L130" s="9"/>
      <c r="M130" s="9"/>
      <c r="N130" s="9"/>
      <c r="O130" s="9"/>
      <c r="P130" s="9"/>
      <c r="Q130" s="9"/>
      <c r="R130" s="9"/>
      <c r="S130" s="37"/>
      <c r="U130" s="43" t="s">
        <v>3</v>
      </c>
      <c r="V130" s="43"/>
      <c r="W130" s="43"/>
      <c r="X130" s="43"/>
      <c r="Y130" s="43"/>
      <c r="Z130" s="43"/>
      <c r="AA130" s="9" t="s">
        <v>5</v>
      </c>
      <c r="AB130" s="9"/>
      <c r="AC130" s="9"/>
      <c r="AD130" s="9"/>
      <c r="AE130" s="9"/>
      <c r="AF130" s="9"/>
      <c r="AG130" s="9"/>
      <c r="AH130" s="9"/>
    </row>
    <row r="131" customFormat="false" ht="12.75" hidden="false" customHeight="false" outlineLevel="0" collapsed="false">
      <c r="A131" s="16"/>
      <c r="B131" s="27"/>
      <c r="C131" s="38" t="s">
        <v>45</v>
      </c>
      <c r="D131" s="38" t="s">
        <v>46</v>
      </c>
      <c r="E131" s="38" t="s">
        <v>47</v>
      </c>
      <c r="F131" s="38" t="s">
        <v>48</v>
      </c>
      <c r="G131" s="38" t="s">
        <v>49</v>
      </c>
      <c r="H131" s="39" t="s">
        <v>50</v>
      </c>
      <c r="I131" s="38"/>
      <c r="J131" s="38"/>
      <c r="K131" s="40" t="s">
        <v>53</v>
      </c>
      <c r="L131" s="40" t="s">
        <v>54</v>
      </c>
      <c r="M131" s="40" t="s">
        <v>55</v>
      </c>
      <c r="N131" s="40" t="s">
        <v>56</v>
      </c>
      <c r="O131" s="40" t="s">
        <v>57</v>
      </c>
      <c r="P131" s="40" t="s">
        <v>58</v>
      </c>
      <c r="Q131" s="40" t="s">
        <v>59</v>
      </c>
      <c r="R131" s="40" t="s">
        <v>60</v>
      </c>
      <c r="T131" s="16"/>
      <c r="U131" s="38" t="s">
        <v>45</v>
      </c>
      <c r="V131" s="38" t="s">
        <v>46</v>
      </c>
      <c r="W131" s="38" t="s">
        <v>47</v>
      </c>
      <c r="X131" s="38" t="s">
        <v>48</v>
      </c>
      <c r="Y131" s="38" t="s">
        <v>49</v>
      </c>
      <c r="Z131" s="39" t="s">
        <v>50</v>
      </c>
      <c r="AA131" s="40" t="s">
        <v>53</v>
      </c>
      <c r="AB131" s="40" t="s">
        <v>54</v>
      </c>
      <c r="AC131" s="40" t="s">
        <v>55</v>
      </c>
      <c r="AD131" s="40" t="s">
        <v>56</v>
      </c>
      <c r="AE131" s="40" t="s">
        <v>57</v>
      </c>
      <c r="AF131" s="40" t="s">
        <v>58</v>
      </c>
      <c r="AG131" s="40" t="s">
        <v>59</v>
      </c>
      <c r="AH131" s="40" t="s">
        <v>60</v>
      </c>
    </row>
    <row r="132" customFormat="false" ht="12.75" hidden="false" customHeight="false" outlineLevel="0" collapsed="false">
      <c r="A132" s="16" t="s">
        <v>7</v>
      </c>
      <c r="B132" s="27"/>
      <c r="C132" s="41" t="n">
        <v>204629</v>
      </c>
      <c r="D132" s="41" t="n">
        <v>199721.5</v>
      </c>
      <c r="E132" s="41" t="n">
        <v>210569.5</v>
      </c>
      <c r="F132" s="41" t="n">
        <v>222081.5</v>
      </c>
      <c r="G132" s="59" t="n">
        <v>227708</v>
      </c>
      <c r="H132" s="60" t="n">
        <v>240225</v>
      </c>
      <c r="I132" s="59"/>
      <c r="J132" s="59"/>
      <c r="K132" s="42" t="n">
        <v>229683.944317158</v>
      </c>
      <c r="L132" s="42" t="n">
        <v>246723.117867224</v>
      </c>
      <c r="M132" s="42" t="n">
        <v>262149.188634105</v>
      </c>
      <c r="N132" s="42" t="n">
        <v>271783.574532343</v>
      </c>
      <c r="O132" s="42" t="n">
        <v>279282.558334833</v>
      </c>
      <c r="P132" s="42" t="n">
        <v>281752.814124153</v>
      </c>
      <c r="Q132" s="42" t="n">
        <v>284105.23735993</v>
      </c>
      <c r="R132" s="42" t="n">
        <v>286275.165888189</v>
      </c>
      <c r="T132" s="16" t="s">
        <v>7</v>
      </c>
      <c r="U132" s="41" t="n">
        <v>15.4007619512092</v>
      </c>
      <c r="V132" s="41" t="n">
        <v>14.4385085693662</v>
      </c>
      <c r="W132" s="41" t="n">
        <v>13.9340557681185</v>
      </c>
      <c r="X132" s="41" t="n">
        <v>13.4280124357018</v>
      </c>
      <c r="Y132" s="59" t="n">
        <v>12.904958911873</v>
      </c>
      <c r="Z132" s="60" t="n">
        <v>12.8734492644892</v>
      </c>
      <c r="AA132" s="42" t="n">
        <v>11.7202132695517</v>
      </c>
      <c r="AB132" s="42" t="n">
        <v>11.956970443489</v>
      </c>
      <c r="AC132" s="42" t="n">
        <v>11.958950846445</v>
      </c>
      <c r="AD132" s="42" t="n">
        <v>11.709509145406</v>
      </c>
      <c r="AE132" s="42" t="n">
        <v>11.4422546289671</v>
      </c>
      <c r="AF132" s="42" t="n">
        <v>11.0510802239973</v>
      </c>
      <c r="AG132" s="42" t="n">
        <v>10.7191318882735</v>
      </c>
      <c r="AH132" s="42" t="n">
        <v>10.4220381103796</v>
      </c>
    </row>
    <row r="133" customFormat="false" ht="12.75" hidden="false" customHeight="false" outlineLevel="0" collapsed="false">
      <c r="A133" s="16" t="s">
        <v>8</v>
      </c>
      <c r="B133" s="27"/>
      <c r="C133" s="41" t="n">
        <v>1191.5</v>
      </c>
      <c r="D133" s="41" t="n">
        <v>951.5</v>
      </c>
      <c r="E133" s="41" t="n">
        <v>914.5</v>
      </c>
      <c r="F133" s="41" t="n">
        <v>872</v>
      </c>
      <c r="G133" s="59" t="n">
        <v>793.667883501785</v>
      </c>
      <c r="H133" s="60" t="n">
        <v>865.560879960466</v>
      </c>
      <c r="I133" s="59"/>
      <c r="J133" s="59"/>
      <c r="K133" s="42" t="n">
        <v>840.800751680037</v>
      </c>
      <c r="L133" s="42" t="n">
        <v>852.289072659176</v>
      </c>
      <c r="M133" s="42" t="n">
        <v>854.932824553853</v>
      </c>
      <c r="N133" s="42" t="n">
        <v>863.616002338901</v>
      </c>
      <c r="O133" s="42" t="n">
        <v>886.036048366146</v>
      </c>
      <c r="P133" s="42" t="n">
        <v>879.85027220057</v>
      </c>
      <c r="Q133" s="42" t="n">
        <v>857.301458788285</v>
      </c>
      <c r="R133" s="42" t="n">
        <v>834.245088009132</v>
      </c>
      <c r="T133" s="16" t="s">
        <v>8</v>
      </c>
      <c r="U133" s="41" t="n">
        <v>14.9455925240679</v>
      </c>
      <c r="V133" s="41" t="n">
        <v>12.2128096521628</v>
      </c>
      <c r="W133" s="41" t="n">
        <v>11.3871248910472</v>
      </c>
      <c r="X133" s="41" t="n">
        <v>10.4377076000515</v>
      </c>
      <c r="Y133" s="59" t="n">
        <v>9.60512227995577</v>
      </c>
      <c r="Z133" s="60" t="n">
        <v>10.6495966090116</v>
      </c>
      <c r="AA133" s="42" t="n">
        <v>10.3739923638296</v>
      </c>
      <c r="AB133" s="42" t="n">
        <v>10.4737499895468</v>
      </c>
      <c r="AC133" s="42" t="n">
        <v>10.4615931452455</v>
      </c>
      <c r="AD133" s="42" t="n">
        <v>10.5418883029387</v>
      </c>
      <c r="AE133" s="42" t="n">
        <v>10.8165209429899</v>
      </c>
      <c r="AF133" s="42" t="n">
        <v>10.7642555990745</v>
      </c>
      <c r="AG133" s="42" t="n">
        <v>10.5216747221012</v>
      </c>
      <c r="AH133" s="42" t="n">
        <v>10.2659660373397</v>
      </c>
    </row>
    <row r="134" customFormat="false" ht="12.75" hidden="false" customHeight="false" outlineLevel="0" collapsed="false">
      <c r="A134" s="16" t="s">
        <v>9</v>
      </c>
      <c r="B134" s="27"/>
      <c r="C134" s="41" t="n">
        <v>4497.5</v>
      </c>
      <c r="D134" s="41" t="n">
        <v>4342</v>
      </c>
      <c r="E134" s="41" t="n">
        <v>4020</v>
      </c>
      <c r="F134" s="41" t="n">
        <v>4087</v>
      </c>
      <c r="G134" s="59" t="n">
        <v>3894.2870953113</v>
      </c>
      <c r="H134" s="60" t="n">
        <v>3892.62602858364</v>
      </c>
      <c r="I134" s="59"/>
      <c r="J134" s="59"/>
      <c r="K134" s="42" t="n">
        <v>3686.42407049074</v>
      </c>
      <c r="L134" s="42" t="n">
        <v>4006.90351620199</v>
      </c>
      <c r="M134" s="42" t="n">
        <v>4305.46097427632</v>
      </c>
      <c r="N134" s="42" t="n">
        <v>4526.73487551047</v>
      </c>
      <c r="O134" s="42" t="n">
        <v>4732.72462274859</v>
      </c>
      <c r="P134" s="42" t="n">
        <v>4852.29091940797</v>
      </c>
      <c r="Q134" s="42" t="n">
        <v>4930.25489988419</v>
      </c>
      <c r="R134" s="42" t="n">
        <v>4943.21858864405</v>
      </c>
      <c r="T134" s="16" t="s">
        <v>9</v>
      </c>
      <c r="U134" s="41" t="n">
        <v>13.2505450474339</v>
      </c>
      <c r="V134" s="41" t="n">
        <v>12.5551202162881</v>
      </c>
      <c r="W134" s="41" t="n">
        <v>10.8960806635225</v>
      </c>
      <c r="X134" s="41" t="n">
        <v>10.5572429073303</v>
      </c>
      <c r="Y134" s="59" t="n">
        <v>9.71118455267093</v>
      </c>
      <c r="Z134" s="60" t="n">
        <v>9.27891803965878</v>
      </c>
      <c r="AA134" s="42" t="n">
        <v>8.48856722377089</v>
      </c>
      <c r="AB134" s="42" t="n">
        <v>8.93620294286556</v>
      </c>
      <c r="AC134" s="42" t="n">
        <v>9.24106205916224</v>
      </c>
      <c r="AD134" s="42" t="n">
        <v>9.35762319256951</v>
      </c>
      <c r="AE134" s="42" t="n">
        <v>9.4482705499881</v>
      </c>
      <c r="AF134" s="42" t="n">
        <v>9.38103063657771</v>
      </c>
      <c r="AG134" s="42" t="n">
        <v>9.24362003269591</v>
      </c>
      <c r="AH134" s="42" t="n">
        <v>8.98915165985447</v>
      </c>
    </row>
    <row r="135" customFormat="false" ht="12.75" hidden="false" customHeight="false" outlineLevel="0" collapsed="false">
      <c r="A135" s="16" t="s">
        <v>10</v>
      </c>
      <c r="B135" s="27"/>
      <c r="C135" s="41" t="n">
        <v>17073</v>
      </c>
      <c r="D135" s="41" t="n">
        <v>17464</v>
      </c>
      <c r="E135" s="41" t="n">
        <v>19712</v>
      </c>
      <c r="F135" s="41" t="n">
        <v>20459.5</v>
      </c>
      <c r="G135" s="59" t="n">
        <v>20268.8999238621</v>
      </c>
      <c r="H135" s="60" t="n">
        <v>20108.2546970607</v>
      </c>
      <c r="I135" s="59"/>
      <c r="J135" s="59"/>
      <c r="K135" s="42" t="n">
        <v>19121.8324894384</v>
      </c>
      <c r="L135" s="42" t="n">
        <v>21518.8681328722</v>
      </c>
      <c r="M135" s="42" t="n">
        <v>24042.7199364381</v>
      </c>
      <c r="N135" s="42" t="n">
        <v>25528.9119516101</v>
      </c>
      <c r="O135" s="42" t="n">
        <v>26018.3501204989</v>
      </c>
      <c r="P135" s="42" t="n">
        <v>25619.3380704193</v>
      </c>
      <c r="Q135" s="42" t="n">
        <v>25381.1832922353</v>
      </c>
      <c r="R135" s="42" t="n">
        <v>25825.9891352642</v>
      </c>
      <c r="T135" s="16" t="s">
        <v>10</v>
      </c>
      <c r="U135" s="41" t="n">
        <v>13.8495515099402</v>
      </c>
      <c r="V135" s="41" t="n">
        <v>13.1560510753701</v>
      </c>
      <c r="W135" s="41" t="n">
        <v>13.2343265344487</v>
      </c>
      <c r="X135" s="41" t="n">
        <v>12.5092358116903</v>
      </c>
      <c r="Y135" s="59" t="n">
        <v>11.6220859767698</v>
      </c>
      <c r="Z135" s="60" t="n">
        <v>10.942065567684</v>
      </c>
      <c r="AA135" s="42" t="n">
        <v>9.93345823755438</v>
      </c>
      <c r="AB135" s="42" t="n">
        <v>10.551142964352</v>
      </c>
      <c r="AC135" s="42" t="n">
        <v>10.967313274674</v>
      </c>
      <c r="AD135" s="42" t="n">
        <v>10.8707166447981</v>
      </c>
      <c r="AE135" s="42" t="n">
        <v>10.4304413941056</v>
      </c>
      <c r="AF135" s="42" t="n">
        <v>9.75524510180779</v>
      </c>
      <c r="AG135" s="42" t="n">
        <v>9.2398980412757</v>
      </c>
      <c r="AH135" s="42" t="n">
        <v>9.02355719066641</v>
      </c>
    </row>
    <row r="136" customFormat="false" ht="12.75" hidden="false" customHeight="false" outlineLevel="0" collapsed="false">
      <c r="A136" s="16" t="s">
        <v>11</v>
      </c>
      <c r="B136" s="27"/>
      <c r="C136" s="41" t="n">
        <v>2451</v>
      </c>
      <c r="D136" s="41" t="n">
        <v>2239.5</v>
      </c>
      <c r="E136" s="41" t="n">
        <v>2110</v>
      </c>
      <c r="F136" s="41" t="n">
        <v>1985.5</v>
      </c>
      <c r="G136" s="59" t="n">
        <v>1971.4356161312</v>
      </c>
      <c r="H136" s="60" t="n">
        <v>2123.89993502666</v>
      </c>
      <c r="I136" s="59"/>
      <c r="J136" s="59"/>
      <c r="K136" s="42" t="n">
        <v>2021.52569815949</v>
      </c>
      <c r="L136" s="42" t="n">
        <v>2077.0893485003</v>
      </c>
      <c r="M136" s="42" t="n">
        <v>2132.93675665353</v>
      </c>
      <c r="N136" s="42" t="n">
        <v>2176.9874445701</v>
      </c>
      <c r="O136" s="42" t="n">
        <v>2201.42749591956</v>
      </c>
      <c r="P136" s="42" t="n">
        <v>2148.98172478871</v>
      </c>
      <c r="Q136" s="42" t="n">
        <v>2095.70312226559</v>
      </c>
      <c r="R136" s="42" t="n">
        <v>2062.28917744065</v>
      </c>
      <c r="T136" s="16" t="s">
        <v>11</v>
      </c>
      <c r="U136" s="41" t="n">
        <v>15.0800609108947</v>
      </c>
      <c r="V136" s="41" t="n">
        <v>13.5957989315202</v>
      </c>
      <c r="W136" s="41" t="n">
        <v>12.2384467033047</v>
      </c>
      <c r="X136" s="41" t="n">
        <v>11.1555670575703</v>
      </c>
      <c r="Y136" s="59" t="n">
        <v>10.9760778363309</v>
      </c>
      <c r="Z136" s="60" t="n">
        <v>11.5983008549579</v>
      </c>
      <c r="AA136" s="42" t="n">
        <v>10.8285838152865</v>
      </c>
      <c r="AB136" s="42" t="n">
        <v>10.922742517894</v>
      </c>
      <c r="AC136" s="42" t="n">
        <v>10.963601390147</v>
      </c>
      <c r="AD136" s="42" t="n">
        <v>10.9630790945466</v>
      </c>
      <c r="AE136" s="42" t="n">
        <v>10.9261207147769</v>
      </c>
      <c r="AF136" s="42" t="n">
        <v>10.5767653110624</v>
      </c>
      <c r="AG136" s="42" t="n">
        <v>10.2623522658687</v>
      </c>
      <c r="AH136" s="42" t="n">
        <v>10.0497165719695</v>
      </c>
    </row>
    <row r="137" customFormat="false" ht="12.75" hidden="false" customHeight="false" outlineLevel="0" collapsed="false">
      <c r="A137" s="16" t="s">
        <v>12</v>
      </c>
      <c r="B137" s="27"/>
      <c r="C137" s="41" t="n">
        <v>2670</v>
      </c>
      <c r="D137" s="41" t="n">
        <v>2487.5</v>
      </c>
      <c r="E137" s="41" t="n">
        <v>2420</v>
      </c>
      <c r="F137" s="41" t="n">
        <v>2619.5</v>
      </c>
      <c r="G137" s="59" t="n">
        <v>2571.75598435342</v>
      </c>
      <c r="H137" s="60" t="n">
        <v>2632.69896841656</v>
      </c>
      <c r="I137" s="59"/>
      <c r="J137" s="59"/>
      <c r="K137" s="42" t="n">
        <v>2543.15687681586</v>
      </c>
      <c r="L137" s="42" t="n">
        <v>2767.67588990073</v>
      </c>
      <c r="M137" s="42" t="n">
        <v>2981.64899010357</v>
      </c>
      <c r="N137" s="42" t="n">
        <v>3089.32281398934</v>
      </c>
      <c r="O137" s="42" t="n">
        <v>3130.73668715434</v>
      </c>
      <c r="P137" s="42" t="n">
        <v>3103.32067572058</v>
      </c>
      <c r="Q137" s="42" t="n">
        <v>3111.45783024855</v>
      </c>
      <c r="R137" s="42" t="n">
        <v>3160.76703476395</v>
      </c>
      <c r="T137" s="16" t="s">
        <v>12</v>
      </c>
      <c r="U137" s="41" t="n">
        <v>14.9473065457446</v>
      </c>
      <c r="V137" s="41" t="n">
        <v>13.5344686870885</v>
      </c>
      <c r="W137" s="41" t="n">
        <v>12.3493015245264</v>
      </c>
      <c r="X137" s="41" t="n">
        <v>12.4332417884607</v>
      </c>
      <c r="Y137" s="59" t="n">
        <v>11.3844593559749</v>
      </c>
      <c r="Z137" s="60" t="n">
        <v>10.9590590794109</v>
      </c>
      <c r="AA137" s="42" t="n">
        <v>10.0969595523506</v>
      </c>
      <c r="AB137" s="42" t="n">
        <v>10.4601866846963</v>
      </c>
      <c r="AC137" s="42" t="n">
        <v>10.5986878808816</v>
      </c>
      <c r="AD137" s="42" t="n">
        <v>10.3595257770833</v>
      </c>
      <c r="AE137" s="42" t="n">
        <v>9.98623356007989</v>
      </c>
      <c r="AF137" s="42" t="n">
        <v>9.48938188270386</v>
      </c>
      <c r="AG137" s="42" t="n">
        <v>9.16913811147271</v>
      </c>
      <c r="AH137" s="42" t="n">
        <v>9.00121938366285</v>
      </c>
    </row>
    <row r="138" customFormat="false" ht="12.75" hidden="false" customHeight="false" outlineLevel="0" collapsed="false">
      <c r="A138" s="16" t="s">
        <v>13</v>
      </c>
      <c r="B138" s="27"/>
      <c r="C138" s="41" t="n">
        <v>4584.5</v>
      </c>
      <c r="D138" s="41" t="n">
        <v>3856</v>
      </c>
      <c r="E138" s="41" t="n">
        <v>3510.5</v>
      </c>
      <c r="F138" s="41" t="n">
        <v>3194</v>
      </c>
      <c r="G138" s="59" t="n">
        <v>3098.78767814218</v>
      </c>
      <c r="H138" s="60" t="n">
        <v>3218.99730701911</v>
      </c>
      <c r="I138" s="59"/>
      <c r="J138" s="59"/>
      <c r="K138" s="42" t="n">
        <v>3141.63803854801</v>
      </c>
      <c r="L138" s="42" t="n">
        <v>3218.5234847961</v>
      </c>
      <c r="M138" s="42" t="n">
        <v>3194.85195532594</v>
      </c>
      <c r="N138" s="42" t="n">
        <v>3160.70106932304</v>
      </c>
      <c r="O138" s="42" t="n">
        <v>3151.14452373199</v>
      </c>
      <c r="P138" s="42" t="n">
        <v>3121.66858855546</v>
      </c>
      <c r="Q138" s="42" t="n">
        <v>3111.97361409069</v>
      </c>
      <c r="R138" s="42" t="n">
        <v>3095.47425710188</v>
      </c>
      <c r="T138" s="16" t="s">
        <v>13</v>
      </c>
      <c r="U138" s="41" t="n">
        <v>14.8024377446826</v>
      </c>
      <c r="V138" s="41" t="n">
        <v>12.8125467262548</v>
      </c>
      <c r="W138" s="41" t="n">
        <v>11.3251068634567</v>
      </c>
      <c r="X138" s="41" t="n">
        <v>10.1126038526752</v>
      </c>
      <c r="Y138" s="59" t="n">
        <v>9.87444294856527</v>
      </c>
      <c r="Z138" s="60" t="n">
        <v>10.2373849266797</v>
      </c>
      <c r="AA138" s="42" t="n">
        <v>9.94706034499551</v>
      </c>
      <c r="AB138" s="42" t="n">
        <v>10.1054899285281</v>
      </c>
      <c r="AC138" s="42" t="n">
        <v>9.91316575131866</v>
      </c>
      <c r="AD138" s="42" t="n">
        <v>9.72332734562888</v>
      </c>
      <c r="AE138" s="42" t="n">
        <v>9.66747146638096</v>
      </c>
      <c r="AF138" s="42" t="n">
        <v>9.59731449786764</v>
      </c>
      <c r="AG138" s="42" t="n">
        <v>9.60270989348667</v>
      </c>
      <c r="AH138" s="42" t="n">
        <v>9.57248163174115</v>
      </c>
    </row>
    <row r="139" customFormat="false" ht="12.75" hidden="false" customHeight="false" outlineLevel="0" collapsed="false">
      <c r="A139" s="16" t="s">
        <v>14</v>
      </c>
      <c r="B139" s="27"/>
      <c r="C139" s="41" t="n">
        <v>1031</v>
      </c>
      <c r="D139" s="41" t="n">
        <v>990</v>
      </c>
      <c r="E139" s="41" t="n">
        <v>1051</v>
      </c>
      <c r="F139" s="41" t="n">
        <v>1101</v>
      </c>
      <c r="G139" s="59" t="n">
        <v>1156.23616036119</v>
      </c>
      <c r="H139" s="60" t="n">
        <v>1196.95474704286</v>
      </c>
      <c r="I139" s="59"/>
      <c r="J139" s="59"/>
      <c r="K139" s="42" t="n">
        <v>1101.57658864202</v>
      </c>
      <c r="L139" s="42" t="n">
        <v>1184.7180494762</v>
      </c>
      <c r="M139" s="42" t="n">
        <v>1296.51861558455</v>
      </c>
      <c r="N139" s="42" t="n">
        <v>1387.2439196545</v>
      </c>
      <c r="O139" s="42" t="n">
        <v>1456.23320547167</v>
      </c>
      <c r="P139" s="42" t="n">
        <v>1484.5392953495</v>
      </c>
      <c r="Q139" s="42" t="n">
        <v>1513.4130264811</v>
      </c>
      <c r="R139" s="42" t="n">
        <v>1560.17957609143</v>
      </c>
      <c r="T139" s="16" t="s">
        <v>14</v>
      </c>
      <c r="U139" s="41" t="n">
        <v>15.7188595822534</v>
      </c>
      <c r="V139" s="41" t="n">
        <v>14.4551925533857</v>
      </c>
      <c r="W139" s="41" t="n">
        <v>13.5172502491881</v>
      </c>
      <c r="X139" s="41" t="n">
        <v>12.2099906849736</v>
      </c>
      <c r="Y139" s="59" t="n">
        <v>12.0273999072762</v>
      </c>
      <c r="Z139" s="60" t="n">
        <v>11.8959176529363</v>
      </c>
      <c r="AA139" s="42" t="n">
        <v>10.455482015162</v>
      </c>
      <c r="AB139" s="42" t="n">
        <v>11.0060957967648</v>
      </c>
      <c r="AC139" s="42" t="n">
        <v>11.5952417997975</v>
      </c>
      <c r="AD139" s="42" t="n">
        <v>11.9041890260562</v>
      </c>
      <c r="AE139" s="42" t="n">
        <v>11.9376254474524</v>
      </c>
      <c r="AF139" s="42" t="n">
        <v>11.6228080694819</v>
      </c>
      <c r="AG139" s="42" t="n">
        <v>11.3392956445753</v>
      </c>
      <c r="AH139" s="42" t="n">
        <v>11.1909809795676</v>
      </c>
    </row>
    <row r="140" customFormat="false" ht="12.75" hidden="false" customHeight="false" outlineLevel="0" collapsed="false">
      <c r="A140" s="16" t="s">
        <v>15</v>
      </c>
      <c r="B140" s="27"/>
      <c r="C140" s="41" t="n">
        <v>1126.5</v>
      </c>
      <c r="D140" s="41" t="n">
        <v>1056</v>
      </c>
      <c r="E140" s="41" t="n">
        <v>1005</v>
      </c>
      <c r="F140" s="41" t="n">
        <v>811</v>
      </c>
      <c r="G140" s="59" t="n">
        <v>786.105109991591</v>
      </c>
      <c r="H140" s="60" t="n">
        <v>831.795427983632</v>
      </c>
      <c r="I140" s="59"/>
      <c r="J140" s="59"/>
      <c r="K140" s="42" t="n">
        <v>772.722896790556</v>
      </c>
      <c r="L140" s="42" t="n">
        <v>798.635680426908</v>
      </c>
      <c r="M140" s="42" t="n">
        <v>816.61657297914</v>
      </c>
      <c r="N140" s="42" t="n">
        <v>813.873284372172</v>
      </c>
      <c r="O140" s="42" t="n">
        <v>799.454136277314</v>
      </c>
      <c r="P140" s="42" t="n">
        <v>769.631263492052</v>
      </c>
      <c r="Q140" s="42" t="n">
        <v>747.630789635272</v>
      </c>
      <c r="R140" s="42" t="n">
        <v>731.137261650428</v>
      </c>
      <c r="T140" s="16" t="s">
        <v>15</v>
      </c>
      <c r="U140" s="41" t="n">
        <v>13.3542765692609</v>
      </c>
      <c r="V140" s="41" t="n">
        <v>11.6966189460859</v>
      </c>
      <c r="W140" s="41" t="n">
        <v>9.93623016461516</v>
      </c>
      <c r="X140" s="41" t="n">
        <v>7.69143558127525</v>
      </c>
      <c r="Y140" s="59" t="n">
        <v>7.3105338417181</v>
      </c>
      <c r="Z140" s="60" t="n">
        <v>7.52766183763786</v>
      </c>
      <c r="AA140" s="42" t="n">
        <v>6.91842599302887</v>
      </c>
      <c r="AB140" s="42" t="n">
        <v>7.03518449780143</v>
      </c>
      <c r="AC140" s="42" t="n">
        <v>6.95866610376031</v>
      </c>
      <c r="AD140" s="42" t="n">
        <v>6.74098488981</v>
      </c>
      <c r="AE140" s="42" t="n">
        <v>6.50083828011646</v>
      </c>
      <c r="AF140" s="42" t="n">
        <v>6.19881101493554</v>
      </c>
      <c r="AG140" s="42" t="n">
        <v>5.98929297796815</v>
      </c>
      <c r="AH140" s="42" t="n">
        <v>5.82510129285386</v>
      </c>
    </row>
    <row r="141" customFormat="false" ht="12.75" hidden="false" customHeight="false" outlineLevel="0" collapsed="false">
      <c r="A141" s="16" t="s">
        <v>16</v>
      </c>
      <c r="B141" s="27"/>
      <c r="C141" s="41" t="n">
        <v>5036.5</v>
      </c>
      <c r="D141" s="41" t="n">
        <v>4904.5</v>
      </c>
      <c r="E141" s="41" t="n">
        <v>5529</v>
      </c>
      <c r="F141" s="41" t="n">
        <v>6619</v>
      </c>
      <c r="G141" s="59" t="n">
        <v>7807.75070511329</v>
      </c>
      <c r="H141" s="60" t="n">
        <v>9599.06760781103</v>
      </c>
      <c r="I141" s="59"/>
      <c r="J141" s="59"/>
      <c r="K141" s="42" t="n">
        <v>9101.86659668203</v>
      </c>
      <c r="L141" s="42" t="n">
        <v>9584.36241407457</v>
      </c>
      <c r="M141" s="42" t="n">
        <v>10387.8442789909</v>
      </c>
      <c r="N141" s="42" t="n">
        <v>11107.5529136666</v>
      </c>
      <c r="O141" s="42" t="n">
        <v>11620.8108523786</v>
      </c>
      <c r="P141" s="42" t="n">
        <v>11682.3141458535</v>
      </c>
      <c r="Q141" s="42" t="n">
        <v>11600.4738761608</v>
      </c>
      <c r="R141" s="42" t="n">
        <v>11612.793343132</v>
      </c>
      <c r="T141" s="16" t="s">
        <v>16</v>
      </c>
      <c r="U141" s="41" t="n">
        <v>15.8186500832313</v>
      </c>
      <c r="V141" s="41" t="n">
        <v>13.912291152526</v>
      </c>
      <c r="W141" s="41" t="n">
        <v>12.8923191717577</v>
      </c>
      <c r="X141" s="41" t="n">
        <v>12.5023157830444</v>
      </c>
      <c r="Y141" s="59" t="n">
        <v>12.3998542137204</v>
      </c>
      <c r="Z141" s="60" t="n">
        <v>13.0825112468031</v>
      </c>
      <c r="AA141" s="42" t="n">
        <v>11.2093094119087</v>
      </c>
      <c r="AB141" s="42" t="n">
        <v>10.9740528146748</v>
      </c>
      <c r="AC141" s="42" t="n">
        <v>10.9028758085982</v>
      </c>
      <c r="AD141" s="42" t="n">
        <v>10.7595313798829</v>
      </c>
      <c r="AE141" s="42" t="n">
        <v>10.4978357241538</v>
      </c>
      <c r="AF141" s="42" t="n">
        <v>9.94823530647709</v>
      </c>
      <c r="AG141" s="42" t="n">
        <v>9.39731266428222</v>
      </c>
      <c r="AH141" s="42" t="n">
        <v>9.01066826698623</v>
      </c>
    </row>
    <row r="142" customFormat="false" ht="12.75" hidden="false" customHeight="false" outlineLevel="0" collapsed="false">
      <c r="A142" s="16" t="s">
        <v>17</v>
      </c>
      <c r="B142" s="27"/>
      <c r="C142" s="41" t="n">
        <v>7050</v>
      </c>
      <c r="D142" s="41" t="n">
        <v>6561.5</v>
      </c>
      <c r="E142" s="41" t="n">
        <v>6018</v>
      </c>
      <c r="F142" s="41" t="n">
        <v>5590.5</v>
      </c>
      <c r="G142" s="59" t="n">
        <v>5402.28442407479</v>
      </c>
      <c r="H142" s="60" t="n">
        <v>5621.16936439869</v>
      </c>
      <c r="I142" s="59"/>
      <c r="J142" s="59"/>
      <c r="K142" s="42" t="n">
        <v>5382.33104793678</v>
      </c>
      <c r="L142" s="42" t="n">
        <v>5666.39151758516</v>
      </c>
      <c r="M142" s="42" t="n">
        <v>5851.0589109096</v>
      </c>
      <c r="N142" s="42" t="n">
        <v>5895.64959720621</v>
      </c>
      <c r="O142" s="42" t="n">
        <v>5937.83497573797</v>
      </c>
      <c r="P142" s="42" t="n">
        <v>5902.76011080535</v>
      </c>
      <c r="Q142" s="42" t="n">
        <v>5910.50841280303</v>
      </c>
      <c r="R142" s="42" t="n">
        <v>5899.53616904054</v>
      </c>
      <c r="T142" s="16" t="s">
        <v>17</v>
      </c>
      <c r="U142" s="41" t="n">
        <v>15.1781821704801</v>
      </c>
      <c r="V142" s="41" t="n">
        <v>14.0348438018032</v>
      </c>
      <c r="W142" s="41" t="n">
        <v>12.4131102906293</v>
      </c>
      <c r="X142" s="41" t="n">
        <v>11.2116608035764</v>
      </c>
      <c r="Y142" s="59" t="n">
        <v>10.5496623305564</v>
      </c>
      <c r="Z142" s="60" t="n">
        <v>10.6088097518598</v>
      </c>
      <c r="AA142" s="42" t="n">
        <v>9.86444541410929</v>
      </c>
      <c r="AB142" s="42" t="n">
        <v>9.99917223313059</v>
      </c>
      <c r="AC142" s="42" t="n">
        <v>9.84084213846089</v>
      </c>
      <c r="AD142" s="42" t="n">
        <v>9.49544612983897</v>
      </c>
      <c r="AE142" s="42" t="n">
        <v>9.234883210408</v>
      </c>
      <c r="AF142" s="42" t="n">
        <v>8.93223422913305</v>
      </c>
      <c r="AG142" s="42" t="n">
        <v>8.74024774823574</v>
      </c>
      <c r="AH142" s="42" t="n">
        <v>8.53813569450601</v>
      </c>
    </row>
    <row r="143" customFormat="false" ht="12.75" hidden="false" customHeight="false" outlineLevel="0" collapsed="false">
      <c r="A143" s="16" t="s">
        <v>18</v>
      </c>
      <c r="B143" s="27"/>
      <c r="C143" s="41" t="n">
        <v>169.5</v>
      </c>
      <c r="D143" s="41" t="n">
        <v>89.5</v>
      </c>
      <c r="E143" s="41" t="n">
        <v>76</v>
      </c>
      <c r="F143" s="41" t="n">
        <v>88.5</v>
      </c>
      <c r="G143" s="59" t="n">
        <v>87.9070527121668</v>
      </c>
      <c r="H143" s="60" t="n">
        <v>79.0401841560854</v>
      </c>
      <c r="I143" s="59"/>
      <c r="J143" s="59"/>
      <c r="K143" s="42" t="n">
        <v>76.9143315062843</v>
      </c>
      <c r="L143" s="42" t="n">
        <v>79.5600945227286</v>
      </c>
      <c r="M143" s="42" t="n">
        <v>85.1974293258532</v>
      </c>
      <c r="N143" s="42" t="n">
        <v>94.4331874407525</v>
      </c>
      <c r="O143" s="42" t="n">
        <v>105.848633115711</v>
      </c>
      <c r="P143" s="42" t="n">
        <v>114.558621173028</v>
      </c>
      <c r="Q143" s="42" t="n">
        <v>120.742172272932</v>
      </c>
      <c r="R143" s="42" t="n">
        <v>125.920849437878</v>
      </c>
      <c r="T143" s="16" t="s">
        <v>18</v>
      </c>
      <c r="U143" s="41" t="n">
        <v>17.4517374517375</v>
      </c>
      <c r="V143" s="41" t="n">
        <v>10.0590053385783</v>
      </c>
      <c r="W143" s="41" t="n">
        <v>8.64127345082433</v>
      </c>
      <c r="X143" s="41" t="n">
        <v>9.53413842030579</v>
      </c>
      <c r="Y143" s="59" t="n">
        <v>9.26300873990045</v>
      </c>
      <c r="Z143" s="60" t="n">
        <v>8.42629191828577</v>
      </c>
      <c r="AA143" s="42" t="n">
        <v>8.03609586837431</v>
      </c>
      <c r="AB143" s="42" t="n">
        <v>7.91558681785727</v>
      </c>
      <c r="AC143" s="42" t="n">
        <v>8.04890670959116</v>
      </c>
      <c r="AD143" s="42" t="n">
        <v>8.48432627193288</v>
      </c>
      <c r="AE143" s="42" t="n">
        <v>9.08882840448238</v>
      </c>
      <c r="AF143" s="42" t="n">
        <v>9.44758049797555</v>
      </c>
      <c r="AG143" s="42" t="n">
        <v>9.58491735597998</v>
      </c>
      <c r="AH143" s="42" t="n">
        <v>9.61450062897003</v>
      </c>
    </row>
    <row r="144" customFormat="false" ht="12.75" hidden="false" customHeight="false" outlineLevel="0" collapsed="false">
      <c r="A144" s="16" t="s">
        <v>19</v>
      </c>
      <c r="B144" s="27"/>
      <c r="C144" s="41" t="n">
        <v>609.5</v>
      </c>
      <c r="D144" s="41" t="n">
        <v>558</v>
      </c>
      <c r="E144" s="41" t="n">
        <v>500</v>
      </c>
      <c r="F144" s="41" t="n">
        <v>442.5</v>
      </c>
      <c r="G144" s="59" t="n">
        <v>331.63645368428</v>
      </c>
      <c r="H144" s="60" t="n">
        <v>303.180153645526</v>
      </c>
      <c r="I144" s="59"/>
      <c r="J144" s="59"/>
      <c r="K144" s="42" t="n">
        <v>300.774999923345</v>
      </c>
      <c r="L144" s="42" t="n">
        <v>309.729862175918</v>
      </c>
      <c r="M144" s="42" t="n">
        <v>320.456075650179</v>
      </c>
      <c r="N144" s="42" t="n">
        <v>309.779469825959</v>
      </c>
      <c r="O144" s="42" t="n">
        <v>283.242872532698</v>
      </c>
      <c r="P144" s="42" t="n">
        <v>248.086895457929</v>
      </c>
      <c r="Q144" s="42" t="n">
        <v>219.185879856454</v>
      </c>
      <c r="R144" s="42" t="n">
        <v>202.505420140242</v>
      </c>
      <c r="T144" s="16" t="s">
        <v>19</v>
      </c>
      <c r="U144" s="41" t="n">
        <v>14.9140515079219</v>
      </c>
      <c r="V144" s="41" t="n">
        <v>13.9438995439495</v>
      </c>
      <c r="W144" s="41" t="n">
        <v>12.569130216189</v>
      </c>
      <c r="X144" s="41" t="n">
        <v>11.0869460626754</v>
      </c>
      <c r="Y144" s="59" t="n">
        <v>8.52053542992648</v>
      </c>
      <c r="Z144" s="60" t="n">
        <v>8.02802603796196</v>
      </c>
      <c r="AA144" s="42" t="n">
        <v>8.08885626613966</v>
      </c>
      <c r="AB144" s="42" t="n">
        <v>8.40826291695936</v>
      </c>
      <c r="AC144" s="42" t="n">
        <v>8.82774584399101</v>
      </c>
      <c r="AD144" s="42" t="n">
        <v>8.70877046152794</v>
      </c>
      <c r="AE144" s="42" t="n">
        <v>8.20184112715419</v>
      </c>
      <c r="AF144" s="42" t="n">
        <v>7.47754657793228</v>
      </c>
      <c r="AG144" s="42" t="n">
        <v>6.93359288787456</v>
      </c>
      <c r="AH144" s="42" t="n">
        <v>6.75087486648744</v>
      </c>
    </row>
    <row r="145" customFormat="false" ht="12.75" hidden="false" customHeight="false" outlineLevel="0" collapsed="false">
      <c r="A145" s="16" t="s">
        <v>20</v>
      </c>
      <c r="B145" s="27"/>
      <c r="C145" s="41" t="n">
        <v>575.5</v>
      </c>
      <c r="D145" s="41" t="n">
        <v>545.5</v>
      </c>
      <c r="E145" s="41" t="n">
        <v>436</v>
      </c>
      <c r="F145" s="41" t="n">
        <v>426</v>
      </c>
      <c r="G145" s="59" t="n">
        <v>382.066762812586</v>
      </c>
      <c r="H145" s="60" t="n">
        <v>408.179944675336</v>
      </c>
      <c r="I145" s="59"/>
      <c r="J145" s="59"/>
      <c r="K145" s="42" t="n">
        <v>402.806830344063</v>
      </c>
      <c r="L145" s="42" t="n">
        <v>400.156689173472</v>
      </c>
      <c r="M145" s="42" t="n">
        <v>379.092786184923</v>
      </c>
      <c r="N145" s="42" t="n">
        <v>353.561036371907</v>
      </c>
      <c r="O145" s="42" t="n">
        <v>341.382924249899</v>
      </c>
      <c r="P145" s="42" t="n">
        <v>332.764333106067</v>
      </c>
      <c r="Q145" s="42" t="n">
        <v>325.027340867307</v>
      </c>
      <c r="R145" s="42" t="n">
        <v>310.977646805133</v>
      </c>
      <c r="T145" s="16" t="s">
        <v>20</v>
      </c>
      <c r="U145" s="41" t="n">
        <v>14.9035348957659</v>
      </c>
      <c r="V145" s="41" t="n">
        <v>15.2833228269244</v>
      </c>
      <c r="W145" s="41" t="n">
        <v>12.1906892213057</v>
      </c>
      <c r="X145" s="41" t="n">
        <v>11.4804618364623</v>
      </c>
      <c r="Y145" s="59" t="n">
        <v>10.1230641183941</v>
      </c>
      <c r="Z145" s="60" t="n">
        <v>10.930507281008</v>
      </c>
      <c r="AA145" s="42" t="n">
        <v>10.8351941548689</v>
      </c>
      <c r="AB145" s="42" t="n">
        <v>10.793460087156</v>
      </c>
      <c r="AC145" s="42" t="n">
        <v>10.2720852257349</v>
      </c>
      <c r="AD145" s="42" t="n">
        <v>9.66128552248552</v>
      </c>
      <c r="AE145" s="42" t="n">
        <v>9.4462586900231</v>
      </c>
      <c r="AF145" s="42" t="n">
        <v>9.34672115161544</v>
      </c>
      <c r="AG145" s="42" t="n">
        <v>9.26968309970316</v>
      </c>
      <c r="AH145" s="42" t="n">
        <v>9.00045853411132</v>
      </c>
    </row>
    <row r="146" customFormat="false" ht="12.75" hidden="false" customHeight="false" outlineLevel="0" collapsed="false">
      <c r="A146" s="16" t="s">
        <v>21</v>
      </c>
      <c r="B146" s="27"/>
      <c r="C146" s="41" t="n">
        <v>1404</v>
      </c>
      <c r="D146" s="41" t="n">
        <v>1392.5</v>
      </c>
      <c r="E146" s="41" t="n">
        <v>1467.5</v>
      </c>
      <c r="F146" s="41" t="n">
        <v>1560.5</v>
      </c>
      <c r="G146" s="59" t="n">
        <v>1551.84267975636</v>
      </c>
      <c r="H146" s="60" t="n">
        <v>1485.84921891227</v>
      </c>
      <c r="I146" s="59"/>
      <c r="J146" s="59"/>
      <c r="K146" s="42" t="n">
        <v>1447.79753764863</v>
      </c>
      <c r="L146" s="42" t="n">
        <v>1625.62011331789</v>
      </c>
      <c r="M146" s="42" t="n">
        <v>1802.60705864701</v>
      </c>
      <c r="N146" s="42" t="n">
        <v>1919.15071442588</v>
      </c>
      <c r="O146" s="42" t="n">
        <v>1952.53542360072</v>
      </c>
      <c r="P146" s="42" t="n">
        <v>1907.71157565128</v>
      </c>
      <c r="Q146" s="42" t="n">
        <v>1871.4669062382</v>
      </c>
      <c r="R146" s="42" t="n">
        <v>1870.78776229018</v>
      </c>
      <c r="T146" s="16" t="s">
        <v>21</v>
      </c>
      <c r="U146" s="41" t="n">
        <v>17.4909679830572</v>
      </c>
      <c r="V146" s="41" t="n">
        <v>16.7745821412438</v>
      </c>
      <c r="W146" s="41" t="n">
        <v>16.3619132567733</v>
      </c>
      <c r="X146" s="41" t="n">
        <v>15.853028836581</v>
      </c>
      <c r="Y146" s="59" t="n">
        <v>14.8020844074669</v>
      </c>
      <c r="Z146" s="60" t="n">
        <v>13.5500305822559</v>
      </c>
      <c r="AA146" s="42" t="n">
        <v>12.5732547430264</v>
      </c>
      <c r="AB146" s="42" t="n">
        <v>13.1888031026608</v>
      </c>
      <c r="AC146" s="42" t="n">
        <v>13.4886579208547</v>
      </c>
      <c r="AD146" s="42" t="n">
        <v>13.279900412611</v>
      </c>
      <c r="AE146" s="42" t="n">
        <v>12.6197572752139</v>
      </c>
      <c r="AF146" s="42" t="n">
        <v>11.6610556022032</v>
      </c>
      <c r="AG146" s="42" t="n">
        <v>10.9415002235634</v>
      </c>
      <c r="AH146" s="42" t="n">
        <v>10.546602325218</v>
      </c>
    </row>
    <row r="147" customFormat="false" ht="12.75" hidden="false" customHeight="false" outlineLevel="0" collapsed="false">
      <c r="A147" s="16" t="s">
        <v>22</v>
      </c>
      <c r="B147" s="27"/>
      <c r="C147" s="41" t="n">
        <v>9703</v>
      </c>
      <c r="D147" s="41" t="n">
        <v>9741</v>
      </c>
      <c r="E147" s="41" t="n">
        <v>10026.5</v>
      </c>
      <c r="F147" s="41" t="n">
        <v>10447.5</v>
      </c>
      <c r="G147" s="59" t="n">
        <v>10624.336297138</v>
      </c>
      <c r="H147" s="60" t="n">
        <v>11768.544946881</v>
      </c>
      <c r="I147" s="59"/>
      <c r="J147" s="59"/>
      <c r="K147" s="42" t="n">
        <v>11040.3369634228</v>
      </c>
      <c r="L147" s="42" t="n">
        <v>11718.9454142257</v>
      </c>
      <c r="M147" s="42" t="n">
        <v>12359.1727877189</v>
      </c>
      <c r="N147" s="42" t="n">
        <v>12779.8679857319</v>
      </c>
      <c r="O147" s="42" t="n">
        <v>13106.3426159892</v>
      </c>
      <c r="P147" s="42" t="n">
        <v>13148.4564427091</v>
      </c>
      <c r="Q147" s="42" t="n">
        <v>13192.9764122486</v>
      </c>
      <c r="R147" s="42" t="n">
        <v>13245.9247897734</v>
      </c>
      <c r="T147" s="16" t="s">
        <v>22</v>
      </c>
      <c r="U147" s="41" t="n">
        <v>14.4044773682101</v>
      </c>
      <c r="V147" s="41" t="n">
        <v>13.7276455417917</v>
      </c>
      <c r="W147" s="41" t="n">
        <v>12.7413667122026</v>
      </c>
      <c r="X147" s="41" t="n">
        <v>11.9682619339423</v>
      </c>
      <c r="Y147" s="59" t="n">
        <v>11.3675522508413</v>
      </c>
      <c r="Z147" s="60" t="n">
        <v>11.9056894779678</v>
      </c>
      <c r="AA147" s="42" t="n">
        <v>10.6836422241012</v>
      </c>
      <c r="AB147" s="42" t="n">
        <v>10.8140160985141</v>
      </c>
      <c r="AC147" s="42" t="n">
        <v>10.6910230768934</v>
      </c>
      <c r="AD147" s="42" t="n">
        <v>10.3853014400041</v>
      </c>
      <c r="AE147" s="42" t="n">
        <v>10.1032258005134</v>
      </c>
      <c r="AF147" s="42" t="n">
        <v>9.70052286748345</v>
      </c>
      <c r="AG147" s="42" t="n">
        <v>9.37002066352798</v>
      </c>
      <c r="AH147" s="42" t="n">
        <v>9.08754946866809</v>
      </c>
    </row>
    <row r="148" customFormat="false" ht="12.75" hidden="false" customHeight="false" outlineLevel="0" collapsed="false">
      <c r="A148" s="16" t="s">
        <v>23</v>
      </c>
      <c r="B148" s="27"/>
      <c r="C148" s="41" t="n">
        <v>1257</v>
      </c>
      <c r="D148" s="41" t="n">
        <v>1388</v>
      </c>
      <c r="E148" s="41" t="n">
        <v>1378</v>
      </c>
      <c r="F148" s="41" t="n">
        <v>1526</v>
      </c>
      <c r="G148" s="59" t="n">
        <v>1553.87969079516</v>
      </c>
      <c r="H148" s="60" t="n">
        <v>1688.26973993085</v>
      </c>
      <c r="I148" s="59"/>
      <c r="J148" s="59"/>
      <c r="K148" s="42" t="n">
        <v>1638.60526407979</v>
      </c>
      <c r="L148" s="42" t="n">
        <v>1726.74052335378</v>
      </c>
      <c r="M148" s="42" t="n">
        <v>1780.97848944499</v>
      </c>
      <c r="N148" s="42" t="n">
        <v>1799.98869450253</v>
      </c>
      <c r="O148" s="42" t="n">
        <v>1867.62037902519</v>
      </c>
      <c r="P148" s="42" t="n">
        <v>1959.58222526857</v>
      </c>
      <c r="Q148" s="42" t="n">
        <v>2060.37331507047</v>
      </c>
      <c r="R148" s="42" t="n">
        <v>2116.74488125549</v>
      </c>
      <c r="T148" s="16" t="s">
        <v>23</v>
      </c>
      <c r="U148" s="41" t="n">
        <v>20.5728314238953</v>
      </c>
      <c r="V148" s="41" t="n">
        <v>20.8713958121875</v>
      </c>
      <c r="W148" s="41" t="n">
        <v>17.8949418868905</v>
      </c>
      <c r="X148" s="41" t="n">
        <v>16.94505476059</v>
      </c>
      <c r="Y148" s="59" t="n">
        <v>15.9179406392172</v>
      </c>
      <c r="Z148" s="60" t="n">
        <v>16.1851400244175</v>
      </c>
      <c r="AA148" s="42" t="n">
        <v>14.7706213977998</v>
      </c>
      <c r="AB148" s="42" t="n">
        <v>14.796866106099</v>
      </c>
      <c r="AC148" s="42" t="n">
        <v>14.349281418615</v>
      </c>
      <c r="AD148" s="42" t="n">
        <v>13.6913571995479</v>
      </c>
      <c r="AE148" s="42" t="n">
        <v>13.5252584527198</v>
      </c>
      <c r="AF148" s="42" t="n">
        <v>13.5959575648395</v>
      </c>
      <c r="AG148" s="42" t="n">
        <v>13.7479094798525</v>
      </c>
      <c r="AH148" s="42" t="n">
        <v>13.6281378351168</v>
      </c>
    </row>
    <row r="149" customFormat="false" ht="12.75" hidden="false" customHeight="false" outlineLevel="0" collapsed="false">
      <c r="A149" s="16" t="s">
        <v>24</v>
      </c>
      <c r="B149" s="27"/>
      <c r="C149" s="41" t="n">
        <v>4157.5</v>
      </c>
      <c r="D149" s="41" t="n">
        <v>3990</v>
      </c>
      <c r="E149" s="41" t="n">
        <v>3984</v>
      </c>
      <c r="F149" s="41" t="n">
        <v>3977.5</v>
      </c>
      <c r="G149" s="59" t="n">
        <v>3857.0191995423</v>
      </c>
      <c r="H149" s="60" t="n">
        <v>4237.73660351095</v>
      </c>
      <c r="I149" s="59"/>
      <c r="J149" s="59"/>
      <c r="K149" s="42" t="n">
        <v>4039.30271737126</v>
      </c>
      <c r="L149" s="42" t="n">
        <v>4352.3067308796</v>
      </c>
      <c r="M149" s="42" t="n">
        <v>4592.11344246926</v>
      </c>
      <c r="N149" s="42" t="n">
        <v>4659.1378147092</v>
      </c>
      <c r="O149" s="42" t="n">
        <v>4702.2360326379</v>
      </c>
      <c r="P149" s="42" t="n">
        <v>4714.30753545017</v>
      </c>
      <c r="Q149" s="42" t="n">
        <v>4788.5459305698</v>
      </c>
      <c r="R149" s="42" t="n">
        <v>4848.35609929402</v>
      </c>
      <c r="T149" s="16" t="s">
        <v>24</v>
      </c>
      <c r="U149" s="41" t="n">
        <v>13.899104038513</v>
      </c>
      <c r="V149" s="41" t="n">
        <v>12.9072955333964</v>
      </c>
      <c r="W149" s="41" t="n">
        <v>11.8661484162087</v>
      </c>
      <c r="X149" s="41" t="n">
        <v>10.8077161372703</v>
      </c>
      <c r="Y149" s="59" t="n">
        <v>9.9516310979765</v>
      </c>
      <c r="Z149" s="60" t="n">
        <v>10.4694285126384</v>
      </c>
      <c r="AA149" s="42" t="n">
        <v>9.61238001197842</v>
      </c>
      <c r="AB149" s="42" t="n">
        <v>9.88663714936768</v>
      </c>
      <c r="AC149" s="42" t="n">
        <v>9.80988844566326</v>
      </c>
      <c r="AD149" s="42" t="n">
        <v>9.40934996548478</v>
      </c>
      <c r="AE149" s="42" t="n">
        <v>9.0678408869998</v>
      </c>
      <c r="AF149" s="42" t="n">
        <v>8.7563631480727</v>
      </c>
      <c r="AG149" s="42" t="n">
        <v>8.61124573453935</v>
      </c>
      <c r="AH149" s="42" t="n">
        <v>8.46417516154783</v>
      </c>
    </row>
    <row r="150" customFormat="false" ht="12.75" hidden="false" customHeight="false" outlineLevel="0" collapsed="false">
      <c r="A150" s="16" t="s">
        <v>25</v>
      </c>
      <c r="B150" s="27"/>
      <c r="C150" s="41" t="n">
        <v>4499.5</v>
      </c>
      <c r="D150" s="41" t="n">
        <v>4196.5</v>
      </c>
      <c r="E150" s="41" t="n">
        <v>4308</v>
      </c>
      <c r="F150" s="41" t="n">
        <v>4148.5</v>
      </c>
      <c r="G150" s="59" t="n">
        <v>3968.28549140726</v>
      </c>
      <c r="H150" s="60" t="n">
        <v>4128.34107243147</v>
      </c>
      <c r="I150" s="59"/>
      <c r="J150" s="59"/>
      <c r="K150" s="42" t="n">
        <v>3858.48133462806</v>
      </c>
      <c r="L150" s="42" t="n">
        <v>4030.04615221371</v>
      </c>
      <c r="M150" s="42" t="n">
        <v>4053.18945077126</v>
      </c>
      <c r="N150" s="42" t="n">
        <v>3988.71280004062</v>
      </c>
      <c r="O150" s="42" t="n">
        <v>3968.31886852333</v>
      </c>
      <c r="P150" s="42" t="n">
        <v>3933.14674281754</v>
      </c>
      <c r="Q150" s="42" t="n">
        <v>3910.51314705534</v>
      </c>
      <c r="R150" s="42" t="n">
        <v>3851.15268856311</v>
      </c>
      <c r="T150" s="16" t="s">
        <v>25</v>
      </c>
      <c r="U150" s="41" t="n">
        <v>15.4150536160883</v>
      </c>
      <c r="V150" s="41" t="n">
        <v>14.5429026892154</v>
      </c>
      <c r="W150" s="41" t="n">
        <v>14.4709439032583</v>
      </c>
      <c r="X150" s="41" t="n">
        <v>13.2779927390458</v>
      </c>
      <c r="Y150" s="59" t="n">
        <v>12.3181185265974</v>
      </c>
      <c r="Z150" s="60" t="n">
        <v>12.5554564879529</v>
      </c>
      <c r="AA150" s="42" t="n">
        <v>11.5353692853819</v>
      </c>
      <c r="AB150" s="42" t="n">
        <v>11.8405070354792</v>
      </c>
      <c r="AC150" s="42" t="n">
        <v>11.6484566744446</v>
      </c>
      <c r="AD150" s="42" t="n">
        <v>11.2505433592894</v>
      </c>
      <c r="AE150" s="42" t="n">
        <v>11.0441090583918</v>
      </c>
      <c r="AF150" s="42" t="n">
        <v>10.8442118831144</v>
      </c>
      <c r="AG150" s="42" t="n">
        <v>10.6931411475541</v>
      </c>
      <c r="AH150" s="42" t="n">
        <v>10.4397857449184</v>
      </c>
    </row>
    <row r="151" customFormat="false" ht="12.75" hidden="false" customHeight="false" outlineLevel="0" collapsed="false">
      <c r="A151" s="16" t="s">
        <v>26</v>
      </c>
      <c r="B151" s="27"/>
      <c r="C151" s="41" t="n">
        <v>619.5</v>
      </c>
      <c r="D151" s="41" t="n">
        <v>529.5</v>
      </c>
      <c r="E151" s="41" t="n">
        <v>482</v>
      </c>
      <c r="F151" s="41" t="n">
        <v>373.5</v>
      </c>
      <c r="G151" s="59" t="n">
        <v>346.635566060463</v>
      </c>
      <c r="H151" s="60" t="n">
        <v>354.703044892665</v>
      </c>
      <c r="I151" s="59"/>
      <c r="J151" s="59"/>
      <c r="K151" s="42" t="n">
        <v>343.210756511049</v>
      </c>
      <c r="L151" s="42" t="n">
        <v>362.365600200719</v>
      </c>
      <c r="M151" s="42" t="n">
        <v>364.074875633817</v>
      </c>
      <c r="N151" s="42" t="n">
        <v>358.613604888261</v>
      </c>
      <c r="O151" s="42" t="n">
        <v>365.096516001348</v>
      </c>
      <c r="P151" s="42" t="n">
        <v>375.132536149101</v>
      </c>
      <c r="Q151" s="42" t="n">
        <v>380.390494895056</v>
      </c>
      <c r="R151" s="42" t="n">
        <v>377.199899607844</v>
      </c>
      <c r="T151" s="16" t="s">
        <v>26</v>
      </c>
      <c r="U151" s="41" t="n">
        <v>16.3112164296998</v>
      </c>
      <c r="V151" s="41" t="n">
        <v>14.3204868154158</v>
      </c>
      <c r="W151" s="41" t="n">
        <v>13.146052093277</v>
      </c>
      <c r="X151" s="41" t="n">
        <v>10.0148792564319</v>
      </c>
      <c r="Y151" s="59" t="n">
        <v>9.17140140393311</v>
      </c>
      <c r="Z151" s="60" t="n">
        <v>9.10995593088702</v>
      </c>
      <c r="AA151" s="42" t="n">
        <v>8.68405083826183</v>
      </c>
      <c r="AB151" s="42" t="n">
        <v>9.14219283378471</v>
      </c>
      <c r="AC151" s="42" t="n">
        <v>9.16847807178293</v>
      </c>
      <c r="AD151" s="42" t="n">
        <v>9.0334429289815</v>
      </c>
      <c r="AE151" s="42" t="n">
        <v>9.2287778891058</v>
      </c>
      <c r="AF151" s="42" t="n">
        <v>9.52243418824653</v>
      </c>
      <c r="AG151" s="42" t="n">
        <v>9.67839820151666</v>
      </c>
      <c r="AH151" s="42" t="n">
        <v>9.58786742755131</v>
      </c>
    </row>
    <row r="152" customFormat="false" ht="12.75" hidden="false" customHeight="false" outlineLevel="0" collapsed="false">
      <c r="A152" s="16" t="s">
        <v>27</v>
      </c>
      <c r="B152" s="27"/>
      <c r="C152" s="41" t="n">
        <v>20056.5</v>
      </c>
      <c r="D152" s="41" t="n">
        <v>18972.5</v>
      </c>
      <c r="E152" s="41" t="n">
        <v>18206</v>
      </c>
      <c r="F152" s="41" t="n">
        <v>18433.5</v>
      </c>
      <c r="G152" s="59" t="n">
        <v>17904.9481721046</v>
      </c>
      <c r="H152" s="60" t="n">
        <v>18347.0787665827</v>
      </c>
      <c r="I152" s="59"/>
      <c r="J152" s="59"/>
      <c r="K152" s="42" t="n">
        <v>17104.8834624014</v>
      </c>
      <c r="L152" s="42" t="n">
        <v>18548.2985630956</v>
      </c>
      <c r="M152" s="42" t="n">
        <v>19721.0308428359</v>
      </c>
      <c r="N152" s="42" t="n">
        <v>20638.8306177267</v>
      </c>
      <c r="O152" s="42" t="n">
        <v>21551.3428366186</v>
      </c>
      <c r="P152" s="42" t="n">
        <v>22054.6625113725</v>
      </c>
      <c r="Q152" s="42" t="n">
        <v>22448.1257164549</v>
      </c>
      <c r="R152" s="42" t="n">
        <v>22484.4135369893</v>
      </c>
      <c r="T152" s="16" t="s">
        <v>27</v>
      </c>
      <c r="U152" s="41" t="n">
        <v>14.7778786801479</v>
      </c>
      <c r="V152" s="41" t="n">
        <v>13.765345212874</v>
      </c>
      <c r="W152" s="41" t="n">
        <v>12.3228956029545</v>
      </c>
      <c r="X152" s="41" t="n">
        <v>11.6969991544433</v>
      </c>
      <c r="Y152" s="59" t="n">
        <v>10.8243508150983</v>
      </c>
      <c r="Z152" s="60" t="n">
        <v>10.6359632313739</v>
      </c>
      <c r="AA152" s="42" t="n">
        <v>9.5894939542587</v>
      </c>
      <c r="AB152" s="42" t="n">
        <v>10.0286909689163</v>
      </c>
      <c r="AC152" s="42" t="n">
        <v>10.2015507694153</v>
      </c>
      <c r="AD152" s="42" t="n">
        <v>10.253174602865</v>
      </c>
      <c r="AE152" s="42" t="n">
        <v>10.3318585059163</v>
      </c>
      <c r="AF152" s="42" t="n">
        <v>10.2405752408773</v>
      </c>
      <c r="AG152" s="42" t="n">
        <v>10.1093698346523</v>
      </c>
      <c r="AH152" s="42" t="n">
        <v>9.82168378531785</v>
      </c>
    </row>
    <row r="153" customFormat="false" ht="12.75" hidden="false" customHeight="false" outlineLevel="0" collapsed="false">
      <c r="A153" s="16" t="s">
        <v>28</v>
      </c>
      <c r="B153" s="27"/>
      <c r="C153" s="41" t="n">
        <v>2568.5</v>
      </c>
      <c r="D153" s="41" t="n">
        <v>2354</v>
      </c>
      <c r="E153" s="41" t="n">
        <v>2297</v>
      </c>
      <c r="F153" s="41" t="n">
        <v>2166</v>
      </c>
      <c r="G153" s="59" t="n">
        <v>2171.2025544075</v>
      </c>
      <c r="H153" s="60" t="n">
        <v>2337.60201185946</v>
      </c>
      <c r="I153" s="59"/>
      <c r="J153" s="59"/>
      <c r="K153" s="42" t="n">
        <v>2232.95124876719</v>
      </c>
      <c r="L153" s="42" t="n">
        <v>2234.29394307578</v>
      </c>
      <c r="M153" s="42" t="n">
        <v>2226.08845627646</v>
      </c>
      <c r="N153" s="42" t="n">
        <v>2235.66898239678</v>
      </c>
      <c r="O153" s="42" t="n">
        <v>2299.86489861947</v>
      </c>
      <c r="P153" s="42" t="n">
        <v>2335.94522958746</v>
      </c>
      <c r="Q153" s="42" t="n">
        <v>2348.83143478522</v>
      </c>
      <c r="R153" s="42" t="n">
        <v>2329.62901489662</v>
      </c>
      <c r="T153" s="16" t="s">
        <v>28</v>
      </c>
      <c r="U153" s="41" t="n">
        <v>14.384923412954</v>
      </c>
      <c r="V153" s="41" t="n">
        <v>12.5456338103232</v>
      </c>
      <c r="W153" s="41" t="n">
        <v>11.0449950112397</v>
      </c>
      <c r="X153" s="41" t="n">
        <v>9.77533724791612</v>
      </c>
      <c r="Y153" s="59" t="n">
        <v>9.68083008014292</v>
      </c>
      <c r="Z153" s="60" t="n">
        <v>10.2383597266781</v>
      </c>
      <c r="AA153" s="42" t="n">
        <v>9.52979155055026</v>
      </c>
      <c r="AB153" s="42" t="n">
        <v>9.20167645085765</v>
      </c>
      <c r="AC153" s="42" t="n">
        <v>8.82437265207478</v>
      </c>
      <c r="AD153" s="42" t="n">
        <v>8.57994370504554</v>
      </c>
      <c r="AE153" s="42" t="n">
        <v>8.61760490682329</v>
      </c>
      <c r="AF153" s="42" t="n">
        <v>8.60518249811808</v>
      </c>
      <c r="AG153" s="42" t="n">
        <v>8.5327317094957</v>
      </c>
      <c r="AH153" s="42" t="n">
        <v>8.3449985091361</v>
      </c>
    </row>
    <row r="154" customFormat="false" ht="12.75" hidden="false" customHeight="false" outlineLevel="0" collapsed="false">
      <c r="A154" s="16" t="s">
        <v>29</v>
      </c>
      <c r="B154" s="27"/>
      <c r="C154" s="41" t="n">
        <v>6877</v>
      </c>
      <c r="D154" s="41" t="n">
        <v>6498</v>
      </c>
      <c r="E154" s="41" t="n">
        <v>6474</v>
      </c>
      <c r="F154" s="41" t="n">
        <v>7150.5</v>
      </c>
      <c r="G154" s="59" t="n">
        <v>6861.25971265147</v>
      </c>
      <c r="H154" s="60" t="n">
        <v>7408.37990558543</v>
      </c>
      <c r="I154" s="59"/>
      <c r="J154" s="59"/>
      <c r="K154" s="42" t="n">
        <v>6992.70033691075</v>
      </c>
      <c r="L154" s="42" t="n">
        <v>7640.29658598331</v>
      </c>
      <c r="M154" s="42" t="n">
        <v>8209.6502812403</v>
      </c>
      <c r="N154" s="42" t="n">
        <v>8534.87943654397</v>
      </c>
      <c r="O154" s="42" t="n">
        <v>8725.89493335734</v>
      </c>
      <c r="P154" s="42" t="n">
        <v>8718.21008113333</v>
      </c>
      <c r="Q154" s="42" t="n">
        <v>8800.67620867066</v>
      </c>
      <c r="R154" s="42" t="n">
        <v>8947.07229583945</v>
      </c>
      <c r="T154" s="16" t="s">
        <v>29</v>
      </c>
      <c r="U154" s="41" t="n">
        <v>15.4769741469041</v>
      </c>
      <c r="V154" s="41" t="n">
        <v>14.4633824683238</v>
      </c>
      <c r="W154" s="41" t="n">
        <v>13.5906330854453</v>
      </c>
      <c r="X154" s="41" t="n">
        <v>14.1421472771794</v>
      </c>
      <c r="Y154" s="59" t="n">
        <v>12.8478631030589</v>
      </c>
      <c r="Z154" s="60" t="n">
        <v>13.0508449392669</v>
      </c>
      <c r="AA154" s="42" t="n">
        <v>11.7533388037978</v>
      </c>
      <c r="AB154" s="42" t="n">
        <v>12.2442520814738</v>
      </c>
      <c r="AC154" s="42" t="n">
        <v>12.4069760961426</v>
      </c>
      <c r="AD154" s="42" t="n">
        <v>12.1971471813953</v>
      </c>
      <c r="AE154" s="42" t="n">
        <v>11.8691884975053</v>
      </c>
      <c r="AF154" s="42" t="n">
        <v>11.3629119568885</v>
      </c>
      <c r="AG154" s="42" t="n">
        <v>11.0400063707007</v>
      </c>
      <c r="AH154" s="42" t="n">
        <v>10.8269246333594</v>
      </c>
    </row>
    <row r="155" customFormat="false" ht="12.75" hidden="false" customHeight="false" outlineLevel="0" collapsed="false">
      <c r="A155" s="16" t="s">
        <v>30</v>
      </c>
      <c r="B155" s="27"/>
      <c r="C155" s="41" t="n">
        <v>2566.5</v>
      </c>
      <c r="D155" s="41" t="n">
        <v>2260.5</v>
      </c>
      <c r="E155" s="41" t="n">
        <v>2530.5</v>
      </c>
      <c r="F155" s="41" t="n">
        <v>2505</v>
      </c>
      <c r="G155" s="59" t="n">
        <v>2345.96862036121</v>
      </c>
      <c r="H155" s="60" t="n">
        <v>2423.52182997609</v>
      </c>
      <c r="I155" s="59"/>
      <c r="J155" s="59"/>
      <c r="K155" s="42" t="n">
        <v>2371.968910091</v>
      </c>
      <c r="L155" s="42" t="n">
        <v>2516.06443324251</v>
      </c>
      <c r="M155" s="42" t="n">
        <v>2555.95009676416</v>
      </c>
      <c r="N155" s="42" t="n">
        <v>2503.27418412662</v>
      </c>
      <c r="O155" s="42" t="n">
        <v>2464.40272507015</v>
      </c>
      <c r="P155" s="42" t="n">
        <v>2427.9546751587</v>
      </c>
      <c r="Q155" s="42" t="n">
        <v>2426.58623815492</v>
      </c>
      <c r="R155" s="42" t="n">
        <v>2410.46315213071</v>
      </c>
      <c r="T155" s="16" t="s">
        <v>30</v>
      </c>
      <c r="U155" s="41" t="n">
        <v>18.7137700973422</v>
      </c>
      <c r="V155" s="41" t="n">
        <v>16.7320503330866</v>
      </c>
      <c r="W155" s="41" t="n">
        <v>18.1684376794945</v>
      </c>
      <c r="X155" s="41" t="n">
        <v>16.3835709235459</v>
      </c>
      <c r="Y155" s="59" t="n">
        <v>14.8674118544366</v>
      </c>
      <c r="Z155" s="60" t="n">
        <v>15.4233693022609</v>
      </c>
      <c r="AA155" s="42" t="n">
        <v>14.9702873540275</v>
      </c>
      <c r="AB155" s="42" t="n">
        <v>15.541867046578</v>
      </c>
      <c r="AC155" s="42" t="n">
        <v>15.4672873628963</v>
      </c>
      <c r="AD155" s="42" t="n">
        <v>14.8822096060406</v>
      </c>
      <c r="AE155" s="42" t="n">
        <v>14.4556266828292</v>
      </c>
      <c r="AF155" s="42" t="n">
        <v>14.1130452527145</v>
      </c>
      <c r="AG155" s="42" t="n">
        <v>14.0193241091611</v>
      </c>
      <c r="AH155" s="42" t="n">
        <v>13.8641753956378</v>
      </c>
    </row>
    <row r="156" customFormat="false" ht="12.75" hidden="false" customHeight="false" outlineLevel="0" collapsed="false">
      <c r="A156" s="16" t="s">
        <v>31</v>
      </c>
      <c r="B156" s="27"/>
      <c r="C156" s="41" t="n">
        <v>17257.5</v>
      </c>
      <c r="D156" s="41" t="n">
        <v>17302.5</v>
      </c>
      <c r="E156" s="41" t="n">
        <v>19774.5</v>
      </c>
      <c r="F156" s="41" t="n">
        <v>22302</v>
      </c>
      <c r="G156" s="59" t="n">
        <v>22857.5624430181</v>
      </c>
      <c r="H156" s="60" t="n">
        <v>24382.9991711094</v>
      </c>
      <c r="I156" s="59"/>
      <c r="J156" s="59"/>
      <c r="K156" s="42" t="n">
        <v>23560.5252118236</v>
      </c>
      <c r="L156" s="42" t="n">
        <v>25823.3684881475</v>
      </c>
      <c r="M156" s="42" t="n">
        <v>27826.0889317827</v>
      </c>
      <c r="N156" s="42" t="n">
        <v>28997.0922328279</v>
      </c>
      <c r="O156" s="42" t="n">
        <v>29943.0448688679</v>
      </c>
      <c r="P156" s="42" t="n">
        <v>30556.4359273139</v>
      </c>
      <c r="Q156" s="42" t="n">
        <v>31474.9193348373</v>
      </c>
      <c r="R156" s="42" t="n">
        <v>32449.7216647731</v>
      </c>
      <c r="T156" s="16" t="s">
        <v>31</v>
      </c>
      <c r="U156" s="41" t="n">
        <v>16.4899741530465</v>
      </c>
      <c r="V156" s="41" t="n">
        <v>15.6245414340444</v>
      </c>
      <c r="W156" s="41" t="n">
        <v>16.1155787187485</v>
      </c>
      <c r="X156" s="41" t="n">
        <v>16.3249767505449</v>
      </c>
      <c r="Y156" s="59" t="n">
        <v>15.6276830958345</v>
      </c>
      <c r="Z156" s="60" t="n">
        <v>15.8490393198372</v>
      </c>
      <c r="AA156" s="42" t="n">
        <v>14.5538071204683</v>
      </c>
      <c r="AB156" s="42" t="n">
        <v>15.0391294554563</v>
      </c>
      <c r="AC156" s="42" t="n">
        <v>15.1171588284533</v>
      </c>
      <c r="AD156" s="42" t="n">
        <v>14.7249173007395</v>
      </c>
      <c r="AE156" s="42" t="n">
        <v>14.3051814221925</v>
      </c>
      <c r="AF156" s="42" t="n">
        <v>13.8231694217218</v>
      </c>
      <c r="AG156" s="42" t="n">
        <v>13.5431851856988</v>
      </c>
      <c r="AH156" s="42" t="n">
        <v>13.3170297880328</v>
      </c>
    </row>
    <row r="157" customFormat="false" ht="12.75" hidden="false" customHeight="false" outlineLevel="0" collapsed="false">
      <c r="A157" s="16" t="s">
        <v>32</v>
      </c>
      <c r="B157" s="27"/>
      <c r="C157" s="41" t="n">
        <v>703.5</v>
      </c>
      <c r="D157" s="41" t="n">
        <v>631</v>
      </c>
      <c r="E157" s="41" t="n">
        <v>650</v>
      </c>
      <c r="F157" s="41" t="n">
        <v>766.5</v>
      </c>
      <c r="G157" s="59" t="n">
        <v>851.555953976078</v>
      </c>
      <c r="H157" s="60" t="n">
        <v>798.819168381904</v>
      </c>
      <c r="I157" s="59"/>
      <c r="J157" s="59"/>
      <c r="K157" s="42" t="n">
        <v>785.631560600313</v>
      </c>
      <c r="L157" s="42" t="n">
        <v>864.612376494903</v>
      </c>
      <c r="M157" s="42" t="n">
        <v>915.422566486794</v>
      </c>
      <c r="N157" s="42" t="n">
        <v>934.625477825771</v>
      </c>
      <c r="O157" s="42" t="n">
        <v>945.777765762953</v>
      </c>
      <c r="P157" s="42" t="n">
        <v>947.956501689776</v>
      </c>
      <c r="Q157" s="42" t="n">
        <v>967.121984824859</v>
      </c>
      <c r="R157" s="42" t="n">
        <v>988.142488877335</v>
      </c>
      <c r="T157" s="16" t="s">
        <v>32</v>
      </c>
      <c r="U157" s="41" t="n">
        <v>18.0535061269006</v>
      </c>
      <c r="V157" s="41" t="n">
        <v>16.0682454800102</v>
      </c>
      <c r="W157" s="41" t="n">
        <v>15.5753908824058</v>
      </c>
      <c r="X157" s="41" t="n">
        <v>15.2727984386578</v>
      </c>
      <c r="Y157" s="59" t="n">
        <v>15.3785990531496</v>
      </c>
      <c r="Z157" s="60" t="n">
        <v>14.3130559673975</v>
      </c>
      <c r="AA157" s="42" t="n">
        <v>13.7567837428853</v>
      </c>
      <c r="AB157" s="42" t="n">
        <v>14.4247945815532</v>
      </c>
      <c r="AC157" s="42" t="n">
        <v>14.4628564802891</v>
      </c>
      <c r="AD157" s="42" t="n">
        <v>13.9829193831938</v>
      </c>
      <c r="AE157" s="42" t="n">
        <v>13.4637239924165</v>
      </c>
      <c r="AF157" s="42" t="n">
        <v>12.9248925628555</v>
      </c>
      <c r="AG157" s="42" t="n">
        <v>12.6870745349198</v>
      </c>
      <c r="AH157" s="42" t="n">
        <v>12.4981832640296</v>
      </c>
    </row>
    <row r="158" customFormat="false" ht="12.75" hidden="false" customHeight="false" outlineLevel="0" collapsed="false">
      <c r="A158" s="16" t="s">
        <v>33</v>
      </c>
      <c r="B158" s="27"/>
      <c r="C158" s="41" t="n">
        <v>44140.5</v>
      </c>
      <c r="D158" s="41" t="n">
        <v>44141</v>
      </c>
      <c r="E158" s="41" t="n">
        <v>45760</v>
      </c>
      <c r="F158" s="41" t="n">
        <v>45869</v>
      </c>
      <c r="G158" s="59" t="n">
        <v>46700.5432243971</v>
      </c>
      <c r="H158" s="60" t="n">
        <v>50389.584628171</v>
      </c>
      <c r="I158" s="59"/>
      <c r="J158" s="59"/>
      <c r="K158" s="42" t="n">
        <v>47167.8017915887</v>
      </c>
      <c r="L158" s="42" t="n">
        <v>48690.0286483687</v>
      </c>
      <c r="M158" s="42" t="n">
        <v>49313.1489891465</v>
      </c>
      <c r="N158" s="42" t="n">
        <v>49332.7717556116</v>
      </c>
      <c r="O158" s="42" t="n">
        <v>49931.0491997799</v>
      </c>
      <c r="P158" s="42" t="n">
        <v>50374.9897813699</v>
      </c>
      <c r="Q158" s="42" t="n">
        <v>50115.840080178</v>
      </c>
      <c r="R158" s="42" t="n">
        <v>49298.8208721727</v>
      </c>
      <c r="T158" s="16" t="s">
        <v>33</v>
      </c>
      <c r="U158" s="41" t="n">
        <v>15.654311048772</v>
      </c>
      <c r="V158" s="41" t="n">
        <v>15.3418382331218</v>
      </c>
      <c r="W158" s="41" t="n">
        <v>15.0497354949788</v>
      </c>
      <c r="X158" s="41" t="n">
        <v>14.2019471129903</v>
      </c>
      <c r="Y158" s="59" t="n">
        <v>13.7474921417584</v>
      </c>
      <c r="Z158" s="60" t="n">
        <v>14.0625001002281</v>
      </c>
      <c r="AA158" s="42" t="n">
        <v>12.5328184380227</v>
      </c>
      <c r="AB158" s="42" t="n">
        <v>12.3592082716335</v>
      </c>
      <c r="AC158" s="42" t="n">
        <v>11.936231821691</v>
      </c>
      <c r="AD158" s="42" t="n">
        <v>11.4372128989406</v>
      </c>
      <c r="AE158" s="42" t="n">
        <v>11.1581875970436</v>
      </c>
      <c r="AF158" s="42" t="n">
        <v>10.9114958275776</v>
      </c>
      <c r="AG158" s="42" t="n">
        <v>10.5637204020301</v>
      </c>
      <c r="AH158" s="42" t="n">
        <v>10.146746790265</v>
      </c>
    </row>
    <row r="159" customFormat="false" ht="12.75" hidden="false" customHeight="false" outlineLevel="0" collapsed="false">
      <c r="A159" s="16" t="s">
        <v>34</v>
      </c>
      <c r="B159" s="27"/>
      <c r="C159" s="41" t="n">
        <v>3336</v>
      </c>
      <c r="D159" s="41" t="n">
        <v>3270.5</v>
      </c>
      <c r="E159" s="41" t="n">
        <v>3253.5</v>
      </c>
      <c r="F159" s="41" t="n">
        <v>3450</v>
      </c>
      <c r="G159" s="59" t="n">
        <v>3908.98005838058</v>
      </c>
      <c r="H159" s="60" t="n">
        <v>4400.0598031012</v>
      </c>
      <c r="I159" s="59"/>
      <c r="J159" s="59"/>
      <c r="K159" s="42" t="n">
        <v>4384.08586555467</v>
      </c>
      <c r="L159" s="42" t="n">
        <v>4979.21454653404</v>
      </c>
      <c r="M159" s="42" t="n">
        <v>5587.45959706684</v>
      </c>
      <c r="N159" s="42" t="n">
        <v>5921.41383287594</v>
      </c>
      <c r="O159" s="42" t="n">
        <v>6166.74364583123</v>
      </c>
      <c r="P159" s="42" t="n">
        <v>6295.84083865048</v>
      </c>
      <c r="Q159" s="42" t="n">
        <v>6354.20361287473</v>
      </c>
      <c r="R159" s="42" t="n">
        <v>6505.7385333443</v>
      </c>
      <c r="T159" s="16" t="s">
        <v>34</v>
      </c>
      <c r="U159" s="41" t="n">
        <v>14.7296148709061</v>
      </c>
      <c r="V159" s="41" t="n">
        <v>13.7480952130734</v>
      </c>
      <c r="W159" s="41" t="n">
        <v>12.1987570653244</v>
      </c>
      <c r="X159" s="41" t="n">
        <v>11.5540965172924</v>
      </c>
      <c r="Y159" s="59" t="n">
        <v>11.8512373814783</v>
      </c>
      <c r="Z159" s="60" t="n">
        <v>12.158996088025</v>
      </c>
      <c r="AA159" s="42" t="n">
        <v>11.2629843178037</v>
      </c>
      <c r="AB159" s="42" t="n">
        <v>11.8352016669208</v>
      </c>
      <c r="AC159" s="42" t="n">
        <v>12.0932686010716</v>
      </c>
      <c r="AD159" s="42" t="n">
        <v>11.7252597339437</v>
      </c>
      <c r="AE159" s="42" t="n">
        <v>11.2829244283968</v>
      </c>
      <c r="AF159" s="42" t="n">
        <v>10.7441008966419</v>
      </c>
      <c r="AG159" s="42" t="n">
        <v>10.1854407725144</v>
      </c>
      <c r="AH159" s="42" t="n">
        <v>9.84328188934249</v>
      </c>
    </row>
    <row r="160" customFormat="false" ht="12.75" hidden="false" customHeight="false" outlineLevel="0" collapsed="false">
      <c r="A160" s="16" t="s">
        <v>35</v>
      </c>
      <c r="B160" s="27"/>
      <c r="C160" s="41" t="n">
        <v>162</v>
      </c>
      <c r="D160" s="41" t="n">
        <v>109.5</v>
      </c>
      <c r="E160" s="41" t="n">
        <v>95</v>
      </c>
      <c r="F160" s="41" t="n">
        <v>90</v>
      </c>
      <c r="G160" s="59" t="n">
        <v>75.4303757083755</v>
      </c>
      <c r="H160" s="60" t="n">
        <v>74.5556599579174</v>
      </c>
      <c r="I160" s="59"/>
      <c r="J160" s="59"/>
      <c r="K160" s="42" t="n">
        <v>77.5051309827511</v>
      </c>
      <c r="L160" s="42" t="n">
        <v>84.9271203307092</v>
      </c>
      <c r="M160" s="42" t="n">
        <v>93.6556580742264</v>
      </c>
      <c r="N160" s="42" t="n">
        <v>101.273991010671</v>
      </c>
      <c r="O160" s="42" t="n">
        <v>103.91888651104</v>
      </c>
      <c r="P160" s="42" t="n">
        <v>99.4937897603774</v>
      </c>
      <c r="Q160" s="42" t="n">
        <v>94.9695723976344</v>
      </c>
      <c r="R160" s="42" t="n">
        <v>93.9745403516471</v>
      </c>
      <c r="T160" s="16" t="s">
        <v>35</v>
      </c>
      <c r="U160" s="41" t="n">
        <v>15.0382919470875</v>
      </c>
      <c r="V160" s="41" t="n">
        <v>10.7749077490775</v>
      </c>
      <c r="W160" s="41" t="n">
        <v>9.71370143149284</v>
      </c>
      <c r="X160" s="41" t="n">
        <v>9.18913385907544</v>
      </c>
      <c r="Y160" s="59" t="n">
        <v>7.99252381935609</v>
      </c>
      <c r="Z160" s="60" t="n">
        <v>8.26015460769551</v>
      </c>
      <c r="AA160" s="42" t="n">
        <v>8.85670185353434</v>
      </c>
      <c r="AB160" s="42" t="n">
        <v>9.84401805711924</v>
      </c>
      <c r="AC160" s="42" t="n">
        <v>10.9098695236327</v>
      </c>
      <c r="AD160" s="42" t="n">
        <v>11.7460217090521</v>
      </c>
      <c r="AE160" s="42" t="n">
        <v>11.9617381138096</v>
      </c>
      <c r="AF160" s="42" t="n">
        <v>11.3626562754959</v>
      </c>
      <c r="AG160" s="42" t="n">
        <v>10.7760308252599</v>
      </c>
      <c r="AH160" s="42" t="n">
        <v>10.5894201625641</v>
      </c>
    </row>
    <row r="161" customFormat="false" ht="12.75" hidden="false" customHeight="false" outlineLevel="0" collapsed="false">
      <c r="A161" s="16" t="s">
        <v>36</v>
      </c>
      <c r="B161" s="27"/>
      <c r="C161" s="41" t="n">
        <v>1514.5</v>
      </c>
      <c r="D161" s="41" t="n">
        <v>1233.5</v>
      </c>
      <c r="E161" s="41" t="n">
        <v>1240</v>
      </c>
      <c r="F161" s="41" t="n">
        <v>1167.5</v>
      </c>
      <c r="G161" s="59" t="n">
        <v>1263.22664446654</v>
      </c>
      <c r="H161" s="60" t="n">
        <v>1342.51140437017</v>
      </c>
      <c r="I161" s="59"/>
      <c r="J161" s="59"/>
      <c r="K161" s="42" t="n">
        <v>1293.14292202773</v>
      </c>
      <c r="L161" s="42" t="n">
        <v>1312.53838145992</v>
      </c>
      <c r="M161" s="42" t="n">
        <v>1349.95563382518</v>
      </c>
      <c r="N161" s="42" t="n">
        <v>1383.66582152523</v>
      </c>
      <c r="O161" s="42" t="n">
        <v>1427.30736572833</v>
      </c>
      <c r="P161" s="42" t="n">
        <v>1443.41136221806</v>
      </c>
      <c r="Q161" s="42" t="n">
        <v>1453.70651212952</v>
      </c>
      <c r="R161" s="42" t="n">
        <v>1456.44093758764</v>
      </c>
      <c r="T161" s="16" t="s">
        <v>36</v>
      </c>
      <c r="U161" s="41" t="n">
        <v>14.3279487240132</v>
      </c>
      <c r="V161" s="41" t="n">
        <v>11.5658696671355</v>
      </c>
      <c r="W161" s="41" t="n">
        <v>10.9659304459331</v>
      </c>
      <c r="X161" s="41" t="n">
        <v>9.75348831518974</v>
      </c>
      <c r="Y161" s="59" t="n">
        <v>10.316698434567</v>
      </c>
      <c r="Z161" s="60" t="n">
        <v>10.7507050739376</v>
      </c>
      <c r="AA161" s="42" t="n">
        <v>10.1437825011428</v>
      </c>
      <c r="AB161" s="42" t="n">
        <v>10.0017776497773</v>
      </c>
      <c r="AC161" s="42" t="n">
        <v>9.89872464122506</v>
      </c>
      <c r="AD161" s="42" t="n">
        <v>9.79343078847624</v>
      </c>
      <c r="AE161" s="42" t="n">
        <v>9.80824866657278</v>
      </c>
      <c r="AF161" s="42" t="n">
        <v>9.68537581221387</v>
      </c>
      <c r="AG161" s="42" t="n">
        <v>9.55712159054888</v>
      </c>
      <c r="AH161" s="42" t="n">
        <v>9.38975073882891</v>
      </c>
    </row>
    <row r="162" customFormat="false" ht="12.75" hidden="false" customHeight="false" outlineLevel="0" collapsed="false">
      <c r="A162" s="16" t="s">
        <v>37</v>
      </c>
      <c r="B162" s="27"/>
      <c r="C162" s="41" t="n">
        <v>5459.5</v>
      </c>
      <c r="D162" s="41" t="n">
        <v>4662</v>
      </c>
      <c r="E162" s="41" t="n">
        <v>5004</v>
      </c>
      <c r="F162" s="41" t="n">
        <v>5208.5</v>
      </c>
      <c r="G162" s="59" t="n">
        <v>5363.33617059987</v>
      </c>
      <c r="H162" s="60" t="n">
        <v>5490.19912517711</v>
      </c>
      <c r="I162" s="59"/>
      <c r="J162" s="59"/>
      <c r="K162" s="42" t="n">
        <v>5478.15956788579</v>
      </c>
      <c r="L162" s="42" t="n">
        <v>6064.03399393142</v>
      </c>
      <c r="M162" s="42" t="n">
        <v>6581.13959962342</v>
      </c>
      <c r="N162" s="42" t="n">
        <v>6934.19871330445</v>
      </c>
      <c r="O162" s="42" t="n">
        <v>7197.02912003739</v>
      </c>
      <c r="P162" s="42" t="n">
        <v>7338.70169212863</v>
      </c>
      <c r="Q162" s="42" t="n">
        <v>7571.75647517586</v>
      </c>
      <c r="R162" s="42" t="n">
        <v>7834.79173884442</v>
      </c>
      <c r="T162" s="16" t="s">
        <v>37</v>
      </c>
      <c r="U162" s="41" t="n">
        <v>18.3252355897926</v>
      </c>
      <c r="V162" s="41" t="n">
        <v>15.6106381375725</v>
      </c>
      <c r="W162" s="41" t="n">
        <v>16.0169003264836</v>
      </c>
      <c r="X162" s="41" t="n">
        <v>15.294940916769</v>
      </c>
      <c r="Y162" s="59" t="n">
        <v>14.8050453292948</v>
      </c>
      <c r="Z162" s="60" t="n">
        <v>14.6185390784817</v>
      </c>
      <c r="AA162" s="42" t="n">
        <v>14.1475108003226</v>
      </c>
      <c r="AB162" s="42" t="n">
        <v>14.9502651564168</v>
      </c>
      <c r="AC162" s="42" t="n">
        <v>15.3295584236138</v>
      </c>
      <c r="AD162" s="42" t="n">
        <v>15.236809747353</v>
      </c>
      <c r="AE162" s="42" t="n">
        <v>14.9554638060435</v>
      </c>
      <c r="AF162" s="42" t="n">
        <v>14.4869740318799</v>
      </c>
      <c r="AG162" s="42" t="n">
        <v>14.2413657345704</v>
      </c>
      <c r="AH162" s="42" t="n">
        <v>14.0588176337394</v>
      </c>
    </row>
    <row r="163" customFormat="false" ht="12.75" hidden="false" customHeight="false" outlineLevel="0" collapsed="false">
      <c r="A163" s="16" t="s">
        <v>38</v>
      </c>
      <c r="B163" s="27"/>
      <c r="C163" s="41" t="n">
        <v>1939.5</v>
      </c>
      <c r="D163" s="41" t="n">
        <v>1614</v>
      </c>
      <c r="E163" s="41" t="n">
        <v>1501</v>
      </c>
      <c r="F163" s="41" t="n">
        <v>1482.5</v>
      </c>
      <c r="G163" s="59" t="n">
        <v>1496.94800947751</v>
      </c>
      <c r="H163" s="60" t="n">
        <v>1615.75399941276</v>
      </c>
      <c r="I163" s="59"/>
      <c r="J163" s="59"/>
      <c r="K163" s="42" t="n">
        <v>1609.65778647398</v>
      </c>
      <c r="L163" s="42" t="n">
        <v>1782.26275324748</v>
      </c>
      <c r="M163" s="42" t="n">
        <v>1866.91048603956</v>
      </c>
      <c r="N163" s="42" t="n">
        <v>1888.86137934223</v>
      </c>
      <c r="O163" s="42" t="n">
        <v>1954.87533306837</v>
      </c>
      <c r="P163" s="42" t="n">
        <v>2024.64731914992</v>
      </c>
      <c r="Q163" s="42" t="n">
        <v>2613.18621032539</v>
      </c>
      <c r="R163" s="42" t="n">
        <v>2668.18242289816</v>
      </c>
      <c r="T163" s="16" t="s">
        <v>38</v>
      </c>
      <c r="U163" s="41" t="n">
        <v>16.1017828604637</v>
      </c>
      <c r="V163" s="41" t="n">
        <v>13.5048635080013</v>
      </c>
      <c r="W163" s="41" t="n">
        <v>12.3526386174262</v>
      </c>
      <c r="X163" s="41" t="n">
        <v>11.9817753653774</v>
      </c>
      <c r="Y163" s="59" t="n">
        <v>12.0582808583623</v>
      </c>
      <c r="Z163" s="60" t="n">
        <v>12.6959148336674</v>
      </c>
      <c r="AA163" s="42" t="n">
        <v>12.2003454846373</v>
      </c>
      <c r="AB163" s="42" t="n">
        <v>12.9194902518046</v>
      </c>
      <c r="AC163" s="42" t="n">
        <v>12.9566441968014</v>
      </c>
      <c r="AD163" s="42" t="n">
        <v>12.6030173883909</v>
      </c>
      <c r="AE163" s="42" t="n">
        <v>12.5961453588285</v>
      </c>
      <c r="AF163" s="42" t="n">
        <v>12.6302563162952</v>
      </c>
      <c r="AG163" s="42" t="n">
        <v>15.6518412352873</v>
      </c>
      <c r="AH163" s="42" t="n">
        <v>15.20683678952</v>
      </c>
    </row>
    <row r="164" customFormat="false" ht="12.75" hidden="false" customHeight="false" outlineLevel="0" collapsed="false">
      <c r="A164" s="16" t="s">
        <v>39</v>
      </c>
      <c r="B164" s="27"/>
      <c r="C164" s="41" t="n">
        <v>605.5</v>
      </c>
      <c r="D164" s="41" t="n">
        <v>419.5</v>
      </c>
      <c r="E164" s="41" t="n">
        <v>349</v>
      </c>
      <c r="F164" s="41" t="n">
        <v>324.5</v>
      </c>
      <c r="G164" s="59" t="n">
        <v>304.185118260641</v>
      </c>
      <c r="H164" s="60" t="n">
        <v>302.070544721736</v>
      </c>
      <c r="I164" s="59"/>
      <c r="J164" s="59"/>
      <c r="K164" s="42" t="n">
        <v>310.165574569057</v>
      </c>
      <c r="L164" s="42" t="n">
        <v>305.530098232113</v>
      </c>
      <c r="M164" s="42" t="n">
        <v>299.909768489795</v>
      </c>
      <c r="N164" s="42" t="n">
        <v>309.457621897005</v>
      </c>
      <c r="O164" s="42" t="n">
        <v>321.901337563542</v>
      </c>
      <c r="P164" s="42" t="n">
        <v>307.475707760021</v>
      </c>
      <c r="Q164" s="42" t="n">
        <v>280.061211859212</v>
      </c>
      <c r="R164" s="42" t="n">
        <v>260.315049202963</v>
      </c>
      <c r="T164" s="16" t="s">
        <v>39</v>
      </c>
      <c r="U164" s="41" t="n">
        <v>16.5618161925602</v>
      </c>
      <c r="V164" s="41" t="n">
        <v>11.7605831230726</v>
      </c>
      <c r="W164" s="41" t="n">
        <v>9.66156827462108</v>
      </c>
      <c r="X164" s="41" t="n">
        <v>8.81506537144807</v>
      </c>
      <c r="Y164" s="59" t="n">
        <v>8.50563928862189</v>
      </c>
      <c r="Z164" s="60" t="n">
        <v>8.57587803465542</v>
      </c>
      <c r="AA164" s="42" t="n">
        <v>8.81477649197279</v>
      </c>
      <c r="AB164" s="42" t="n">
        <v>8.65058639127109</v>
      </c>
      <c r="AC164" s="42" t="n">
        <v>8.52380534595543</v>
      </c>
      <c r="AD164" s="42" t="n">
        <v>8.86034186030293</v>
      </c>
      <c r="AE164" s="42" t="n">
        <v>9.31729211969084</v>
      </c>
      <c r="AF164" s="42" t="n">
        <v>9.03756499322593</v>
      </c>
      <c r="AG164" s="42" t="n">
        <v>8.39295293825413</v>
      </c>
      <c r="AH164" s="42" t="n">
        <v>7.96048894897487</v>
      </c>
    </row>
    <row r="165" customFormat="false" ht="12.75" hidden="false" customHeight="false" outlineLevel="0" collapsed="false">
      <c r="A165" s="16" t="s">
        <v>40</v>
      </c>
      <c r="B165" s="27"/>
      <c r="C165" s="41" t="n">
        <v>1675</v>
      </c>
      <c r="D165" s="41" t="n">
        <v>1399</v>
      </c>
      <c r="E165" s="41" t="n">
        <v>1431</v>
      </c>
      <c r="F165" s="41" t="n">
        <v>1473</v>
      </c>
      <c r="G165" s="59" t="n">
        <v>1404.00514662411</v>
      </c>
      <c r="H165" s="60" t="n">
        <v>1477.56119401686</v>
      </c>
      <c r="I165" s="59"/>
      <c r="J165" s="59"/>
      <c r="K165" s="42" t="n">
        <v>1423.94040507728</v>
      </c>
      <c r="L165" s="42" t="n">
        <v>1507.40462535278</v>
      </c>
      <c r="M165" s="42" t="n">
        <v>1595.61628435948</v>
      </c>
      <c r="N165" s="42" t="n">
        <v>1680.60686431198</v>
      </c>
      <c r="O165" s="42" t="n">
        <v>1751.42335361468</v>
      </c>
      <c r="P165" s="42" t="n">
        <v>1763.21025124329</v>
      </c>
      <c r="Q165" s="42" t="n">
        <v>1756.45110352078</v>
      </c>
      <c r="R165" s="42" t="n">
        <v>1743.64893538456</v>
      </c>
      <c r="T165" s="16" t="s">
        <v>40</v>
      </c>
      <c r="U165" s="41" t="n">
        <v>15.0298353447889</v>
      </c>
      <c r="V165" s="41" t="n">
        <v>12.6013330931364</v>
      </c>
      <c r="W165" s="41" t="n">
        <v>12.779067690659</v>
      </c>
      <c r="X165" s="41" t="n">
        <v>12.5796329602949</v>
      </c>
      <c r="Y165" s="59" t="n">
        <v>11.6284301155067</v>
      </c>
      <c r="Z165" s="60" t="n">
        <v>11.89088605664</v>
      </c>
      <c r="AA165" s="42" t="n">
        <v>11.1089404005418</v>
      </c>
      <c r="AB165" s="42" t="n">
        <v>11.2860839713665</v>
      </c>
      <c r="AC165" s="42" t="n">
        <v>11.3535537763593</v>
      </c>
      <c r="AD165" s="42" t="n">
        <v>11.3914701616956</v>
      </c>
      <c r="AE165" s="42" t="n">
        <v>11.3830332444555</v>
      </c>
      <c r="AF165" s="42" t="n">
        <v>11.0607781378884</v>
      </c>
      <c r="AG165" s="42" t="n">
        <v>10.6846705921241</v>
      </c>
      <c r="AH165" s="42" t="n">
        <v>10.3137043654187</v>
      </c>
    </row>
    <row r="166" customFormat="false" ht="12.75" hidden="false" customHeight="false" outlineLevel="0" collapsed="false">
      <c r="A166" s="16" t="s">
        <v>41</v>
      </c>
      <c r="B166" s="27"/>
      <c r="C166" s="41" t="n">
        <v>21209.5</v>
      </c>
      <c r="D166" s="41" t="n">
        <v>22880</v>
      </c>
      <c r="E166" s="41" t="n">
        <v>28096</v>
      </c>
      <c r="F166" s="41" t="n">
        <v>33627</v>
      </c>
      <c r="G166" s="59" t="n">
        <v>37830.3825451874</v>
      </c>
      <c r="H166" s="60" t="n">
        <v>38517.0016916731</v>
      </c>
      <c r="I166" s="59"/>
      <c r="J166" s="59"/>
      <c r="K166" s="42" t="n">
        <v>37914.878166893</v>
      </c>
      <c r="L166" s="42" t="n">
        <v>41141.7694854287</v>
      </c>
      <c r="M166" s="42" t="n">
        <v>44736.2836627865</v>
      </c>
      <c r="N166" s="42" t="n">
        <v>47603.0583326318</v>
      </c>
      <c r="O166" s="42" t="n">
        <v>49811.9914882953</v>
      </c>
      <c r="P166" s="42" t="n">
        <v>50768.7942130654</v>
      </c>
      <c r="Q166" s="42" t="n">
        <v>51188.6407908416</v>
      </c>
      <c r="R166" s="42" t="n">
        <v>51812.4702599728</v>
      </c>
      <c r="T166" s="16" t="s">
        <v>41</v>
      </c>
      <c r="U166" s="41" t="n">
        <v>16.4067516031963</v>
      </c>
      <c r="V166" s="41" t="n">
        <v>15.6521233494039</v>
      </c>
      <c r="W166" s="41" t="n">
        <v>16.0593537619105</v>
      </c>
      <c r="X166" s="41" t="n">
        <v>16.1739707920369</v>
      </c>
      <c r="Y166" s="59" t="n">
        <v>16.1633848560105</v>
      </c>
      <c r="Z166" s="60" t="n">
        <v>15.1051212305599</v>
      </c>
      <c r="AA166" s="42" t="n">
        <v>13.7654273699331</v>
      </c>
      <c r="AB166" s="42" t="n">
        <v>13.7939301059068</v>
      </c>
      <c r="AC166" s="42" t="n">
        <v>13.7715316694218</v>
      </c>
      <c r="AD166" s="42" t="n">
        <v>13.5222378494439</v>
      </c>
      <c r="AE166" s="42" t="n">
        <v>13.1652314922091</v>
      </c>
      <c r="AF166" s="42" t="n">
        <v>12.5944625079413</v>
      </c>
      <c r="AG166" s="42" t="n">
        <v>12.012779224101</v>
      </c>
      <c r="AH166" s="42" t="n">
        <v>11.5759296861324</v>
      </c>
    </row>
    <row r="167" customFormat="false" ht="12.75" hidden="false" customHeight="false" outlineLevel="0" collapsed="false">
      <c r="A167" s="16" t="s">
        <v>42</v>
      </c>
      <c r="B167" s="27"/>
      <c r="C167" s="41" t="n">
        <v>83</v>
      </c>
      <c r="D167" s="41" t="n">
        <v>58</v>
      </c>
      <c r="E167" s="41" t="n">
        <v>66</v>
      </c>
      <c r="F167" s="41" t="n">
        <v>63.5</v>
      </c>
      <c r="G167" s="59" t="n">
        <v>42.9483618894619</v>
      </c>
      <c r="H167" s="60" t="n">
        <v>50.954064911994</v>
      </c>
      <c r="I167" s="59"/>
      <c r="J167" s="59"/>
      <c r="K167" s="42" t="n">
        <v>52.8427336982146</v>
      </c>
      <c r="L167" s="42" t="n">
        <v>54.5828164833899</v>
      </c>
      <c r="M167" s="42" t="n">
        <v>58.2681726022542</v>
      </c>
      <c r="N167" s="42" t="n">
        <v>60.1627562157769</v>
      </c>
      <c r="O167" s="42" t="n">
        <v>59.3464726263609</v>
      </c>
      <c r="P167" s="42" t="n">
        <v>56.3536886928872</v>
      </c>
      <c r="Q167" s="42" t="n">
        <v>53.8290268971545</v>
      </c>
      <c r="R167" s="42" t="n">
        <v>52.497127517568</v>
      </c>
      <c r="T167" s="16" t="s">
        <v>42</v>
      </c>
      <c r="U167" s="41" t="n">
        <v>11.1634162743779</v>
      </c>
      <c r="V167" s="41" t="n">
        <v>8.08362369337979</v>
      </c>
      <c r="W167" s="41" t="n">
        <v>8.90387858347386</v>
      </c>
      <c r="X167" s="41" t="n">
        <v>8.16897141959178</v>
      </c>
      <c r="Y167" s="59" t="n">
        <v>5.70584380069851</v>
      </c>
      <c r="Z167" s="60" t="n">
        <v>7.01241306736789</v>
      </c>
      <c r="AA167" s="42" t="n">
        <v>7.42439608740786</v>
      </c>
      <c r="AB167" s="42" t="n">
        <v>7.83960101069611</v>
      </c>
      <c r="AC167" s="42" t="n">
        <v>8.53358291049061</v>
      </c>
      <c r="AD167" s="42" t="n">
        <v>8.9619839262335</v>
      </c>
      <c r="AE167" s="42" t="n">
        <v>8.98309296525714</v>
      </c>
      <c r="AF167" s="42" t="n">
        <v>8.68381587964215</v>
      </c>
      <c r="AG167" s="42" t="n">
        <v>8.43961768697075</v>
      </c>
      <c r="AH167" s="42" t="n">
        <v>8.34639413530999</v>
      </c>
    </row>
    <row r="168" customFormat="false" ht="12.75" hidden="false" customHeight="false" outlineLevel="0" collapsed="false">
      <c r="A168" s="16" t="s">
        <v>43</v>
      </c>
      <c r="B168" s="27"/>
      <c r="C168" s="41" t="n">
        <v>4768</v>
      </c>
      <c r="D168" s="41" t="n">
        <v>4633</v>
      </c>
      <c r="E168" s="41" t="n">
        <v>4894</v>
      </c>
      <c r="F168" s="41" t="n">
        <v>5673</v>
      </c>
      <c r="G168" s="59" t="n">
        <v>5870.69711373801</v>
      </c>
      <c r="H168" s="60" t="n">
        <v>6321.47715865156</v>
      </c>
      <c r="I168" s="59"/>
      <c r="J168" s="59"/>
      <c r="K168" s="42" t="n">
        <v>6060.99785119363</v>
      </c>
      <c r="L168" s="42" t="n">
        <v>6892.96272125822</v>
      </c>
      <c r="M168" s="42" t="n">
        <v>7611.1373950433</v>
      </c>
      <c r="N168" s="42" t="n">
        <v>7909.89335198971</v>
      </c>
      <c r="O168" s="42" t="n">
        <v>7999.2671695195</v>
      </c>
      <c r="P168" s="42" t="n">
        <v>7940.28857948275</v>
      </c>
      <c r="Q168" s="42" t="n">
        <v>8027.20992433519</v>
      </c>
      <c r="R168" s="42" t="n">
        <v>8263.6436490998</v>
      </c>
      <c r="T168" s="16" t="s">
        <v>43</v>
      </c>
      <c r="U168" s="41" t="n">
        <v>16.6572049922705</v>
      </c>
      <c r="V168" s="41" t="n">
        <v>14.8450767406838</v>
      </c>
      <c r="W168" s="41" t="n">
        <v>13.7755353360496</v>
      </c>
      <c r="X168" s="41" t="n">
        <v>14.0566300801851</v>
      </c>
      <c r="Y168" s="59" t="n">
        <v>13.2241536164917</v>
      </c>
      <c r="Z168" s="60" t="n">
        <v>13.1934328639765</v>
      </c>
      <c r="AA168" s="42" t="n">
        <v>11.8883985323453</v>
      </c>
      <c r="AB168" s="42" t="n">
        <v>12.6397700626566</v>
      </c>
      <c r="AC168" s="42" t="n">
        <v>12.8183275854856</v>
      </c>
      <c r="AD168" s="42" t="n">
        <v>12.272701955185</v>
      </c>
      <c r="AE168" s="42" t="n">
        <v>11.5502750140341</v>
      </c>
      <c r="AF168" s="42" t="n">
        <v>10.778163478423</v>
      </c>
      <c r="AG168" s="42" t="n">
        <v>10.3218740923032</v>
      </c>
      <c r="AH168" s="42" t="n">
        <v>10.1142579935618</v>
      </c>
    </row>
    <row r="169" customFormat="false" ht="12.75" hidden="false" customHeight="false" outlineLevel="0" collapsed="false">
      <c r="A169" s="46"/>
      <c r="B169" s="27"/>
      <c r="C169" s="27"/>
      <c r="D169" s="27"/>
      <c r="E169" s="27"/>
      <c r="F169" s="27"/>
      <c r="G169" s="54"/>
      <c r="H169" s="54"/>
      <c r="I169" s="54"/>
      <c r="J169" s="54"/>
      <c r="K169" s="55"/>
      <c r="L169" s="55"/>
      <c r="M169" s="56"/>
      <c r="N169" s="56"/>
      <c r="O169" s="56"/>
      <c r="P169" s="56"/>
      <c r="Q169" s="56"/>
      <c r="R169" s="56"/>
      <c r="S169" s="56"/>
      <c r="T169" s="46"/>
      <c r="U169" s="27"/>
      <c r="V169" s="27"/>
      <c r="W169" s="27"/>
      <c r="X169" s="27"/>
      <c r="Y169" s="54"/>
      <c r="Z169" s="54"/>
      <c r="AA169" s="55"/>
      <c r="AB169" s="55"/>
      <c r="AC169" s="56"/>
      <c r="AD169" s="56"/>
      <c r="AE169" s="56"/>
      <c r="AF169" s="56"/>
      <c r="AG169" s="56"/>
      <c r="AH169" s="56"/>
    </row>
    <row r="170" customFormat="false" ht="12.75" hidden="false" customHeight="false" outlineLevel="0" collapsed="false">
      <c r="A170" s="46"/>
      <c r="B170" s="27"/>
      <c r="C170" s="27"/>
      <c r="D170" s="27"/>
      <c r="E170" s="27"/>
      <c r="F170" s="27"/>
      <c r="G170" s="17"/>
      <c r="H170" s="17"/>
      <c r="I170" s="17"/>
      <c r="J170" s="17"/>
      <c r="K170" s="57"/>
      <c r="L170" s="57"/>
      <c r="M170" s="57"/>
      <c r="N170" s="57"/>
      <c r="O170" s="57"/>
      <c r="P170" s="57"/>
      <c r="Q170" s="57"/>
      <c r="R170" s="57"/>
      <c r="S170" s="57"/>
      <c r="T170" s="46"/>
      <c r="U170" s="27"/>
      <c r="V170" s="27"/>
      <c r="W170" s="27"/>
      <c r="X170" s="27"/>
      <c r="Y170" s="17"/>
      <c r="Z170" s="17"/>
      <c r="AA170" s="57"/>
      <c r="AB170" s="57"/>
      <c r="AC170" s="57"/>
      <c r="AD170" s="57"/>
      <c r="AE170" s="57"/>
      <c r="AF170" s="57"/>
      <c r="AG170" s="57"/>
      <c r="AH170" s="57"/>
    </row>
    <row r="171" customFormat="false" ht="12.75" hidden="false" customHeight="false" outlineLevel="0" collapsed="false">
      <c r="A171" s="33" t="s">
        <v>65</v>
      </c>
      <c r="B171" s="27"/>
      <c r="C171" s="27"/>
      <c r="D171" s="27"/>
      <c r="E171" s="27"/>
      <c r="F171" s="27"/>
      <c r="G171" s="58"/>
      <c r="H171" s="58"/>
      <c r="I171" s="58"/>
      <c r="J171" s="58"/>
      <c r="K171" s="37"/>
      <c r="L171" s="37"/>
      <c r="M171" s="37"/>
      <c r="N171" s="37"/>
      <c r="O171" s="37"/>
      <c r="P171" s="37"/>
      <c r="Q171" s="37"/>
      <c r="R171" s="37"/>
      <c r="S171" s="37"/>
      <c r="T171" s="33" t="s">
        <v>66</v>
      </c>
      <c r="U171" s="27"/>
      <c r="V171" s="27"/>
      <c r="W171" s="27"/>
      <c r="X171" s="27"/>
      <c r="Y171" s="58"/>
      <c r="Z171" s="58"/>
      <c r="AA171" s="37"/>
      <c r="AB171" s="37"/>
      <c r="AC171" s="37"/>
      <c r="AD171" s="37"/>
      <c r="AE171" s="37"/>
      <c r="AF171" s="37"/>
      <c r="AG171" s="37"/>
      <c r="AH171" s="37"/>
    </row>
    <row r="172" customFormat="false" ht="12.75" hidden="false" customHeight="false" outlineLevel="0" collapsed="false">
      <c r="C172" s="43" t="s">
        <v>3</v>
      </c>
      <c r="D172" s="43"/>
      <c r="E172" s="43"/>
      <c r="F172" s="43"/>
      <c r="G172" s="43"/>
      <c r="H172" s="43"/>
      <c r="I172" s="44"/>
      <c r="J172" s="44"/>
      <c r="K172" s="9" t="s">
        <v>5</v>
      </c>
      <c r="L172" s="9"/>
      <c r="M172" s="9"/>
      <c r="N172" s="9"/>
      <c r="O172" s="9"/>
      <c r="P172" s="9"/>
      <c r="Q172" s="9"/>
      <c r="R172" s="9"/>
      <c r="S172" s="16"/>
      <c r="U172" s="43" t="s">
        <v>3</v>
      </c>
      <c r="V172" s="43"/>
      <c r="W172" s="43"/>
      <c r="X172" s="43"/>
      <c r="Y172" s="43"/>
      <c r="Z172" s="43"/>
      <c r="AA172" s="9" t="s">
        <v>5</v>
      </c>
      <c r="AB172" s="9"/>
      <c r="AC172" s="9"/>
      <c r="AD172" s="9"/>
      <c r="AE172" s="9"/>
      <c r="AF172" s="9"/>
      <c r="AG172" s="9"/>
      <c r="AH172" s="9"/>
    </row>
    <row r="173" customFormat="false" ht="12.75" hidden="false" customHeight="false" outlineLevel="0" collapsed="false">
      <c r="A173" s="16"/>
      <c r="B173" s="27"/>
      <c r="C173" s="38" t="s">
        <v>45</v>
      </c>
      <c r="D173" s="38" t="s">
        <v>46</v>
      </c>
      <c r="E173" s="38" t="s">
        <v>47</v>
      </c>
      <c r="F173" s="38" t="s">
        <v>48</v>
      </c>
      <c r="G173" s="38" t="s">
        <v>49</v>
      </c>
      <c r="H173" s="39" t="s">
        <v>50</v>
      </c>
      <c r="I173" s="38"/>
      <c r="J173" s="38"/>
      <c r="K173" s="40" t="s">
        <v>53</v>
      </c>
      <c r="L173" s="40" t="s">
        <v>54</v>
      </c>
      <c r="M173" s="40" t="s">
        <v>55</v>
      </c>
      <c r="N173" s="40" t="s">
        <v>56</v>
      </c>
      <c r="O173" s="40" t="s">
        <v>57</v>
      </c>
      <c r="P173" s="40" t="s">
        <v>58</v>
      </c>
      <c r="Q173" s="40" t="s">
        <v>59</v>
      </c>
      <c r="R173" s="40" t="s">
        <v>60</v>
      </c>
      <c r="T173" s="16"/>
      <c r="U173" s="38" t="s">
        <v>45</v>
      </c>
      <c r="V173" s="38" t="s">
        <v>46</v>
      </c>
      <c r="W173" s="38" t="s">
        <v>47</v>
      </c>
      <c r="X173" s="38" t="s">
        <v>48</v>
      </c>
      <c r="Y173" s="38" t="s">
        <v>49</v>
      </c>
      <c r="Z173" s="39" t="s">
        <v>50</v>
      </c>
      <c r="AA173" s="40" t="s">
        <v>53</v>
      </c>
      <c r="AB173" s="40" t="s">
        <v>54</v>
      </c>
      <c r="AC173" s="40" t="s">
        <v>55</v>
      </c>
      <c r="AD173" s="40" t="s">
        <v>56</v>
      </c>
      <c r="AE173" s="40" t="s">
        <v>57</v>
      </c>
      <c r="AF173" s="40" t="s">
        <v>58</v>
      </c>
      <c r="AG173" s="40" t="s">
        <v>59</v>
      </c>
      <c r="AH173" s="40" t="s">
        <v>60</v>
      </c>
    </row>
    <row r="174" customFormat="false" ht="12.75" hidden="false" customHeight="false" outlineLevel="0" collapsed="false">
      <c r="A174" s="16" t="s">
        <v>67</v>
      </c>
      <c r="B174" s="27"/>
      <c r="C174" s="41" t="n">
        <v>111685</v>
      </c>
      <c r="D174" s="41" t="n">
        <v>121318</v>
      </c>
      <c r="E174" s="41" t="n">
        <v>131769</v>
      </c>
      <c r="F174" s="41" t="n">
        <v>145411</v>
      </c>
      <c r="G174" s="59" t="n">
        <v>152804</v>
      </c>
      <c r="H174" s="60" t="n">
        <v>157246</v>
      </c>
      <c r="I174" s="59"/>
      <c r="J174" s="59"/>
      <c r="K174" s="42" t="n">
        <v>166567.018792321</v>
      </c>
      <c r="L174" s="42" t="n">
        <v>179008.672121479</v>
      </c>
      <c r="M174" s="42" t="n">
        <v>197758.361359888</v>
      </c>
      <c r="N174" s="42" t="n">
        <v>222500.675358224</v>
      </c>
      <c r="O174" s="42" t="n">
        <v>254222.311891741</v>
      </c>
      <c r="P174" s="42" t="n">
        <v>275844.593887078</v>
      </c>
      <c r="Q174" s="42" t="n">
        <v>290023.904652746</v>
      </c>
      <c r="R174" s="42" t="n">
        <v>298105.35322222</v>
      </c>
      <c r="T174" s="16" t="s">
        <v>67</v>
      </c>
      <c r="U174" s="41" t="n">
        <v>8.4056223630121</v>
      </c>
      <c r="V174" s="41" t="n">
        <v>8.77046778948868</v>
      </c>
      <c r="W174" s="41" t="n">
        <v>8.71957522105155</v>
      </c>
      <c r="X174" s="41" t="n">
        <v>8.79218087183237</v>
      </c>
      <c r="Y174" s="59" t="n">
        <v>8.65990365542647</v>
      </c>
      <c r="Z174" s="60" t="n">
        <v>8.42667666997133</v>
      </c>
      <c r="AA174" s="42" t="n">
        <v>8.49951001025888</v>
      </c>
      <c r="AB174" s="42" t="n">
        <v>8.6753175794277</v>
      </c>
      <c r="AC174" s="42" t="n">
        <v>9.02151380020989</v>
      </c>
      <c r="AD174" s="42" t="n">
        <v>9.58620732488785</v>
      </c>
      <c r="AE174" s="42" t="n">
        <v>10.415532005914</v>
      </c>
      <c r="AF174" s="42" t="n">
        <v>10.8193444167653</v>
      </c>
      <c r="AG174" s="42" t="n">
        <v>10.9424398987278</v>
      </c>
      <c r="AH174" s="42" t="n">
        <v>10.8527239607072</v>
      </c>
    </row>
    <row r="175" customFormat="false" ht="12.75" hidden="false" customHeight="false" outlineLevel="0" collapsed="false">
      <c r="A175" s="16" t="s">
        <v>8</v>
      </c>
      <c r="B175" s="27"/>
      <c r="C175" s="41" t="n">
        <v>942</v>
      </c>
      <c r="D175" s="41" t="n">
        <v>891</v>
      </c>
      <c r="E175" s="41" t="n">
        <v>905</v>
      </c>
      <c r="F175" s="41" t="n">
        <v>1003</v>
      </c>
      <c r="G175" s="59" t="n">
        <v>1035.59682834453</v>
      </c>
      <c r="H175" s="60" t="n">
        <v>1034.05422118307</v>
      </c>
      <c r="I175" s="59"/>
      <c r="J175" s="59"/>
      <c r="K175" s="42" t="n">
        <v>1044.48351790854</v>
      </c>
      <c r="L175" s="42" t="n">
        <v>1078.94651293722</v>
      </c>
      <c r="M175" s="42" t="n">
        <v>1128.31671767946</v>
      </c>
      <c r="N175" s="42" t="n">
        <v>1178.68489901618</v>
      </c>
      <c r="O175" s="42" t="n">
        <v>1246.12265789977</v>
      </c>
      <c r="P175" s="42" t="n">
        <v>1260.44360036367</v>
      </c>
      <c r="Q175" s="42" t="n">
        <v>1249.2660888678</v>
      </c>
      <c r="R175" s="42" t="n">
        <v>1197.30935502577</v>
      </c>
      <c r="T175" s="16" t="s">
        <v>8</v>
      </c>
      <c r="U175" s="41" t="n">
        <v>11.8159867038791</v>
      </c>
      <c r="V175" s="41" t="n">
        <v>11.4362726222565</v>
      </c>
      <c r="W175" s="41" t="n">
        <v>11.2688332710746</v>
      </c>
      <c r="X175" s="41" t="n">
        <v>12.0057577096923</v>
      </c>
      <c r="Y175" s="59" t="n">
        <v>12.5329931773172</v>
      </c>
      <c r="Z175" s="60" t="n">
        <v>12.7226871990199</v>
      </c>
      <c r="AA175" s="42" t="n">
        <v>12.8870770123342</v>
      </c>
      <c r="AB175" s="42" t="n">
        <v>13.2591351820802</v>
      </c>
      <c r="AC175" s="42" t="n">
        <v>13.8069215502413</v>
      </c>
      <c r="AD175" s="42" t="n">
        <v>14.3878350055318</v>
      </c>
      <c r="AE175" s="42" t="n">
        <v>15.2123740919593</v>
      </c>
      <c r="AF175" s="42" t="n">
        <v>15.4205067739518</v>
      </c>
      <c r="AG175" s="42" t="n">
        <v>15.3322629906602</v>
      </c>
      <c r="AH175" s="42" t="n">
        <v>14.7337243593684</v>
      </c>
    </row>
    <row r="176" customFormat="false" ht="12.75" hidden="false" customHeight="false" outlineLevel="0" collapsed="false">
      <c r="A176" s="16" t="s">
        <v>9</v>
      </c>
      <c r="B176" s="27"/>
      <c r="C176" s="41" t="n">
        <v>1834</v>
      </c>
      <c r="D176" s="41" t="n">
        <v>1965</v>
      </c>
      <c r="E176" s="41" t="n">
        <v>2035</v>
      </c>
      <c r="F176" s="41" t="n">
        <v>2253</v>
      </c>
      <c r="G176" s="59" t="n">
        <v>2382.08866888049</v>
      </c>
      <c r="H176" s="60" t="n">
        <v>2618.18333006756</v>
      </c>
      <c r="I176" s="59"/>
      <c r="J176" s="59"/>
      <c r="K176" s="42" t="n">
        <v>2986.9219442971</v>
      </c>
      <c r="L176" s="42" t="n">
        <v>3158.96527861238</v>
      </c>
      <c r="M176" s="42" t="n">
        <v>3399.12507944516</v>
      </c>
      <c r="N176" s="42" t="n">
        <v>3729.39895173061</v>
      </c>
      <c r="O176" s="42" t="n">
        <v>4136.06497634602</v>
      </c>
      <c r="P176" s="42" t="n">
        <v>4383.13819066945</v>
      </c>
      <c r="Q176" s="42" t="n">
        <v>4414.10803534352</v>
      </c>
      <c r="R176" s="42" t="n">
        <v>4302.83307054284</v>
      </c>
      <c r="T176" s="16" t="s">
        <v>9</v>
      </c>
      <c r="U176" s="41" t="n">
        <v>5.40333510105474</v>
      </c>
      <c r="V176" s="41" t="n">
        <v>5.68190032819119</v>
      </c>
      <c r="W176" s="41" t="n">
        <v>5.51580202742993</v>
      </c>
      <c r="X176" s="41" t="n">
        <v>5.81978670668341</v>
      </c>
      <c r="Y176" s="59" t="n">
        <v>5.94021501706345</v>
      </c>
      <c r="Z176" s="60" t="n">
        <v>6.24100757537638</v>
      </c>
      <c r="AA176" s="42" t="n">
        <v>6.87785431938847</v>
      </c>
      <c r="AB176" s="42" t="n">
        <v>7.04512966309295</v>
      </c>
      <c r="AC176" s="42" t="n">
        <v>7.29574045466463</v>
      </c>
      <c r="AD176" s="42" t="n">
        <v>7.70937796994868</v>
      </c>
      <c r="AE176" s="42" t="n">
        <v>8.25711699366778</v>
      </c>
      <c r="AF176" s="42" t="n">
        <v>8.47400832595601</v>
      </c>
      <c r="AG176" s="42" t="n">
        <v>8.27590830302582</v>
      </c>
      <c r="AH176" s="42" t="n">
        <v>7.82462242859397</v>
      </c>
    </row>
    <row r="177" customFormat="false" ht="12.75" hidden="false" customHeight="false" outlineLevel="0" collapsed="false">
      <c r="A177" s="16" t="s">
        <v>10</v>
      </c>
      <c r="B177" s="27"/>
      <c r="C177" s="41" t="n">
        <v>8887</v>
      </c>
      <c r="D177" s="41" t="n">
        <v>9784</v>
      </c>
      <c r="E177" s="41" t="n">
        <v>11087</v>
      </c>
      <c r="F177" s="41" t="n">
        <v>12489</v>
      </c>
      <c r="G177" s="59" t="n">
        <v>13517.7711792999</v>
      </c>
      <c r="H177" s="60" t="n">
        <v>14583.6267642557</v>
      </c>
      <c r="I177" s="59"/>
      <c r="J177" s="59"/>
      <c r="K177" s="42" t="n">
        <v>16164.2435195744</v>
      </c>
      <c r="L177" s="42" t="n">
        <v>17602.48051333</v>
      </c>
      <c r="M177" s="42" t="n">
        <v>19796.7103123505</v>
      </c>
      <c r="N177" s="42" t="n">
        <v>22652.9643625369</v>
      </c>
      <c r="O177" s="42" t="n">
        <v>26120.3100603469</v>
      </c>
      <c r="P177" s="42" t="n">
        <v>28339.4250614701</v>
      </c>
      <c r="Q177" s="42" t="n">
        <v>29839.5961005593</v>
      </c>
      <c r="R177" s="42" t="n">
        <v>30711.3519744607</v>
      </c>
      <c r="T177" s="16" t="s">
        <v>10</v>
      </c>
      <c r="U177" s="41" t="n">
        <v>7.20909999817481</v>
      </c>
      <c r="V177" s="41" t="n">
        <v>7.37052243022336</v>
      </c>
      <c r="W177" s="41" t="n">
        <v>7.44363729136734</v>
      </c>
      <c r="X177" s="41" t="n">
        <v>7.6359562087148</v>
      </c>
      <c r="Y177" s="59" t="n">
        <v>7.75102247533268</v>
      </c>
      <c r="Z177" s="60" t="n">
        <v>7.93579565572358</v>
      </c>
      <c r="AA177" s="42" t="n">
        <v>8.3970423876497</v>
      </c>
      <c r="AB177" s="42" t="n">
        <v>8.63085768622045</v>
      </c>
      <c r="AC177" s="42" t="n">
        <v>9.03045597076824</v>
      </c>
      <c r="AD177" s="42" t="n">
        <v>9.64608116541045</v>
      </c>
      <c r="AE177" s="42" t="n">
        <v>10.4713158989149</v>
      </c>
      <c r="AF177" s="42" t="n">
        <v>10.7909906477311</v>
      </c>
      <c r="AG177" s="42" t="n">
        <v>10.8629618401741</v>
      </c>
      <c r="AH177" s="42" t="n">
        <v>10.7304947544421</v>
      </c>
    </row>
    <row r="178" customFormat="false" ht="12.75" hidden="false" customHeight="false" outlineLevel="0" collapsed="false">
      <c r="A178" s="16" t="s">
        <v>11</v>
      </c>
      <c r="B178" s="27"/>
      <c r="C178" s="41" t="n">
        <v>1680</v>
      </c>
      <c r="D178" s="41" t="n">
        <v>1676</v>
      </c>
      <c r="E178" s="41" t="n">
        <v>1919</v>
      </c>
      <c r="F178" s="41" t="n">
        <v>1882</v>
      </c>
      <c r="G178" s="59" t="n">
        <v>1929.08631111449</v>
      </c>
      <c r="H178" s="60" t="n">
        <v>1873.79296720802</v>
      </c>
      <c r="I178" s="59"/>
      <c r="J178" s="59"/>
      <c r="K178" s="42" t="n">
        <v>1865.23552907915</v>
      </c>
      <c r="L178" s="42" t="n">
        <v>1992.73692845317</v>
      </c>
      <c r="M178" s="42" t="n">
        <v>2164.57117839299</v>
      </c>
      <c r="N178" s="42" t="n">
        <v>2404.77193646698</v>
      </c>
      <c r="O178" s="42" t="n">
        <v>2690.78597249637</v>
      </c>
      <c r="P178" s="42" t="n">
        <v>2856.82105430793</v>
      </c>
      <c r="Q178" s="42" t="n">
        <v>2848.20636158257</v>
      </c>
      <c r="R178" s="42" t="n">
        <v>2783.22190088306</v>
      </c>
      <c r="T178" s="16" t="s">
        <v>11</v>
      </c>
      <c r="U178" s="41" t="n">
        <v>10.3363942596096</v>
      </c>
      <c r="V178" s="41" t="n">
        <v>10.1748421563866</v>
      </c>
      <c r="W178" s="41" t="n">
        <v>11.1306062671288</v>
      </c>
      <c r="X178" s="41" t="n">
        <v>10.5740504670598</v>
      </c>
      <c r="Y178" s="59" t="n">
        <v>10.7402957167554</v>
      </c>
      <c r="Z178" s="60" t="n">
        <v>10.2325039966208</v>
      </c>
      <c r="AA178" s="42" t="n">
        <v>9.99139376772354</v>
      </c>
      <c r="AB178" s="42" t="n">
        <v>10.479160365012</v>
      </c>
      <c r="AC178" s="42" t="n">
        <v>11.1262068631303</v>
      </c>
      <c r="AD178" s="42" t="n">
        <v>12.110177764043</v>
      </c>
      <c r="AE178" s="42" t="n">
        <v>13.3549037647696</v>
      </c>
      <c r="AF178" s="42" t="n">
        <v>14.060578309519</v>
      </c>
      <c r="AG178" s="42" t="n">
        <v>13.94725078085</v>
      </c>
      <c r="AH178" s="42" t="n">
        <v>13.5628851505128</v>
      </c>
    </row>
    <row r="179" customFormat="false" ht="12.75" hidden="false" customHeight="false" outlineLevel="0" collapsed="false">
      <c r="A179" s="16" t="s">
        <v>12</v>
      </c>
      <c r="B179" s="27"/>
      <c r="C179" s="41" t="n">
        <v>1518</v>
      </c>
      <c r="D179" s="41" t="n">
        <v>1556</v>
      </c>
      <c r="E179" s="41" t="n">
        <v>1615</v>
      </c>
      <c r="F179" s="41" t="n">
        <v>1828</v>
      </c>
      <c r="G179" s="59" t="n">
        <v>1969.86372901416</v>
      </c>
      <c r="H179" s="60" t="n">
        <v>1998.52357811844</v>
      </c>
      <c r="I179" s="59"/>
      <c r="J179" s="59"/>
      <c r="K179" s="42" t="n">
        <v>2092.77678498095</v>
      </c>
      <c r="L179" s="42" t="n">
        <v>2323.65907669731</v>
      </c>
      <c r="M179" s="42" t="n">
        <v>2619.6797236684</v>
      </c>
      <c r="N179" s="42" t="n">
        <v>3004.42459199271</v>
      </c>
      <c r="O179" s="42" t="n">
        <v>3439.21382057739</v>
      </c>
      <c r="P179" s="42" t="n">
        <v>3711.36253908618</v>
      </c>
      <c r="Q179" s="42" t="n">
        <v>3899.04214199738</v>
      </c>
      <c r="R179" s="42" t="n">
        <v>3962.88219545685</v>
      </c>
      <c r="T179" s="16" t="s">
        <v>12</v>
      </c>
      <c r="U179" s="41" t="n">
        <v>8.49813158668178</v>
      </c>
      <c r="V179" s="41" t="n">
        <v>8.46618423200392</v>
      </c>
      <c r="W179" s="41" t="n">
        <v>8.24137271161574</v>
      </c>
      <c r="X179" s="41" t="n">
        <v>8.67645199057307</v>
      </c>
      <c r="Y179" s="59" t="n">
        <v>8.72004719584975</v>
      </c>
      <c r="Z179" s="60" t="n">
        <v>8.31919571016071</v>
      </c>
      <c r="AA179" s="42" t="n">
        <v>8.3088395932961</v>
      </c>
      <c r="AB179" s="42" t="n">
        <v>8.78206433872383</v>
      </c>
      <c r="AC179" s="42" t="n">
        <v>9.31201755511506</v>
      </c>
      <c r="AD179" s="42" t="n">
        <v>10.074833832551</v>
      </c>
      <c r="AE179" s="42" t="n">
        <v>10.9701951672461</v>
      </c>
      <c r="AF179" s="42" t="n">
        <v>11.3486616816912</v>
      </c>
      <c r="AG179" s="42" t="n">
        <v>11.490066024636</v>
      </c>
      <c r="AH179" s="42" t="n">
        <v>11.2854796448428</v>
      </c>
    </row>
    <row r="180" customFormat="false" ht="12.75" hidden="false" customHeight="false" outlineLevel="0" collapsed="false">
      <c r="A180" s="16" t="s">
        <v>13</v>
      </c>
      <c r="B180" s="27"/>
      <c r="C180" s="41" t="n">
        <v>2931</v>
      </c>
      <c r="D180" s="41" t="n">
        <v>3227</v>
      </c>
      <c r="E180" s="41" t="n">
        <v>3617</v>
      </c>
      <c r="F180" s="41" t="n">
        <v>4026</v>
      </c>
      <c r="G180" s="59" t="n">
        <v>4310.55896378227</v>
      </c>
      <c r="H180" s="60" t="n">
        <v>4211.8028175278</v>
      </c>
      <c r="I180" s="59"/>
      <c r="J180" s="59"/>
      <c r="K180" s="42" t="n">
        <v>4032.09096162627</v>
      </c>
      <c r="L180" s="42" t="n">
        <v>4263.18863693114</v>
      </c>
      <c r="M180" s="42" t="n">
        <v>4559.6348745728</v>
      </c>
      <c r="N180" s="42" t="n">
        <v>4878.18961785505</v>
      </c>
      <c r="O180" s="42" t="n">
        <v>5295.51602770435</v>
      </c>
      <c r="P180" s="42" t="n">
        <v>5463.10734455722</v>
      </c>
      <c r="Q180" s="42" t="n">
        <v>5453.7942196599</v>
      </c>
      <c r="R180" s="42" t="n">
        <v>5236.11197263235</v>
      </c>
      <c r="T180" s="16" t="s">
        <v>13</v>
      </c>
      <c r="U180" s="41" t="n">
        <v>9.46361544981233</v>
      </c>
      <c r="V180" s="41" t="n">
        <v>10.7225332690934</v>
      </c>
      <c r="W180" s="41" t="n">
        <v>11.6686829583031</v>
      </c>
      <c r="X180" s="41" t="n">
        <v>12.7468200096651</v>
      </c>
      <c r="Y180" s="59" t="n">
        <v>13.7358131583295</v>
      </c>
      <c r="Z180" s="60" t="n">
        <v>13.3948066947079</v>
      </c>
      <c r="AA180" s="42" t="n">
        <v>12.7664140870742</v>
      </c>
      <c r="AB180" s="42" t="n">
        <v>13.3855198004411</v>
      </c>
      <c r="AC180" s="42" t="n">
        <v>14.1478907032867</v>
      </c>
      <c r="AD180" s="42" t="n">
        <v>15.0068714086308</v>
      </c>
      <c r="AE180" s="42" t="n">
        <v>16.246239965206</v>
      </c>
      <c r="AF180" s="42" t="n">
        <v>16.7958762546246</v>
      </c>
      <c r="AG180" s="42" t="n">
        <v>16.8289356545432</v>
      </c>
      <c r="AH180" s="42" t="n">
        <v>16.1922153171741</v>
      </c>
    </row>
    <row r="181" customFormat="false" ht="12.75" hidden="false" customHeight="false" outlineLevel="0" collapsed="false">
      <c r="A181" s="16" t="s">
        <v>14</v>
      </c>
      <c r="B181" s="27"/>
      <c r="C181" s="41" t="n">
        <v>617</v>
      </c>
      <c r="D181" s="41" t="n">
        <v>715</v>
      </c>
      <c r="E181" s="41" t="n">
        <v>779</v>
      </c>
      <c r="F181" s="41" t="n">
        <v>871</v>
      </c>
      <c r="G181" s="59" t="n">
        <v>962.580769022792</v>
      </c>
      <c r="H181" s="60" t="n">
        <v>1035.38996973319</v>
      </c>
      <c r="I181" s="59"/>
      <c r="J181" s="59"/>
      <c r="K181" s="42" t="n">
        <v>1125.10204305579</v>
      </c>
      <c r="L181" s="42" t="n">
        <v>1214.9878164414</v>
      </c>
      <c r="M181" s="42" t="n">
        <v>1344.18223622648</v>
      </c>
      <c r="N181" s="42" t="n">
        <v>1462.14723992102</v>
      </c>
      <c r="O181" s="42" t="n">
        <v>1586.20175502577</v>
      </c>
      <c r="P181" s="42" t="n">
        <v>1622.2738186792</v>
      </c>
      <c r="Q181" s="42" t="n">
        <v>1640.32103231451</v>
      </c>
      <c r="R181" s="42" t="n">
        <v>1612.12851491511</v>
      </c>
      <c r="T181" s="16" t="s">
        <v>14</v>
      </c>
      <c r="U181" s="41" t="n">
        <v>9.40692178685775</v>
      </c>
      <c r="V181" s="41" t="n">
        <v>10.4398612885563</v>
      </c>
      <c r="W181" s="41" t="n">
        <v>10.0189704511109</v>
      </c>
      <c r="X181" s="41" t="n">
        <v>9.65931143198185</v>
      </c>
      <c r="Y181" s="59" t="n">
        <v>10.012957775403</v>
      </c>
      <c r="Z181" s="60" t="n">
        <v>10.2902084218737</v>
      </c>
      <c r="AA181" s="42" t="n">
        <v>10.6787710429588</v>
      </c>
      <c r="AB181" s="42" t="n">
        <v>11.2873035956263</v>
      </c>
      <c r="AC181" s="42" t="n">
        <v>12.0215150516842</v>
      </c>
      <c r="AD181" s="42" t="n">
        <v>12.5469478592353</v>
      </c>
      <c r="AE181" s="42" t="n">
        <v>13.0030563541889</v>
      </c>
      <c r="AF181" s="42" t="n">
        <v>12.7011641185387</v>
      </c>
      <c r="AG181" s="42" t="n">
        <v>12.2901579489355</v>
      </c>
      <c r="AH181" s="42" t="n">
        <v>11.5636044872672</v>
      </c>
    </row>
    <row r="182" customFormat="false" ht="12.75" hidden="false" customHeight="false" outlineLevel="0" collapsed="false">
      <c r="A182" s="16" t="s">
        <v>15</v>
      </c>
      <c r="B182" s="27"/>
      <c r="C182" s="41" t="n">
        <v>914</v>
      </c>
      <c r="D182" s="41" t="n">
        <v>1010</v>
      </c>
      <c r="E182" s="41" t="n">
        <v>1276</v>
      </c>
      <c r="F182" s="41" t="n">
        <v>1538</v>
      </c>
      <c r="G182" s="59" t="n">
        <v>1577.65898465261</v>
      </c>
      <c r="H182" s="60" t="n">
        <v>1739.8529357204</v>
      </c>
      <c r="I182" s="59"/>
      <c r="J182" s="59"/>
      <c r="K182" s="42" t="n">
        <v>1800.77252103116</v>
      </c>
      <c r="L182" s="42" t="n">
        <v>1876.01487595579</v>
      </c>
      <c r="M182" s="42" t="n">
        <v>2042.87123765562</v>
      </c>
      <c r="N182" s="42" t="n">
        <v>2248.59727534647</v>
      </c>
      <c r="O182" s="42" t="n">
        <v>2505.70337863924</v>
      </c>
      <c r="P182" s="42" t="n">
        <v>2623.51677261542</v>
      </c>
      <c r="Q182" s="42" t="n">
        <v>2654.33159063598</v>
      </c>
      <c r="R182" s="42" t="n">
        <v>2574.38183289201</v>
      </c>
      <c r="T182" s="16" t="s">
        <v>15</v>
      </c>
      <c r="U182" s="41" t="n">
        <v>10.8351609270346</v>
      </c>
      <c r="V182" s="41" t="n">
        <v>11.1871071359344</v>
      </c>
      <c r="W182" s="41" t="n">
        <v>12.615551930397</v>
      </c>
      <c r="X182" s="41" t="n">
        <v>14.5862243205935</v>
      </c>
      <c r="Y182" s="59" t="n">
        <v>14.6717395058237</v>
      </c>
      <c r="Z182" s="60" t="n">
        <v>15.7454875402157</v>
      </c>
      <c r="AA182" s="42" t="n">
        <v>16.122870784313</v>
      </c>
      <c r="AB182" s="42" t="n">
        <v>16.5258215935382</v>
      </c>
      <c r="AC182" s="42" t="n">
        <v>17.4079969794884</v>
      </c>
      <c r="AD182" s="42" t="n">
        <v>18.624226335272</v>
      </c>
      <c r="AE182" s="42" t="n">
        <v>20.3753682710633</v>
      </c>
      <c r="AF182" s="42" t="n">
        <v>21.1304886370752</v>
      </c>
      <c r="AG182" s="42" t="n">
        <v>21.2639310437584</v>
      </c>
      <c r="AH182" s="42" t="n">
        <v>20.5105603689621</v>
      </c>
    </row>
    <row r="183" customFormat="false" ht="12.75" hidden="false" customHeight="false" outlineLevel="0" collapsed="false">
      <c r="A183" s="16" t="s">
        <v>16</v>
      </c>
      <c r="B183" s="27"/>
      <c r="C183" s="41" t="n">
        <v>2355</v>
      </c>
      <c r="D183" s="41" t="n">
        <v>2858</v>
      </c>
      <c r="E183" s="41" t="n">
        <v>3394</v>
      </c>
      <c r="F183" s="41" t="n">
        <v>4106</v>
      </c>
      <c r="G183" s="59" t="n">
        <v>4891.43526879662</v>
      </c>
      <c r="H183" s="60" t="n">
        <v>5622.75884602292</v>
      </c>
      <c r="I183" s="59"/>
      <c r="J183" s="59"/>
      <c r="K183" s="42" t="n">
        <v>6452.1220384671</v>
      </c>
      <c r="L183" s="42" t="n">
        <v>7336.09607768211</v>
      </c>
      <c r="M183" s="42" t="n">
        <v>8580.8864546599</v>
      </c>
      <c r="N183" s="42" t="n">
        <v>10060.7993169772</v>
      </c>
      <c r="O183" s="42" t="n">
        <v>11951.3644225357</v>
      </c>
      <c r="P183" s="42" t="n">
        <v>13483.0811991455</v>
      </c>
      <c r="Q183" s="42" t="n">
        <v>14777.951464693</v>
      </c>
      <c r="R183" s="42" t="n">
        <v>15703.8942526768</v>
      </c>
      <c r="T183" s="16" t="s">
        <v>16</v>
      </c>
      <c r="U183" s="41" t="n">
        <v>7.39658908885329</v>
      </c>
      <c r="V183" s="41" t="n">
        <v>8.10711145150767</v>
      </c>
      <c r="W183" s="41" t="n">
        <v>7.91400457025603</v>
      </c>
      <c r="X183" s="41" t="n">
        <v>7.75562903840162</v>
      </c>
      <c r="Y183" s="59" t="n">
        <v>7.76831721704522</v>
      </c>
      <c r="Z183" s="60" t="n">
        <v>7.6632240595221</v>
      </c>
      <c r="AA183" s="42" t="n">
        <v>7.94604398167485</v>
      </c>
      <c r="AB183" s="42" t="n">
        <v>8.3997977467743</v>
      </c>
      <c r="AC183" s="42" t="n">
        <v>9.00632863086462</v>
      </c>
      <c r="AD183" s="42" t="n">
        <v>9.74557463728412</v>
      </c>
      <c r="AE183" s="42" t="n">
        <v>10.7964463049148</v>
      </c>
      <c r="AF183" s="42" t="n">
        <v>11.4817032610825</v>
      </c>
      <c r="AG183" s="42" t="n">
        <v>11.9713239246798</v>
      </c>
      <c r="AH183" s="42" t="n">
        <v>12.1850598240766</v>
      </c>
    </row>
    <row r="184" customFormat="false" ht="12.75" hidden="false" customHeight="false" outlineLevel="0" collapsed="false">
      <c r="A184" s="16" t="s">
        <v>17</v>
      </c>
      <c r="B184" s="27"/>
      <c r="C184" s="41" t="n">
        <v>3905</v>
      </c>
      <c r="D184" s="41" t="n">
        <v>4399</v>
      </c>
      <c r="E184" s="41" t="n">
        <v>5057</v>
      </c>
      <c r="F184" s="41" t="n">
        <v>5749</v>
      </c>
      <c r="G184" s="59" t="n">
        <v>6016.54033406123</v>
      </c>
      <c r="H184" s="60" t="n">
        <v>6309.98773925968</v>
      </c>
      <c r="I184" s="59"/>
      <c r="J184" s="59"/>
      <c r="K184" s="42" t="n">
        <v>6744.04066484247</v>
      </c>
      <c r="L184" s="42" t="n">
        <v>7337.06816064278</v>
      </c>
      <c r="M184" s="42" t="n">
        <v>8053.93818492068</v>
      </c>
      <c r="N184" s="42" t="n">
        <v>8880.49055370451</v>
      </c>
      <c r="O184" s="42" t="n">
        <v>9920.93272094661</v>
      </c>
      <c r="P184" s="42" t="n">
        <v>10547.5684351818</v>
      </c>
      <c r="Q184" s="42" t="n">
        <v>10859.523975861</v>
      </c>
      <c r="R184" s="42" t="n">
        <v>10801.0039231964</v>
      </c>
      <c r="T184" s="16" t="s">
        <v>17</v>
      </c>
      <c r="U184" s="41" t="n">
        <v>8.40720586889711</v>
      </c>
      <c r="V184" s="41" t="n">
        <v>9.40932376501289</v>
      </c>
      <c r="W184" s="41" t="n">
        <v>10.4308904519296</v>
      </c>
      <c r="X184" s="41" t="n">
        <v>11.5295300885002</v>
      </c>
      <c r="Y184" s="59" t="n">
        <v>11.7491905164525</v>
      </c>
      <c r="Z184" s="60" t="n">
        <v>11.9088138290839</v>
      </c>
      <c r="AA184" s="42" t="n">
        <v>12.3601131956336</v>
      </c>
      <c r="AB184" s="42" t="n">
        <v>12.9473242356807</v>
      </c>
      <c r="AC184" s="42" t="n">
        <v>13.5458445176388</v>
      </c>
      <c r="AD184" s="42" t="n">
        <v>14.3027868717306</v>
      </c>
      <c r="AE184" s="42" t="n">
        <v>15.429639825056</v>
      </c>
      <c r="AF184" s="42" t="n">
        <v>15.9608979599884</v>
      </c>
      <c r="AG184" s="42" t="n">
        <v>16.0586743724672</v>
      </c>
      <c r="AH184" s="42" t="n">
        <v>15.631811466314</v>
      </c>
    </row>
    <row r="185" customFormat="false" ht="12.75" hidden="false" customHeight="false" outlineLevel="0" collapsed="false">
      <c r="A185" s="16" t="s">
        <v>18</v>
      </c>
      <c r="B185" s="27"/>
      <c r="C185" s="41" t="n">
        <v>79</v>
      </c>
      <c r="D185" s="41" t="n">
        <v>82</v>
      </c>
      <c r="E185" s="41" t="n">
        <v>83</v>
      </c>
      <c r="F185" s="41" t="n">
        <v>94</v>
      </c>
      <c r="G185" s="59" t="n">
        <v>121.886124393994</v>
      </c>
      <c r="H185" s="60" t="n">
        <v>107.664742298892</v>
      </c>
      <c r="I185" s="59"/>
      <c r="J185" s="59"/>
      <c r="K185" s="42" t="n">
        <v>112.194919529399</v>
      </c>
      <c r="L185" s="42" t="n">
        <v>115.844734243701</v>
      </c>
      <c r="M185" s="42" t="n">
        <v>126.53961866081</v>
      </c>
      <c r="N185" s="42" t="n">
        <v>139.586667986632</v>
      </c>
      <c r="O185" s="42" t="n">
        <v>160.079796771294</v>
      </c>
      <c r="P185" s="42" t="n">
        <v>172.947959544622</v>
      </c>
      <c r="Q185" s="42" t="n">
        <v>177.848640100074</v>
      </c>
      <c r="R185" s="42" t="n">
        <v>172.607617879622</v>
      </c>
      <c r="T185" s="16" t="s">
        <v>18</v>
      </c>
      <c r="U185" s="41" t="n">
        <v>8.13384813384814</v>
      </c>
      <c r="V185" s="41" t="n">
        <v>9.2160719303175</v>
      </c>
      <c r="W185" s="41" t="n">
        <v>9.43718021603184</v>
      </c>
      <c r="X185" s="41" t="n">
        <v>10.1266554972739</v>
      </c>
      <c r="Y185" s="59" t="n">
        <v>12.8434772944889</v>
      </c>
      <c r="Z185" s="60" t="n">
        <v>11.4778901087318</v>
      </c>
      <c r="AA185" s="42" t="n">
        <v>11.7222513883401</v>
      </c>
      <c r="AB185" s="42" t="n">
        <v>11.5256154080569</v>
      </c>
      <c r="AC185" s="42" t="n">
        <v>11.9546516101166</v>
      </c>
      <c r="AD185" s="42" t="n">
        <v>12.541129517137</v>
      </c>
      <c r="AE185" s="42" t="n">
        <v>13.7454567059757</v>
      </c>
      <c r="AF185" s="42" t="n">
        <v>14.2629140699114</v>
      </c>
      <c r="AG185" s="42" t="n">
        <v>14.1182197167972</v>
      </c>
      <c r="AH185" s="42" t="n">
        <v>13.179199934538</v>
      </c>
    </row>
    <row r="186" customFormat="false" ht="12.75" hidden="false" customHeight="false" outlineLevel="0" collapsed="false">
      <c r="A186" s="16" t="s">
        <v>19</v>
      </c>
      <c r="B186" s="27"/>
      <c r="C186" s="41" t="n">
        <v>383</v>
      </c>
      <c r="D186" s="41" t="n">
        <v>373</v>
      </c>
      <c r="E186" s="41" t="n">
        <v>388</v>
      </c>
      <c r="F186" s="41" t="n">
        <v>420</v>
      </c>
      <c r="G186" s="59" t="n">
        <v>462.88215228905</v>
      </c>
      <c r="H186" s="60" t="n">
        <v>404.550496571883</v>
      </c>
      <c r="I186" s="59"/>
      <c r="J186" s="59"/>
      <c r="K186" s="42" t="n">
        <v>435.628982103653</v>
      </c>
      <c r="L186" s="42" t="n">
        <v>494.87806250313</v>
      </c>
      <c r="M186" s="42" t="n">
        <v>541.437838420662</v>
      </c>
      <c r="N186" s="42" t="n">
        <v>581.25735613242</v>
      </c>
      <c r="O186" s="42" t="n">
        <v>627.652223188531</v>
      </c>
      <c r="P186" s="42" t="n">
        <v>646.226490295206</v>
      </c>
      <c r="Q186" s="42" t="n">
        <v>646.875889030811</v>
      </c>
      <c r="R186" s="42" t="n">
        <v>620.341887092131</v>
      </c>
      <c r="T186" s="16" t="s">
        <v>19</v>
      </c>
      <c r="U186" s="41" t="n">
        <v>9.37175016822659</v>
      </c>
      <c r="V186" s="41" t="n">
        <v>9.32092209658275</v>
      </c>
      <c r="W186" s="41" t="n">
        <v>9.75364504776269</v>
      </c>
      <c r="X186" s="41" t="n">
        <v>10.5232030425393</v>
      </c>
      <c r="Y186" s="59" t="n">
        <v>11.8925520238924</v>
      </c>
      <c r="Z186" s="60" t="n">
        <v>10.712251053038</v>
      </c>
      <c r="AA186" s="42" t="n">
        <v>11.7155356080101</v>
      </c>
      <c r="AB186" s="42" t="n">
        <v>13.4344968616503</v>
      </c>
      <c r="AC186" s="42" t="n">
        <v>14.9152286103482</v>
      </c>
      <c r="AD186" s="42" t="n">
        <v>16.340775896078</v>
      </c>
      <c r="AE186" s="42" t="n">
        <v>18.1748750521628</v>
      </c>
      <c r="AF186" s="42" t="n">
        <v>19.4778070488433</v>
      </c>
      <c r="AG186" s="42" t="n">
        <v>20.4628786601533</v>
      </c>
      <c r="AH186" s="42" t="n">
        <v>20.6801894551733</v>
      </c>
    </row>
    <row r="187" customFormat="false" ht="12.75" hidden="false" customHeight="false" outlineLevel="0" collapsed="false">
      <c r="A187" s="16" t="s">
        <v>20</v>
      </c>
      <c r="B187" s="27"/>
      <c r="C187" s="41" t="n">
        <v>317</v>
      </c>
      <c r="D187" s="41" t="n">
        <v>369</v>
      </c>
      <c r="E187" s="41" t="n">
        <v>356</v>
      </c>
      <c r="F187" s="41" t="n">
        <v>399</v>
      </c>
      <c r="G187" s="59" t="n">
        <v>356.647689891911</v>
      </c>
      <c r="H187" s="60" t="n">
        <v>390.491814291621</v>
      </c>
      <c r="I187" s="59"/>
      <c r="J187" s="59"/>
      <c r="K187" s="42" t="n">
        <v>391.76527512507</v>
      </c>
      <c r="L187" s="42" t="n">
        <v>394.046457795288</v>
      </c>
      <c r="M187" s="42" t="n">
        <v>395.617329366853</v>
      </c>
      <c r="N187" s="42" t="n">
        <v>400.421635618213</v>
      </c>
      <c r="O187" s="42" t="n">
        <v>415.749879535547</v>
      </c>
      <c r="P187" s="42" t="n">
        <v>411.590454383445</v>
      </c>
      <c r="Q187" s="42" t="n">
        <v>399.936030046775</v>
      </c>
      <c r="R187" s="42" t="n">
        <v>379.166294848079</v>
      </c>
      <c r="T187" s="16" t="s">
        <v>20</v>
      </c>
      <c r="U187" s="41" t="n">
        <v>8.20924511200311</v>
      </c>
      <c r="V187" s="41" t="n">
        <v>10.3383063668838</v>
      </c>
      <c r="W187" s="41" t="n">
        <v>9.95386551097442</v>
      </c>
      <c r="X187" s="41" t="n">
        <v>10.7528269313344</v>
      </c>
      <c r="Y187" s="59" t="n">
        <v>9.44957212680633</v>
      </c>
      <c r="Z187" s="60" t="n">
        <v>10.4568430540691</v>
      </c>
      <c r="AA187" s="42" t="n">
        <v>10.5381848055803</v>
      </c>
      <c r="AB187" s="42" t="n">
        <v>10.6286483014529</v>
      </c>
      <c r="AC187" s="42" t="n">
        <v>10.7198424030459</v>
      </c>
      <c r="AD187" s="42" t="n">
        <v>10.9417819078313</v>
      </c>
      <c r="AE187" s="42" t="n">
        <v>11.504034424299</v>
      </c>
      <c r="AF187" s="42" t="n">
        <v>11.5607979072761</v>
      </c>
      <c r="AG187" s="42" t="n">
        <v>11.4060566375567</v>
      </c>
      <c r="AH187" s="42" t="n">
        <v>10.974005846958</v>
      </c>
    </row>
    <row r="188" customFormat="false" ht="12.75" hidden="false" customHeight="false" outlineLevel="0" collapsed="false">
      <c r="A188" s="16" t="s">
        <v>21</v>
      </c>
      <c r="B188" s="27"/>
      <c r="C188" s="41" t="n">
        <v>719</v>
      </c>
      <c r="D188" s="41" t="n">
        <v>777</v>
      </c>
      <c r="E188" s="41" t="n">
        <v>743</v>
      </c>
      <c r="F188" s="41" t="n">
        <v>806</v>
      </c>
      <c r="G188" s="59" t="n">
        <v>906.78794454216</v>
      </c>
      <c r="H188" s="60" t="n">
        <v>844.471875676349</v>
      </c>
      <c r="I188" s="59"/>
      <c r="J188" s="59"/>
      <c r="K188" s="42" t="n">
        <v>986.54560871569</v>
      </c>
      <c r="L188" s="42" t="n">
        <v>1098.02160587369</v>
      </c>
      <c r="M188" s="42" t="n">
        <v>1227.09933781702</v>
      </c>
      <c r="N188" s="42" t="n">
        <v>1412.50040373575</v>
      </c>
      <c r="O188" s="42" t="n">
        <v>1664.43804632563</v>
      </c>
      <c r="P188" s="42" t="n">
        <v>1926.89450399194</v>
      </c>
      <c r="Q188" s="42" t="n">
        <v>2151.91658275812</v>
      </c>
      <c r="R188" s="42" t="n">
        <v>2329.4508067648</v>
      </c>
      <c r="T188" s="16" t="s">
        <v>21</v>
      </c>
      <c r="U188" s="41" t="n">
        <v>8.95726921639467</v>
      </c>
      <c r="V188" s="41" t="n">
        <v>9.36003613913567</v>
      </c>
      <c r="W188" s="41" t="n">
        <v>8.28408964210057</v>
      </c>
      <c r="X188" s="41" t="n">
        <v>8.18810717224243</v>
      </c>
      <c r="Y188" s="59" t="n">
        <v>8.64929922979939</v>
      </c>
      <c r="Z188" s="60" t="n">
        <v>7.70106387352429</v>
      </c>
      <c r="AA188" s="42" t="n">
        <v>8.5675579156889</v>
      </c>
      <c r="AB188" s="42" t="n">
        <v>8.90834866257806</v>
      </c>
      <c r="AC188" s="42" t="n">
        <v>9.1822136850749</v>
      </c>
      <c r="AD188" s="42" t="n">
        <v>9.77404460909945</v>
      </c>
      <c r="AE188" s="42" t="n">
        <v>10.7577070768454</v>
      </c>
      <c r="AF188" s="42" t="n">
        <v>11.7783129469972</v>
      </c>
      <c r="AG188" s="42" t="n">
        <v>12.5811446052581</v>
      </c>
      <c r="AH188" s="42" t="n">
        <v>13.1323241419065</v>
      </c>
    </row>
    <row r="189" customFormat="false" ht="12.75" hidden="false" customHeight="false" outlineLevel="0" collapsed="false">
      <c r="A189" s="16" t="s">
        <v>22</v>
      </c>
      <c r="B189" s="27"/>
      <c r="C189" s="41" t="n">
        <v>5715</v>
      </c>
      <c r="D189" s="41" t="n">
        <v>6721</v>
      </c>
      <c r="E189" s="41" t="n">
        <v>7425</v>
      </c>
      <c r="F189" s="41" t="n">
        <v>8916</v>
      </c>
      <c r="G189" s="59" t="n">
        <v>9630.92816422177</v>
      </c>
      <c r="H189" s="60" t="n">
        <v>10153.1606676288</v>
      </c>
      <c r="I189" s="59"/>
      <c r="J189" s="59"/>
      <c r="K189" s="42" t="n">
        <v>11011.4084638847</v>
      </c>
      <c r="L189" s="42" t="n">
        <v>11819.0138197289</v>
      </c>
      <c r="M189" s="42" t="n">
        <v>13125.4391788942</v>
      </c>
      <c r="N189" s="42" t="n">
        <v>14951.4520031046</v>
      </c>
      <c r="O189" s="42" t="n">
        <v>17201.8592487859</v>
      </c>
      <c r="P189" s="42" t="n">
        <v>18646.6401831449</v>
      </c>
      <c r="Q189" s="42" t="n">
        <v>19507.2743364773</v>
      </c>
      <c r="R189" s="42" t="n">
        <v>19900.1358582611</v>
      </c>
      <c r="T189" s="16" t="s">
        <v>22</v>
      </c>
      <c r="U189" s="41" t="n">
        <v>8.48413770579415</v>
      </c>
      <c r="V189" s="41" t="n">
        <v>9.47166673712989</v>
      </c>
      <c r="W189" s="41" t="n">
        <v>9.43546081265686</v>
      </c>
      <c r="X189" s="41" t="n">
        <v>10.2138333001225</v>
      </c>
      <c r="Y189" s="59" t="n">
        <v>10.3046511395146</v>
      </c>
      <c r="Z189" s="60" t="n">
        <v>10.2714803464927</v>
      </c>
      <c r="AA189" s="42" t="n">
        <v>10.6556483557828</v>
      </c>
      <c r="AB189" s="42" t="n">
        <v>10.9063572870608</v>
      </c>
      <c r="AC189" s="42" t="n">
        <v>11.3538644993584</v>
      </c>
      <c r="AD189" s="42" t="n">
        <v>12.1499953044391</v>
      </c>
      <c r="AE189" s="42" t="n">
        <v>13.2603177920218</v>
      </c>
      <c r="AF189" s="42" t="n">
        <v>13.7569120973612</v>
      </c>
      <c r="AG189" s="42" t="n">
        <v>13.8546115683344</v>
      </c>
      <c r="AH189" s="42" t="n">
        <v>13.6527627866938</v>
      </c>
    </row>
    <row r="190" customFormat="false" ht="12.75" hidden="false" customHeight="false" outlineLevel="0" collapsed="false">
      <c r="A190" s="16" t="s">
        <v>23</v>
      </c>
      <c r="B190" s="27"/>
      <c r="C190" s="41" t="n">
        <v>486</v>
      </c>
      <c r="D190" s="41" t="n">
        <v>535</v>
      </c>
      <c r="E190" s="41" t="n">
        <v>563</v>
      </c>
      <c r="F190" s="41" t="n">
        <v>772</v>
      </c>
      <c r="G190" s="59" t="n">
        <v>871.791509861801</v>
      </c>
      <c r="H190" s="60" t="n">
        <v>952.980835103213</v>
      </c>
      <c r="I190" s="59"/>
      <c r="J190" s="59"/>
      <c r="K190" s="42" t="n">
        <v>994.268808593637</v>
      </c>
      <c r="L190" s="42" t="n">
        <v>1131.19883050341</v>
      </c>
      <c r="M190" s="42" t="n">
        <v>1291.52695459911</v>
      </c>
      <c r="N190" s="42" t="n">
        <v>1461.87541498205</v>
      </c>
      <c r="O190" s="42" t="n">
        <v>1683.3936363596</v>
      </c>
      <c r="P190" s="42" t="n">
        <v>1842.55216116636</v>
      </c>
      <c r="Q190" s="42" t="n">
        <v>1996.30756590253</v>
      </c>
      <c r="R190" s="42" t="n">
        <v>2111.56677927423</v>
      </c>
      <c r="T190" s="16" t="s">
        <v>23</v>
      </c>
      <c r="U190" s="41" t="n">
        <v>7.95417348608838</v>
      </c>
      <c r="V190" s="41" t="n">
        <v>8.04481034547573</v>
      </c>
      <c r="W190" s="41" t="n">
        <v>7.3112135575612</v>
      </c>
      <c r="X190" s="41" t="n">
        <v>8.57246544900096</v>
      </c>
      <c r="Y190" s="59" t="n">
        <v>8.93063059254762</v>
      </c>
      <c r="Z190" s="60" t="n">
        <v>9.13605681125554</v>
      </c>
      <c r="AA190" s="42" t="n">
        <v>8.96248075196158</v>
      </c>
      <c r="AB190" s="42" t="n">
        <v>9.69352222175496</v>
      </c>
      <c r="AC190" s="42" t="n">
        <v>10.4057875157407</v>
      </c>
      <c r="AD190" s="42" t="n">
        <v>11.1195467776469</v>
      </c>
      <c r="AE190" s="42" t="n">
        <v>12.1910931499427</v>
      </c>
      <c r="AF190" s="42" t="n">
        <v>12.7839805195149</v>
      </c>
      <c r="AG190" s="42" t="n">
        <v>13.3204286374841</v>
      </c>
      <c r="AH190" s="42" t="n">
        <v>13.5947999075518</v>
      </c>
    </row>
    <row r="191" customFormat="false" ht="12.75" hidden="false" customHeight="false" outlineLevel="0" collapsed="false">
      <c r="A191" s="16" t="s">
        <v>24</v>
      </c>
      <c r="B191" s="27"/>
      <c r="C191" s="41" t="n">
        <v>3107</v>
      </c>
      <c r="D191" s="41" t="n">
        <v>3626</v>
      </c>
      <c r="E191" s="41" t="n">
        <v>4109</v>
      </c>
      <c r="F191" s="41" t="n">
        <v>4739</v>
      </c>
      <c r="G191" s="59" t="n">
        <v>5099.5542313446</v>
      </c>
      <c r="H191" s="60" t="n">
        <v>5428.75716465409</v>
      </c>
      <c r="I191" s="59"/>
      <c r="J191" s="59"/>
      <c r="K191" s="42" t="n">
        <v>5604.73953576061</v>
      </c>
      <c r="L191" s="42" t="n">
        <v>5972.54081487454</v>
      </c>
      <c r="M191" s="42" t="n">
        <v>6555.66020994869</v>
      </c>
      <c r="N191" s="42" t="n">
        <v>7294.83613999223</v>
      </c>
      <c r="O191" s="42" t="n">
        <v>8208.92290793378</v>
      </c>
      <c r="P191" s="42" t="n">
        <v>8747.42265161445</v>
      </c>
      <c r="Q191" s="42" t="n">
        <v>9130.28418688786</v>
      </c>
      <c r="R191" s="42" t="n">
        <v>9252.1772694025</v>
      </c>
      <c r="T191" s="16" t="s">
        <v>24</v>
      </c>
      <c r="U191" s="41" t="n">
        <v>10.3871355977534</v>
      </c>
      <c r="V191" s="41" t="n">
        <v>11.7297878707006</v>
      </c>
      <c r="W191" s="41" t="n">
        <v>12.2384547796691</v>
      </c>
      <c r="X191" s="41" t="n">
        <v>12.8768741105025</v>
      </c>
      <c r="Y191" s="59" t="n">
        <v>13.1575395010968</v>
      </c>
      <c r="Z191" s="60" t="n">
        <v>13.4118729797249</v>
      </c>
      <c r="AA191" s="42" t="n">
        <v>13.3376699038174</v>
      </c>
      <c r="AB191" s="42" t="n">
        <v>13.5671375083713</v>
      </c>
      <c r="AC191" s="42" t="n">
        <v>14.004509285966</v>
      </c>
      <c r="AD191" s="42" t="n">
        <v>14.732267838344</v>
      </c>
      <c r="AE191" s="42" t="n">
        <v>15.8301723405902</v>
      </c>
      <c r="AF191" s="42" t="n">
        <v>16.2474782926734</v>
      </c>
      <c r="AG191" s="42" t="n">
        <v>16.4189968937219</v>
      </c>
      <c r="AH191" s="42" t="n">
        <v>16.1522890295367</v>
      </c>
    </row>
    <row r="192" customFormat="false" ht="12.75" hidden="false" customHeight="false" outlineLevel="0" collapsed="false">
      <c r="A192" s="16" t="s">
        <v>25</v>
      </c>
      <c r="B192" s="27"/>
      <c r="C192" s="41" t="n">
        <v>2474</v>
      </c>
      <c r="D192" s="41" t="n">
        <v>2585</v>
      </c>
      <c r="E192" s="41" t="n">
        <v>2844</v>
      </c>
      <c r="F192" s="41" t="n">
        <v>3236</v>
      </c>
      <c r="G192" s="59" t="n">
        <v>3475.92921806447</v>
      </c>
      <c r="H192" s="60" t="n">
        <v>3589.8781088061</v>
      </c>
      <c r="I192" s="59"/>
      <c r="J192" s="59"/>
      <c r="K192" s="42" t="n">
        <v>3669.09120459395</v>
      </c>
      <c r="L192" s="42" t="n">
        <v>3859.28983005419</v>
      </c>
      <c r="M192" s="42" t="n">
        <v>4077.55685729524</v>
      </c>
      <c r="N192" s="42" t="n">
        <v>4359.88392090909</v>
      </c>
      <c r="O192" s="42" t="n">
        <v>4726.65440002879</v>
      </c>
      <c r="P192" s="42" t="n">
        <v>4857.30345427274</v>
      </c>
      <c r="Q192" s="42" t="n">
        <v>4814.49724328348</v>
      </c>
      <c r="R192" s="42" t="n">
        <v>4699.66434857264</v>
      </c>
      <c r="T192" s="16" t="s">
        <v>25</v>
      </c>
      <c r="U192" s="41" t="n">
        <v>8.47579567645346</v>
      </c>
      <c r="V192" s="41" t="n">
        <v>8.95827557527031</v>
      </c>
      <c r="W192" s="41" t="n">
        <v>9.55324151830702</v>
      </c>
      <c r="X192" s="41" t="n">
        <v>10.3573784508985</v>
      </c>
      <c r="Y192" s="59" t="n">
        <v>10.7897751285524</v>
      </c>
      <c r="Z192" s="60" t="n">
        <v>10.91783784367</v>
      </c>
      <c r="AA192" s="42" t="n">
        <v>10.9691659272514</v>
      </c>
      <c r="AB192" s="42" t="n">
        <v>11.3388151546625</v>
      </c>
      <c r="AC192" s="42" t="n">
        <v>11.7184861370717</v>
      </c>
      <c r="AD192" s="42" t="n">
        <v>12.2974667650067</v>
      </c>
      <c r="AE192" s="42" t="n">
        <v>13.1546099002549</v>
      </c>
      <c r="AF192" s="42" t="n">
        <v>13.3922356024235</v>
      </c>
      <c r="AG192" s="42" t="n">
        <v>13.1650493531027</v>
      </c>
      <c r="AH192" s="42" t="n">
        <v>12.7399490074323</v>
      </c>
    </row>
    <row r="193" customFormat="false" ht="12.75" hidden="false" customHeight="false" outlineLevel="0" collapsed="false">
      <c r="A193" s="16" t="s">
        <v>26</v>
      </c>
      <c r="B193" s="27"/>
      <c r="C193" s="41" t="n">
        <v>313</v>
      </c>
      <c r="D193" s="41" t="n">
        <v>323</v>
      </c>
      <c r="E193" s="41" t="n">
        <v>371</v>
      </c>
      <c r="F193" s="41" t="n">
        <v>402</v>
      </c>
      <c r="G193" s="59" t="n">
        <v>425.479086762478</v>
      </c>
      <c r="H193" s="60" t="n">
        <v>459.380035460693</v>
      </c>
      <c r="I193" s="59"/>
      <c r="J193" s="59"/>
      <c r="K193" s="42" t="n">
        <v>462.17559105606</v>
      </c>
      <c r="L193" s="42" t="n">
        <v>493.602634363015</v>
      </c>
      <c r="M193" s="42" t="n">
        <v>512.376624617411</v>
      </c>
      <c r="N193" s="42" t="n">
        <v>537.82486363553</v>
      </c>
      <c r="O193" s="42" t="n">
        <v>566.252983521022</v>
      </c>
      <c r="P193" s="42" t="n">
        <v>565.112523271191</v>
      </c>
      <c r="Q193" s="42" t="n">
        <v>551.372973629621</v>
      </c>
      <c r="R193" s="42" t="n">
        <v>514.919189402007</v>
      </c>
      <c r="T193" s="16" t="s">
        <v>26</v>
      </c>
      <c r="U193" s="41" t="n">
        <v>8.24117956819379</v>
      </c>
      <c r="V193" s="41" t="n">
        <v>8.73563218390805</v>
      </c>
      <c r="W193" s="41" t="n">
        <v>10.1186417564435</v>
      </c>
      <c r="X193" s="41" t="n">
        <v>10.7790668302159</v>
      </c>
      <c r="Y193" s="59" t="n">
        <v>11.2574700225565</v>
      </c>
      <c r="Z193" s="60" t="n">
        <v>11.7984097933036</v>
      </c>
      <c r="AA193" s="42" t="n">
        <v>11.6941449322126</v>
      </c>
      <c r="AB193" s="42" t="n">
        <v>12.4531977210619</v>
      </c>
      <c r="AC193" s="42" t="n">
        <v>12.9031530646564</v>
      </c>
      <c r="AD193" s="42" t="n">
        <v>13.5477576567477</v>
      </c>
      <c r="AE193" s="42" t="n">
        <v>14.3135384341485</v>
      </c>
      <c r="AF193" s="42" t="n">
        <v>14.3449215763706</v>
      </c>
      <c r="AG193" s="42" t="n">
        <v>14.0287606235115</v>
      </c>
      <c r="AH193" s="42" t="n">
        <v>13.0884894959446</v>
      </c>
    </row>
    <row r="194" customFormat="false" ht="12.75" hidden="false" customHeight="false" outlineLevel="0" collapsed="false">
      <c r="A194" s="16" t="s">
        <v>27</v>
      </c>
      <c r="B194" s="27"/>
      <c r="C194" s="41" t="n">
        <v>9806</v>
      </c>
      <c r="D194" s="41" t="n">
        <v>11207</v>
      </c>
      <c r="E194" s="41" t="n">
        <v>12086</v>
      </c>
      <c r="F194" s="41" t="n">
        <v>13861</v>
      </c>
      <c r="G194" s="59" t="n">
        <v>14614.9395113216</v>
      </c>
      <c r="H194" s="60" t="n">
        <v>15292.5634097341</v>
      </c>
      <c r="I194" s="59"/>
      <c r="J194" s="59"/>
      <c r="K194" s="42" t="n">
        <v>16416.7923348049</v>
      </c>
      <c r="L194" s="42" t="n">
        <v>17433.4430962913</v>
      </c>
      <c r="M194" s="42" t="n">
        <v>19034.5000914922</v>
      </c>
      <c r="N194" s="42" t="n">
        <v>20996.3537116465</v>
      </c>
      <c r="O194" s="42" t="n">
        <v>23322.9933085192</v>
      </c>
      <c r="P194" s="42" t="n">
        <v>24450.392477078</v>
      </c>
      <c r="Q194" s="42" t="n">
        <v>24535.1550204724</v>
      </c>
      <c r="R194" s="42" t="n">
        <v>24104.7542127325</v>
      </c>
      <c r="T194" s="16" t="s">
        <v>27</v>
      </c>
      <c r="U194" s="41" t="n">
        <v>7.22518277553562</v>
      </c>
      <c r="V194" s="41" t="n">
        <v>8.1311489682793</v>
      </c>
      <c r="W194" s="41" t="n">
        <v>8.18051830480655</v>
      </c>
      <c r="X194" s="41" t="n">
        <v>8.79551388937198</v>
      </c>
      <c r="Y194" s="59" t="n">
        <v>8.83539180853105</v>
      </c>
      <c r="Z194" s="60" t="n">
        <v>8.86523376329736</v>
      </c>
      <c r="AA194" s="42" t="n">
        <v>9.20373010368523</v>
      </c>
      <c r="AB194" s="42" t="n">
        <v>9.4259111013422</v>
      </c>
      <c r="AC194" s="42" t="n">
        <v>9.846413232721</v>
      </c>
      <c r="AD194" s="42" t="n">
        <v>10.4307886728874</v>
      </c>
      <c r="AE194" s="42" t="n">
        <v>11.1811996414726</v>
      </c>
      <c r="AF194" s="42" t="n">
        <v>11.3529773444226</v>
      </c>
      <c r="AG194" s="42" t="n">
        <v>11.0492501327479</v>
      </c>
      <c r="AH194" s="42" t="n">
        <v>10.5294840450603</v>
      </c>
    </row>
    <row r="195" customFormat="false" ht="12.75" hidden="false" customHeight="false" outlineLevel="0" collapsed="false">
      <c r="A195" s="16" t="s">
        <v>28</v>
      </c>
      <c r="B195" s="27"/>
      <c r="C195" s="41" t="n">
        <v>2041</v>
      </c>
      <c r="D195" s="41" t="n">
        <v>2229</v>
      </c>
      <c r="E195" s="41" t="n">
        <v>2398</v>
      </c>
      <c r="F195" s="41" t="n">
        <v>2649</v>
      </c>
      <c r="G195" s="59" t="n">
        <v>2738.34099144339</v>
      </c>
      <c r="H195" s="60" t="n">
        <v>2718.58047492266</v>
      </c>
      <c r="I195" s="59"/>
      <c r="J195" s="59"/>
      <c r="K195" s="42" t="n">
        <v>2867.00549964698</v>
      </c>
      <c r="L195" s="42" t="n">
        <v>3132.34639124941</v>
      </c>
      <c r="M195" s="42" t="n">
        <v>3466.02937403342</v>
      </c>
      <c r="N195" s="42" t="n">
        <v>3869.58904853626</v>
      </c>
      <c r="O195" s="42" t="n">
        <v>4371.43213960181</v>
      </c>
      <c r="P195" s="42" t="n">
        <v>4649.06609898803</v>
      </c>
      <c r="Q195" s="42" t="n">
        <v>4718.37776579609</v>
      </c>
      <c r="R195" s="42" t="n">
        <v>4605.67380813289</v>
      </c>
      <c r="T195" s="16" t="s">
        <v>28</v>
      </c>
      <c r="U195" s="41" t="n">
        <v>11.430651619949</v>
      </c>
      <c r="V195" s="41" t="n">
        <v>11.8794467983052</v>
      </c>
      <c r="W195" s="41" t="n">
        <v>11.5306478175677</v>
      </c>
      <c r="X195" s="41" t="n">
        <v>11.9551562187118</v>
      </c>
      <c r="Y195" s="59" t="n">
        <v>12.2095535425011</v>
      </c>
      <c r="Z195" s="60" t="n">
        <v>11.9069904573024</v>
      </c>
      <c r="AA195" s="42" t="n">
        <v>12.2358089102936</v>
      </c>
      <c r="AB195" s="42" t="n">
        <v>12.9001996866225</v>
      </c>
      <c r="AC195" s="42" t="n">
        <v>13.7395864630951</v>
      </c>
      <c r="AD195" s="42" t="n">
        <v>14.85052414267</v>
      </c>
      <c r="AE195" s="42" t="n">
        <v>16.3797773854848</v>
      </c>
      <c r="AF195" s="42" t="n">
        <v>17.1262843498566</v>
      </c>
      <c r="AG195" s="42" t="n">
        <v>17.1407155845006</v>
      </c>
      <c r="AH195" s="42" t="n">
        <v>16.4980521862799</v>
      </c>
    </row>
    <row r="196" customFormat="false" ht="12.75" hidden="false" customHeight="false" outlineLevel="0" collapsed="false">
      <c r="A196" s="16" t="s">
        <v>29</v>
      </c>
      <c r="B196" s="27"/>
      <c r="C196" s="41" t="n">
        <v>3615</v>
      </c>
      <c r="D196" s="41" t="n">
        <v>4086</v>
      </c>
      <c r="E196" s="41" t="n">
        <v>4331</v>
      </c>
      <c r="F196" s="41" t="n">
        <v>4988</v>
      </c>
      <c r="G196" s="59" t="n">
        <v>5142.39043863059</v>
      </c>
      <c r="H196" s="60" t="n">
        <v>5666.11483666486</v>
      </c>
      <c r="I196" s="59"/>
      <c r="J196" s="59"/>
      <c r="K196" s="42" t="n">
        <v>5861.29873172792</v>
      </c>
      <c r="L196" s="42" t="n">
        <v>6218.99746623516</v>
      </c>
      <c r="M196" s="42" t="n">
        <v>6807.87091099264</v>
      </c>
      <c r="N196" s="42" t="n">
        <v>7541.21785480263</v>
      </c>
      <c r="O196" s="42" t="n">
        <v>8445.87952696521</v>
      </c>
      <c r="P196" s="42" t="n">
        <v>9042.40058645375</v>
      </c>
      <c r="Q196" s="42" t="n">
        <v>9374.63657106712</v>
      </c>
      <c r="R196" s="42" t="n">
        <v>9539.43124804183</v>
      </c>
      <c r="T196" s="16" t="s">
        <v>29</v>
      </c>
      <c r="U196" s="41" t="n">
        <v>8.1357076546544</v>
      </c>
      <c r="V196" s="41" t="n">
        <v>9.09470310335042</v>
      </c>
      <c r="W196" s="41" t="n">
        <v>9.09191101221247</v>
      </c>
      <c r="X196" s="41" t="n">
        <v>9.86518853486758</v>
      </c>
      <c r="Y196" s="59" t="n">
        <v>9.62924173474741</v>
      </c>
      <c r="Z196" s="60" t="n">
        <v>9.9816136704384</v>
      </c>
      <c r="AA196" s="42" t="n">
        <v>9.85167767888405</v>
      </c>
      <c r="AB196" s="42" t="n">
        <v>9.9664943387574</v>
      </c>
      <c r="AC196" s="42" t="n">
        <v>10.288512758128</v>
      </c>
      <c r="AD196" s="42" t="n">
        <v>10.7771111221742</v>
      </c>
      <c r="AE196" s="42" t="n">
        <v>11.4883042826418</v>
      </c>
      <c r="AF196" s="42" t="n">
        <v>11.785446873452</v>
      </c>
      <c r="AG196" s="42" t="n">
        <v>11.7600108234431</v>
      </c>
      <c r="AH196" s="42" t="n">
        <v>11.5437429979962</v>
      </c>
    </row>
    <row r="197" customFormat="false" ht="12.75" hidden="false" customHeight="false" outlineLevel="0" collapsed="false">
      <c r="A197" s="16" t="s">
        <v>30</v>
      </c>
      <c r="B197" s="27"/>
      <c r="C197" s="41" t="n">
        <v>1155</v>
      </c>
      <c r="D197" s="41" t="n">
        <v>1267</v>
      </c>
      <c r="E197" s="41" t="n">
        <v>1307</v>
      </c>
      <c r="F197" s="41" t="n">
        <v>1386</v>
      </c>
      <c r="G197" s="59" t="n">
        <v>1381.02898564996</v>
      </c>
      <c r="H197" s="60" t="n">
        <v>1436.1749431497</v>
      </c>
      <c r="I197" s="59"/>
      <c r="J197" s="59"/>
      <c r="K197" s="42" t="n">
        <v>1491.71094427945</v>
      </c>
      <c r="L197" s="42" t="n">
        <v>1544.5009920054</v>
      </c>
      <c r="M197" s="42" t="n">
        <v>1624.55368813347</v>
      </c>
      <c r="N197" s="42" t="n">
        <v>1724.68628550635</v>
      </c>
      <c r="O197" s="42" t="n">
        <v>1863.62580053023</v>
      </c>
      <c r="P197" s="42" t="n">
        <v>1966.2239405527</v>
      </c>
      <c r="Q197" s="42" t="n">
        <v>2026.31962745199</v>
      </c>
      <c r="R197" s="42" t="n">
        <v>2060.3843319365</v>
      </c>
      <c r="T197" s="16" t="s">
        <v>30</v>
      </c>
      <c r="U197" s="41" t="n">
        <v>8.42174341025921</v>
      </c>
      <c r="V197" s="41" t="n">
        <v>9.37823834196891</v>
      </c>
      <c r="W197" s="41" t="n">
        <v>9.38397472716829</v>
      </c>
      <c r="X197" s="41" t="n">
        <v>9.06492187626131</v>
      </c>
      <c r="Y197" s="59" t="n">
        <v>8.75217448961933</v>
      </c>
      <c r="Z197" s="60" t="n">
        <v>9.13986259866699</v>
      </c>
      <c r="AA197" s="42" t="n">
        <v>9.41468557619263</v>
      </c>
      <c r="AB197" s="42" t="n">
        <v>9.54046675192678</v>
      </c>
      <c r="AC197" s="42" t="n">
        <v>9.83095826582245</v>
      </c>
      <c r="AD197" s="42" t="n">
        <v>10.2534284771224</v>
      </c>
      <c r="AE197" s="42" t="n">
        <v>10.9316056888335</v>
      </c>
      <c r="AF197" s="42" t="n">
        <v>11.4291291076828</v>
      </c>
      <c r="AG197" s="42" t="n">
        <v>11.706829602563</v>
      </c>
      <c r="AH197" s="42" t="n">
        <v>11.8506394653414</v>
      </c>
    </row>
    <row r="198" customFormat="false" ht="12.75" hidden="false" customHeight="false" outlineLevel="0" collapsed="false">
      <c r="A198" s="16" t="s">
        <v>31</v>
      </c>
      <c r="B198" s="27"/>
      <c r="C198" s="41" t="n">
        <v>9217</v>
      </c>
      <c r="D198" s="41" t="n">
        <v>9917</v>
      </c>
      <c r="E198" s="41" t="n">
        <v>10931</v>
      </c>
      <c r="F198" s="41" t="n">
        <v>12076</v>
      </c>
      <c r="G198" s="59" t="n">
        <v>12434.3554729443</v>
      </c>
      <c r="H198" s="60" t="n">
        <v>12732.3733467766</v>
      </c>
      <c r="I198" s="59"/>
      <c r="J198" s="59"/>
      <c r="K198" s="42" t="n">
        <v>13233.018958477</v>
      </c>
      <c r="L198" s="42" t="n">
        <v>13909.8218129145</v>
      </c>
      <c r="M198" s="42" t="n">
        <v>15148.6584398918</v>
      </c>
      <c r="N198" s="42" t="n">
        <v>16883.1780726842</v>
      </c>
      <c r="O198" s="42" t="n">
        <v>19260.3621124824</v>
      </c>
      <c r="P198" s="42" t="n">
        <v>20989.2037519233</v>
      </c>
      <c r="Q198" s="42" t="n">
        <v>22296.490264847</v>
      </c>
      <c r="R198" s="42" t="n">
        <v>23195.7708392712</v>
      </c>
      <c r="T198" s="16" t="s">
        <v>31</v>
      </c>
      <c r="U198" s="41" t="n">
        <v>8.80707470772877</v>
      </c>
      <c r="V198" s="41" t="n">
        <v>8.95527105339796</v>
      </c>
      <c r="W198" s="41" t="n">
        <v>8.9084118928236</v>
      </c>
      <c r="X198" s="41" t="n">
        <v>8.83958475650525</v>
      </c>
      <c r="Y198" s="59" t="n">
        <v>8.50135124060373</v>
      </c>
      <c r="Z198" s="60" t="n">
        <v>8.27608959799379</v>
      </c>
      <c r="AA198" s="42" t="n">
        <v>8.17430018268545</v>
      </c>
      <c r="AB198" s="42" t="n">
        <v>8.10086457321659</v>
      </c>
      <c r="AC198" s="42" t="n">
        <v>8.22985494782443</v>
      </c>
      <c r="AD198" s="42" t="n">
        <v>8.57339070061954</v>
      </c>
      <c r="AE198" s="42" t="n">
        <v>9.20156836029221</v>
      </c>
      <c r="AF198" s="42" t="n">
        <v>9.49512960804848</v>
      </c>
      <c r="AG198" s="42" t="n">
        <v>9.59384497337632</v>
      </c>
      <c r="AH198" s="42" t="n">
        <v>9.51930418430352</v>
      </c>
    </row>
    <row r="199" customFormat="false" ht="12.75" hidden="false" customHeight="false" outlineLevel="0" collapsed="false">
      <c r="A199" s="16" t="s">
        <v>32</v>
      </c>
      <c r="B199" s="27"/>
      <c r="C199" s="41" t="n">
        <v>272</v>
      </c>
      <c r="D199" s="41" t="n">
        <v>298</v>
      </c>
      <c r="E199" s="41" t="n">
        <v>312</v>
      </c>
      <c r="F199" s="41" t="n">
        <v>368</v>
      </c>
      <c r="G199" s="59" t="n">
        <v>395.022325652638</v>
      </c>
      <c r="H199" s="60" t="n">
        <v>374.862515957552</v>
      </c>
      <c r="I199" s="59"/>
      <c r="J199" s="59"/>
      <c r="K199" s="42" t="n">
        <v>428.355978970781</v>
      </c>
      <c r="L199" s="42" t="n">
        <v>472.784350909664</v>
      </c>
      <c r="M199" s="42" t="n">
        <v>523.197600795112</v>
      </c>
      <c r="N199" s="42" t="n">
        <v>580.051564609288</v>
      </c>
      <c r="O199" s="42" t="n">
        <v>657.227434858904</v>
      </c>
      <c r="P199" s="42" t="n">
        <v>714.735173385889</v>
      </c>
      <c r="Q199" s="42" t="n">
        <v>762.238781860026</v>
      </c>
      <c r="R199" s="42" t="n">
        <v>774.775206239503</v>
      </c>
      <c r="T199" s="16" t="s">
        <v>32</v>
      </c>
      <c r="U199" s="41" t="n">
        <v>6.98017578751524</v>
      </c>
      <c r="V199" s="41" t="n">
        <v>7.58848994143112</v>
      </c>
      <c r="W199" s="41" t="n">
        <v>7.47618762355478</v>
      </c>
      <c r="X199" s="41" t="n">
        <v>7.33253728039929</v>
      </c>
      <c r="Y199" s="59" t="n">
        <v>7.13387057525673</v>
      </c>
      <c r="Z199" s="60" t="n">
        <v>6.71669932739364</v>
      </c>
      <c r="AA199" s="42" t="n">
        <v>7.50071771960151</v>
      </c>
      <c r="AB199" s="42" t="n">
        <v>7.88771630923452</v>
      </c>
      <c r="AC199" s="42" t="n">
        <v>8.26605339233842</v>
      </c>
      <c r="AD199" s="42" t="n">
        <v>8.67814376823472</v>
      </c>
      <c r="AE199" s="42" t="n">
        <v>9.35603384167733</v>
      </c>
      <c r="AF199" s="42" t="n">
        <v>9.74504137103295</v>
      </c>
      <c r="AG199" s="42" t="n">
        <v>9.9993386466299</v>
      </c>
      <c r="AH199" s="42" t="n">
        <v>9.79947995861324</v>
      </c>
    </row>
    <row r="200" customFormat="false" ht="12.75" hidden="false" customHeight="false" outlineLevel="0" collapsed="false">
      <c r="A200" s="16" t="s">
        <v>33</v>
      </c>
      <c r="B200" s="27"/>
      <c r="C200" s="41" t="n">
        <v>28030</v>
      </c>
      <c r="D200" s="41" t="n">
        <v>28587</v>
      </c>
      <c r="E200" s="41" t="n">
        <v>28998</v>
      </c>
      <c r="F200" s="41" t="n">
        <v>28727</v>
      </c>
      <c r="G200" s="59" t="n">
        <v>28484.6996579409</v>
      </c>
      <c r="H200" s="60" t="n">
        <v>26978.8817263221</v>
      </c>
      <c r="I200" s="59"/>
      <c r="J200" s="59"/>
      <c r="K200" s="42" t="n">
        <v>27485.9040963524</v>
      </c>
      <c r="L200" s="42" t="n">
        <v>28692.8420766766</v>
      </c>
      <c r="M200" s="42" t="n">
        <v>31213.2840954974</v>
      </c>
      <c r="N200" s="42" t="n">
        <v>35036.2494749381</v>
      </c>
      <c r="O200" s="42" t="n">
        <v>40242.5101186147</v>
      </c>
      <c r="P200" s="42" t="n">
        <v>43837.3529964619</v>
      </c>
      <c r="Q200" s="42" t="n">
        <v>46139.2007603533</v>
      </c>
      <c r="R200" s="42" t="n">
        <v>47929.0531921558</v>
      </c>
      <c r="T200" s="16" t="s">
        <v>33</v>
      </c>
      <c r="U200" s="41" t="n">
        <v>9.9407650275162</v>
      </c>
      <c r="V200" s="41" t="n">
        <v>9.93582224168583</v>
      </c>
      <c r="W200" s="41" t="n">
        <v>9.5369805481511</v>
      </c>
      <c r="X200" s="41" t="n">
        <v>8.89444580686024</v>
      </c>
      <c r="Y200" s="59" t="n">
        <v>8.38519549604114</v>
      </c>
      <c r="Z200" s="60" t="n">
        <v>7.52914575065464</v>
      </c>
      <c r="AA200" s="42" t="n">
        <v>7.30319905868327</v>
      </c>
      <c r="AB200" s="42" t="n">
        <v>7.28323274754568</v>
      </c>
      <c r="AC200" s="42" t="n">
        <v>7.55516535685358</v>
      </c>
      <c r="AD200" s="42" t="n">
        <v>8.12273525619777</v>
      </c>
      <c r="AE200" s="42" t="n">
        <v>8.99307113461196</v>
      </c>
      <c r="AF200" s="42" t="n">
        <v>9.49540826487355</v>
      </c>
      <c r="AG200" s="42" t="n">
        <v>9.72550027348107</v>
      </c>
      <c r="AH200" s="42" t="n">
        <v>9.86481944261794</v>
      </c>
    </row>
    <row r="201" customFormat="false" ht="12.75" hidden="false" customHeight="false" outlineLevel="0" collapsed="false">
      <c r="A201" s="16" t="s">
        <v>34</v>
      </c>
      <c r="B201" s="27"/>
      <c r="C201" s="41" t="n">
        <v>1983</v>
      </c>
      <c r="D201" s="41" t="n">
        <v>1997</v>
      </c>
      <c r="E201" s="41" t="n">
        <v>2274</v>
      </c>
      <c r="F201" s="41" t="n">
        <v>2492</v>
      </c>
      <c r="G201" s="59" t="n">
        <v>2745.976271373</v>
      </c>
      <c r="H201" s="60" t="n">
        <v>2998.32548858391</v>
      </c>
      <c r="I201" s="59"/>
      <c r="J201" s="59"/>
      <c r="K201" s="42" t="n">
        <v>3425.59240167022</v>
      </c>
      <c r="L201" s="42" t="n">
        <v>3726.58574181539</v>
      </c>
      <c r="M201" s="42" t="n">
        <v>4133.54052119499</v>
      </c>
      <c r="N201" s="42" t="n">
        <v>4689.62363838617</v>
      </c>
      <c r="O201" s="42" t="n">
        <v>5397.25838413656</v>
      </c>
      <c r="P201" s="42" t="n">
        <v>5909.21144148178</v>
      </c>
      <c r="Q201" s="42" t="n">
        <v>6220.25574952357</v>
      </c>
      <c r="R201" s="42" t="n">
        <v>6450.53329596606</v>
      </c>
      <c r="T201" s="16" t="s">
        <v>34</v>
      </c>
      <c r="U201" s="41" t="n">
        <v>8.75564337200446</v>
      </c>
      <c r="V201" s="41" t="n">
        <v>8.39472439703641</v>
      </c>
      <c r="W201" s="41" t="n">
        <v>8.52619442647844</v>
      </c>
      <c r="X201" s="41" t="n">
        <v>8.34574160031671</v>
      </c>
      <c r="Y201" s="59" t="n">
        <v>8.32524498716175</v>
      </c>
      <c r="Z201" s="60" t="n">
        <v>8.28548463378214</v>
      </c>
      <c r="AA201" s="42" t="n">
        <v>8.80055607540384</v>
      </c>
      <c r="AB201" s="42" t="n">
        <v>8.8578014406223</v>
      </c>
      <c r="AC201" s="42" t="n">
        <v>8.94646572880206</v>
      </c>
      <c r="AD201" s="42" t="n">
        <v>9.28613617734829</v>
      </c>
      <c r="AE201" s="42" t="n">
        <v>9.87504296694908</v>
      </c>
      <c r="AF201" s="42" t="n">
        <v>10.0843025695802</v>
      </c>
      <c r="AG201" s="42" t="n">
        <v>9.97072967543782</v>
      </c>
      <c r="AH201" s="42" t="n">
        <v>9.75975552096833</v>
      </c>
    </row>
    <row r="202" customFormat="false" ht="12.75" hidden="false" customHeight="false" outlineLevel="0" collapsed="false">
      <c r="A202" s="16" t="s">
        <v>35</v>
      </c>
      <c r="B202" s="27"/>
      <c r="C202" s="41" t="n">
        <v>87</v>
      </c>
      <c r="D202" s="41" t="n">
        <v>84</v>
      </c>
      <c r="E202" s="41" t="n">
        <v>99</v>
      </c>
      <c r="F202" s="41" t="n">
        <v>103</v>
      </c>
      <c r="G202" s="59" t="n">
        <v>85.3490622575338</v>
      </c>
      <c r="H202" s="60" t="n">
        <v>90.771469677769</v>
      </c>
      <c r="I202" s="59"/>
      <c r="J202" s="59"/>
      <c r="K202" s="42" t="n">
        <v>101.120673785669</v>
      </c>
      <c r="L202" s="42" t="n">
        <v>99.6482788670931</v>
      </c>
      <c r="M202" s="42" t="n">
        <v>99.3638095725418</v>
      </c>
      <c r="N202" s="42" t="n">
        <v>99.7374191661056</v>
      </c>
      <c r="O202" s="42" t="n">
        <v>102.849097074482</v>
      </c>
      <c r="P202" s="42" t="n">
        <v>101.223757589177</v>
      </c>
      <c r="Q202" s="42" t="n">
        <v>102.937656518757</v>
      </c>
      <c r="R202" s="42" t="n">
        <v>97.6624121551742</v>
      </c>
      <c r="T202" s="16" t="s">
        <v>35</v>
      </c>
      <c r="U202" s="41" t="n">
        <v>8.0761197493618</v>
      </c>
      <c r="V202" s="41" t="n">
        <v>8.26568265682657</v>
      </c>
      <c r="W202" s="41" t="n">
        <v>10.1226993865031</v>
      </c>
      <c r="X202" s="41" t="n">
        <v>10.5164531942752</v>
      </c>
      <c r="Y202" s="59" t="n">
        <v>9.04349748555343</v>
      </c>
      <c r="Z202" s="60" t="n">
        <v>10.0567331028835</v>
      </c>
      <c r="AA202" s="42" t="n">
        <v>11.5553079853189</v>
      </c>
      <c r="AB202" s="42" t="n">
        <v>11.5503675705559</v>
      </c>
      <c r="AC202" s="42" t="n">
        <v>11.5748073324984</v>
      </c>
      <c r="AD202" s="42" t="n">
        <v>11.5678060974852</v>
      </c>
      <c r="AE202" s="42" t="n">
        <v>11.8385984083465</v>
      </c>
      <c r="AF202" s="42" t="n">
        <v>11.5602266952543</v>
      </c>
      <c r="AG202" s="42" t="n">
        <v>11.6801553563042</v>
      </c>
      <c r="AH202" s="42" t="n">
        <v>11.0049840364292</v>
      </c>
    </row>
    <row r="203" customFormat="false" ht="12.75" hidden="false" customHeight="false" outlineLevel="0" collapsed="false">
      <c r="A203" s="16" t="s">
        <v>36</v>
      </c>
      <c r="B203" s="27"/>
      <c r="C203" s="41" t="n">
        <v>1163</v>
      </c>
      <c r="D203" s="41" t="n">
        <v>1208</v>
      </c>
      <c r="E203" s="41" t="n">
        <v>1310</v>
      </c>
      <c r="F203" s="41" t="n">
        <v>1421</v>
      </c>
      <c r="G203" s="59" t="n">
        <v>1425.73937175828</v>
      </c>
      <c r="H203" s="60" t="n">
        <v>1414.02858438541</v>
      </c>
      <c r="I203" s="59"/>
      <c r="J203" s="59"/>
      <c r="K203" s="42" t="n">
        <v>1474.26693249331</v>
      </c>
      <c r="L203" s="42" t="n">
        <v>1587.80838089714</v>
      </c>
      <c r="M203" s="42" t="n">
        <v>1724.70367969858</v>
      </c>
      <c r="N203" s="42" t="n">
        <v>1878.49698377966</v>
      </c>
      <c r="O203" s="42" t="n">
        <v>2083.02158345388</v>
      </c>
      <c r="P203" s="42" t="n">
        <v>2217.82741080164</v>
      </c>
      <c r="Q203" s="42" t="n">
        <v>2277.95031398396</v>
      </c>
      <c r="R203" s="42" t="n">
        <v>2257.55593641445</v>
      </c>
      <c r="T203" s="16" t="s">
        <v>36</v>
      </c>
      <c r="U203" s="41" t="n">
        <v>11.0025779901138</v>
      </c>
      <c r="V203" s="41" t="n">
        <v>11.3267698077825</v>
      </c>
      <c r="W203" s="41" t="n">
        <v>11.5849749065906</v>
      </c>
      <c r="X203" s="41" t="n">
        <v>11.8712692898369</v>
      </c>
      <c r="Y203" s="59" t="n">
        <v>11.6439304135568</v>
      </c>
      <c r="Z203" s="60" t="n">
        <v>11.3234079258915</v>
      </c>
      <c r="AA203" s="42" t="n">
        <v>11.5645709821381</v>
      </c>
      <c r="AB203" s="42" t="n">
        <v>12.0993843688761</v>
      </c>
      <c r="AC203" s="42" t="n">
        <v>12.6466132554803</v>
      </c>
      <c r="AD203" s="42" t="n">
        <v>13.2957900027684</v>
      </c>
      <c r="AE203" s="42" t="n">
        <v>14.3142214206457</v>
      </c>
      <c r="AF203" s="42" t="n">
        <v>14.8817534089759</v>
      </c>
      <c r="AG203" s="42" t="n">
        <v>14.9759583150537</v>
      </c>
      <c r="AH203" s="42" t="n">
        <v>14.5545809478592</v>
      </c>
    </row>
    <row r="204" customFormat="false" ht="12.75" hidden="false" customHeight="false" outlineLevel="0" collapsed="false">
      <c r="A204" s="16" t="s">
        <v>37</v>
      </c>
      <c r="B204" s="27"/>
      <c r="C204" s="41" t="n">
        <v>2635</v>
      </c>
      <c r="D204" s="41" t="n">
        <v>2733</v>
      </c>
      <c r="E204" s="41" t="n">
        <v>2759</v>
      </c>
      <c r="F204" s="41" t="n">
        <v>2953</v>
      </c>
      <c r="G204" s="59" t="n">
        <v>3042.72907834441</v>
      </c>
      <c r="H204" s="60" t="n">
        <v>3076.15114595362</v>
      </c>
      <c r="I204" s="59"/>
      <c r="J204" s="59"/>
      <c r="K204" s="42" t="n">
        <v>3137.35520628608</v>
      </c>
      <c r="L204" s="42" t="n">
        <v>3245.11059047734</v>
      </c>
      <c r="M204" s="42" t="n">
        <v>3456.00729267716</v>
      </c>
      <c r="N204" s="42" t="n">
        <v>3746.6001394611</v>
      </c>
      <c r="O204" s="42" t="n">
        <v>4155.23535119314</v>
      </c>
      <c r="P204" s="42" t="n">
        <v>4449.6809641174</v>
      </c>
      <c r="Q204" s="42" t="n">
        <v>4618.89938195673</v>
      </c>
      <c r="R204" s="42" t="n">
        <v>4736.18707814829</v>
      </c>
      <c r="T204" s="16" t="s">
        <v>37</v>
      </c>
      <c r="U204" s="41" t="n">
        <v>8.84458206412742</v>
      </c>
      <c r="V204" s="41" t="n">
        <v>9.15141013084206</v>
      </c>
      <c r="W204" s="41" t="n">
        <v>8.8310607515524</v>
      </c>
      <c r="X204" s="41" t="n">
        <v>8.67158693044426</v>
      </c>
      <c r="Y204" s="59" t="n">
        <v>8.39920163434658</v>
      </c>
      <c r="Z204" s="60" t="n">
        <v>8.1907476783893</v>
      </c>
      <c r="AA204" s="42" t="n">
        <v>8.10231358092964</v>
      </c>
      <c r="AB204" s="42" t="n">
        <v>8.00049337422651</v>
      </c>
      <c r="AC204" s="42" t="n">
        <v>8.05013552798079</v>
      </c>
      <c r="AD204" s="42" t="n">
        <v>8.23256383103722</v>
      </c>
      <c r="AE204" s="42" t="n">
        <v>8.6346005919785</v>
      </c>
      <c r="AF204" s="42" t="n">
        <v>8.78389874416896</v>
      </c>
      <c r="AG204" s="42" t="n">
        <v>8.68747371964298</v>
      </c>
      <c r="AH204" s="42" t="n">
        <v>8.49865479905924</v>
      </c>
    </row>
    <row r="205" customFormat="false" ht="12.75" hidden="false" customHeight="false" outlineLevel="0" collapsed="false">
      <c r="A205" s="16" t="s">
        <v>38</v>
      </c>
      <c r="B205" s="27"/>
      <c r="C205" s="41" t="n">
        <v>993</v>
      </c>
      <c r="D205" s="41" t="n">
        <v>1022</v>
      </c>
      <c r="E205" s="41" t="n">
        <v>1090</v>
      </c>
      <c r="F205" s="41" t="n">
        <v>1204</v>
      </c>
      <c r="G205" s="59" t="n">
        <v>1221.76586220345</v>
      </c>
      <c r="H205" s="60" t="n">
        <v>1238.87637946485</v>
      </c>
      <c r="I205" s="59"/>
      <c r="J205" s="59"/>
      <c r="K205" s="42" t="n">
        <v>1268.16365076239</v>
      </c>
      <c r="L205" s="42" t="n">
        <v>1347.63987593111</v>
      </c>
      <c r="M205" s="42" t="n">
        <v>1433.77418875594</v>
      </c>
      <c r="N205" s="42" t="n">
        <v>1545.35416067493</v>
      </c>
      <c r="O205" s="42" t="n">
        <v>1702.96490761113</v>
      </c>
      <c r="P205" s="42" t="n">
        <v>1765.69865427869</v>
      </c>
      <c r="Q205" s="42" t="n">
        <v>1739.42065900502</v>
      </c>
      <c r="R205" s="42" t="n">
        <v>1669.20386842527</v>
      </c>
      <c r="T205" s="16" t="s">
        <v>38</v>
      </c>
      <c r="U205" s="41" t="n">
        <v>8.24391357589091</v>
      </c>
      <c r="V205" s="41" t="n">
        <v>8.55140675661542</v>
      </c>
      <c r="W205" s="41" t="n">
        <v>8.9702705482975</v>
      </c>
      <c r="X205" s="41" t="n">
        <v>9.73089884648525</v>
      </c>
      <c r="Y205" s="59" t="n">
        <v>9.84162163036678</v>
      </c>
      <c r="Z205" s="60" t="n">
        <v>9.73456912923903</v>
      </c>
      <c r="AA205" s="42" t="n">
        <v>9.61200250163249</v>
      </c>
      <c r="AB205" s="42" t="n">
        <v>9.76894131255941</v>
      </c>
      <c r="AC205" s="42" t="n">
        <v>9.95061207336031</v>
      </c>
      <c r="AD205" s="42" t="n">
        <v>10.311040064248</v>
      </c>
      <c r="AE205" s="42" t="n">
        <v>10.9729726261288</v>
      </c>
      <c r="AF205" s="42" t="n">
        <v>11.0148697849464</v>
      </c>
      <c r="AG205" s="42" t="n">
        <v>10.4183681547651</v>
      </c>
      <c r="AH205" s="42" t="n">
        <v>9.51333408755739</v>
      </c>
    </row>
    <row r="206" customFormat="false" ht="12.75" hidden="false" customHeight="false" outlineLevel="0" collapsed="false">
      <c r="A206" s="16" t="s">
        <v>39</v>
      </c>
      <c r="B206" s="27"/>
      <c r="C206" s="41" t="n">
        <v>348</v>
      </c>
      <c r="D206" s="41" t="n">
        <v>335</v>
      </c>
      <c r="E206" s="41" t="n">
        <v>373</v>
      </c>
      <c r="F206" s="41" t="n">
        <v>429</v>
      </c>
      <c r="G206" s="59" t="n">
        <v>374.267728453229</v>
      </c>
      <c r="H206" s="60" t="n">
        <v>382.982135617309</v>
      </c>
      <c r="I206" s="59"/>
      <c r="J206" s="59"/>
      <c r="K206" s="42" t="n">
        <v>410.564191949163</v>
      </c>
      <c r="L206" s="42" t="n">
        <v>429.684547335858</v>
      </c>
      <c r="M206" s="42" t="n">
        <v>452.118160447667</v>
      </c>
      <c r="N206" s="42" t="n">
        <v>482.181923956684</v>
      </c>
      <c r="O206" s="42" t="n">
        <v>519.829765095755</v>
      </c>
      <c r="P206" s="42" t="n">
        <v>537.960505389797</v>
      </c>
      <c r="Q206" s="42" t="n">
        <v>528.334783047425</v>
      </c>
      <c r="R206" s="42" t="n">
        <v>496.298436704174</v>
      </c>
      <c r="T206" s="16" t="s">
        <v>39</v>
      </c>
      <c r="U206" s="41" t="n">
        <v>9.51859956236324</v>
      </c>
      <c r="V206" s="41" t="n">
        <v>9.39164564059434</v>
      </c>
      <c r="W206" s="41" t="n">
        <v>10.3259741158558</v>
      </c>
      <c r="X206" s="41" t="n">
        <v>11.6538152368297</v>
      </c>
      <c r="Y206" s="59" t="n">
        <v>10.4652926934689</v>
      </c>
      <c r="Z206" s="60" t="n">
        <v>10.872983618881</v>
      </c>
      <c r="AA206" s="42" t="n">
        <v>11.668063397002</v>
      </c>
      <c r="AB206" s="42" t="n">
        <v>12.1658171133739</v>
      </c>
      <c r="AC206" s="42" t="n">
        <v>12.8497554862355</v>
      </c>
      <c r="AD206" s="42" t="n">
        <v>13.8057568558991</v>
      </c>
      <c r="AE206" s="42" t="n">
        <v>15.0462430835701</v>
      </c>
      <c r="AF206" s="42" t="n">
        <v>15.8121533134043</v>
      </c>
      <c r="AG206" s="42" t="n">
        <v>15.8332849462527</v>
      </c>
      <c r="AH206" s="42" t="n">
        <v>15.176910566153</v>
      </c>
    </row>
    <row r="207" customFormat="false" ht="12.75" hidden="false" customHeight="false" outlineLevel="0" collapsed="false">
      <c r="A207" s="16" t="s">
        <v>40</v>
      </c>
      <c r="B207" s="27"/>
      <c r="C207" s="41" t="n">
        <v>1108</v>
      </c>
      <c r="D207" s="41" t="n">
        <v>1131</v>
      </c>
      <c r="E207" s="41" t="n">
        <v>1266</v>
      </c>
      <c r="F207" s="41" t="n">
        <v>1361</v>
      </c>
      <c r="G207" s="59" t="n">
        <v>1424.31512171096</v>
      </c>
      <c r="H207" s="60" t="n">
        <v>1417.75282959411</v>
      </c>
      <c r="I207" s="59"/>
      <c r="J207" s="59"/>
      <c r="K207" s="42" t="n">
        <v>1432.6777865095</v>
      </c>
      <c r="L207" s="42" t="n">
        <v>1514.74399247672</v>
      </c>
      <c r="M207" s="42" t="n">
        <v>1641.54513495931</v>
      </c>
      <c r="N207" s="42" t="n">
        <v>1827.56764628372</v>
      </c>
      <c r="O207" s="42" t="n">
        <v>2079.24030133922</v>
      </c>
      <c r="P207" s="42" t="n">
        <v>2217.41705888178</v>
      </c>
      <c r="Q207" s="42" t="n">
        <v>2308.95009929453</v>
      </c>
      <c r="R207" s="42" t="n">
        <v>2317.92553098752</v>
      </c>
      <c r="T207" s="16" t="s">
        <v>40</v>
      </c>
      <c r="U207" s="41" t="n">
        <v>9.94212391762753</v>
      </c>
      <c r="V207" s="41" t="n">
        <v>10.1873536299766</v>
      </c>
      <c r="W207" s="41" t="n">
        <v>11.3055902839793</v>
      </c>
      <c r="X207" s="41" t="n">
        <v>11.6231367677946</v>
      </c>
      <c r="Y207" s="59" t="n">
        <v>11.7966439760563</v>
      </c>
      <c r="Z207" s="60" t="n">
        <v>11.4095696485855</v>
      </c>
      <c r="AA207" s="42" t="n">
        <v>11.1771055072002</v>
      </c>
      <c r="AB207" s="42" t="n">
        <v>11.3410345216463</v>
      </c>
      <c r="AC207" s="42" t="n">
        <v>11.6803589614673</v>
      </c>
      <c r="AD207" s="42" t="n">
        <v>12.3875980475923</v>
      </c>
      <c r="AE207" s="42" t="n">
        <v>13.5136153257912</v>
      </c>
      <c r="AF207" s="42" t="n">
        <v>13.910058718276</v>
      </c>
      <c r="AG207" s="42" t="n">
        <v>14.045578140583</v>
      </c>
      <c r="AH207" s="42" t="n">
        <v>13.7105573160512</v>
      </c>
    </row>
    <row r="208" customFormat="false" ht="12.75" hidden="false" customHeight="false" outlineLevel="0" collapsed="false">
      <c r="A208" s="16" t="s">
        <v>41</v>
      </c>
      <c r="B208" s="27"/>
      <c r="C208" s="41" t="n">
        <v>7511</v>
      </c>
      <c r="D208" s="41" t="n">
        <v>9076</v>
      </c>
      <c r="E208" s="41" t="n">
        <v>10876</v>
      </c>
      <c r="F208" s="41" t="n">
        <v>12505</v>
      </c>
      <c r="G208" s="59" t="n">
        <v>13697.8255542747</v>
      </c>
      <c r="H208" s="60" t="n">
        <v>14117.5631650437</v>
      </c>
      <c r="I208" s="59"/>
      <c r="J208" s="59"/>
      <c r="K208" s="42" t="n">
        <v>15235.0737566648</v>
      </c>
      <c r="L208" s="42" t="n">
        <v>17508.7370380748</v>
      </c>
      <c r="M208" s="42" t="n">
        <v>20424.1326112596</v>
      </c>
      <c r="N208" s="42" t="n">
        <v>24247.6601791058</v>
      </c>
      <c r="O208" s="42" t="n">
        <v>29299.4256384632</v>
      </c>
      <c r="P208" s="42" t="n">
        <v>33624.4386143105</v>
      </c>
      <c r="Q208" s="42" t="n">
        <v>37529.0023521686</v>
      </c>
      <c r="R208" s="42" t="n">
        <v>40786.8470980128</v>
      </c>
      <c r="T208" s="16" t="s">
        <v>41</v>
      </c>
      <c r="U208" s="41" t="n">
        <v>5.81018464799301</v>
      </c>
      <c r="V208" s="41" t="n">
        <v>6.20885802094361</v>
      </c>
      <c r="W208" s="41" t="n">
        <v>6.21659779023841</v>
      </c>
      <c r="X208" s="41" t="n">
        <v>6.01467584840818</v>
      </c>
      <c r="Y208" s="59" t="n">
        <v>5.85252411496968</v>
      </c>
      <c r="Z208" s="60" t="n">
        <v>5.53645127404018</v>
      </c>
      <c r="AA208" s="42" t="n">
        <v>5.53126665341806</v>
      </c>
      <c r="AB208" s="42" t="n">
        <v>5.87029430106171</v>
      </c>
      <c r="AC208" s="42" t="n">
        <v>6.28732576886815</v>
      </c>
      <c r="AD208" s="42" t="n">
        <v>6.88784796017182</v>
      </c>
      <c r="AE208" s="42" t="n">
        <v>7.74379240006444</v>
      </c>
      <c r="AF208" s="42" t="n">
        <v>8.34137855827831</v>
      </c>
      <c r="AG208" s="42" t="n">
        <v>8.80718090561275</v>
      </c>
      <c r="AH208" s="42" t="n">
        <v>9.11258760210819</v>
      </c>
    </row>
    <row r="209" customFormat="false" ht="12.75" hidden="false" customHeight="false" outlineLevel="0" collapsed="false">
      <c r="A209" s="16" t="s">
        <v>42</v>
      </c>
      <c r="B209" s="27"/>
      <c r="C209" s="41" t="n">
        <v>79</v>
      </c>
      <c r="D209" s="41" t="n">
        <v>74</v>
      </c>
      <c r="E209" s="41" t="n">
        <v>93</v>
      </c>
      <c r="F209" s="41" t="n">
        <v>94</v>
      </c>
      <c r="G209" s="59" t="n">
        <v>90.8667742657248</v>
      </c>
      <c r="H209" s="60" t="n">
        <v>99.2073677787984</v>
      </c>
      <c r="I209" s="59"/>
      <c r="J209" s="59"/>
      <c r="K209" s="42" t="n">
        <v>102.497452166757</v>
      </c>
      <c r="L209" s="42" t="n">
        <v>104.263742019022</v>
      </c>
      <c r="M209" s="42" t="n">
        <v>104.95708256944</v>
      </c>
      <c r="N209" s="42" t="n">
        <v>103.720898560349</v>
      </c>
      <c r="O209" s="42" t="n">
        <v>102.645933017881</v>
      </c>
      <c r="P209" s="42" t="n">
        <v>103.506067234895</v>
      </c>
      <c r="Q209" s="42" t="n">
        <v>94.7421105759366</v>
      </c>
      <c r="R209" s="42" t="n">
        <v>90.3617911645387</v>
      </c>
      <c r="T209" s="16" t="s">
        <v>42</v>
      </c>
      <c r="U209" s="41" t="n">
        <v>10.6254203093477</v>
      </c>
      <c r="V209" s="41" t="n">
        <v>10.3135888501742</v>
      </c>
      <c r="W209" s="41" t="n">
        <v>12.5463743676223</v>
      </c>
      <c r="X209" s="41" t="n">
        <v>12.09265060538</v>
      </c>
      <c r="Y209" s="59" t="n">
        <v>12.0719766208539</v>
      </c>
      <c r="Z209" s="60" t="n">
        <v>13.6531411849629</v>
      </c>
      <c r="AA209" s="42" t="n">
        <v>14.4008765175193</v>
      </c>
      <c r="AB209" s="42" t="n">
        <v>14.975155002491</v>
      </c>
      <c r="AC209" s="42" t="n">
        <v>15.3713412683012</v>
      </c>
      <c r="AD209" s="42" t="n">
        <v>15.4505059970737</v>
      </c>
      <c r="AE209" s="42" t="n">
        <v>15.5371990616947</v>
      </c>
      <c r="AF209" s="42" t="n">
        <v>15.9497568152472</v>
      </c>
      <c r="AG209" s="42" t="n">
        <v>14.8542011291659</v>
      </c>
      <c r="AH209" s="42" t="n">
        <v>14.3664074492347</v>
      </c>
    </row>
    <row r="210" customFormat="false" ht="12.75" hidden="false" customHeight="false" outlineLevel="0" collapsed="false">
      <c r="A210" s="16" t="s">
        <v>43</v>
      </c>
      <c r="B210" s="27"/>
      <c r="C210" s="41" t="n">
        <v>2466</v>
      </c>
      <c r="D210" s="41" t="n">
        <v>2595</v>
      </c>
      <c r="E210" s="41" t="n">
        <v>2700</v>
      </c>
      <c r="F210" s="41" t="n">
        <v>3265</v>
      </c>
      <c r="G210" s="59" t="n">
        <v>3559.32063343399</v>
      </c>
      <c r="H210" s="60" t="n">
        <v>3851.48127078443</v>
      </c>
      <c r="I210" s="59"/>
      <c r="J210" s="59"/>
      <c r="K210" s="42" t="n">
        <v>4220.01228154812</v>
      </c>
      <c r="L210" s="42" t="n">
        <v>4477.13307967931</v>
      </c>
      <c r="M210" s="42" t="n">
        <v>4926.9547287248</v>
      </c>
      <c r="N210" s="42" t="n">
        <v>5608.29920448234</v>
      </c>
      <c r="O210" s="42" t="n">
        <v>6468.5915738149</v>
      </c>
      <c r="P210" s="42" t="n">
        <v>7160.82599038788</v>
      </c>
      <c r="Q210" s="42" t="n">
        <v>7738.53829519168</v>
      </c>
      <c r="R210" s="42" t="n">
        <v>8127.78589155254</v>
      </c>
      <c r="T210" s="16" t="s">
        <v>43</v>
      </c>
      <c r="U210" s="41" t="n">
        <v>8.6150728840057</v>
      </c>
      <c r="V210" s="41" t="n">
        <v>8.314909160819</v>
      </c>
      <c r="W210" s="41" t="n">
        <v>7.59990711224641</v>
      </c>
      <c r="X210" s="41" t="n">
        <v>8.09005767879505</v>
      </c>
      <c r="Y210" s="59" t="n">
        <v>8.01761731442994</v>
      </c>
      <c r="Z210" s="60" t="n">
        <v>8.03835216005061</v>
      </c>
      <c r="AA210" s="42" t="n">
        <v>8.27738089439442</v>
      </c>
      <c r="AB210" s="42" t="n">
        <v>8.20981266771311</v>
      </c>
      <c r="AC210" s="42" t="n">
        <v>8.29775057704004</v>
      </c>
      <c r="AD210" s="42" t="n">
        <v>8.7016324429708</v>
      </c>
      <c r="AE210" s="42" t="n">
        <v>9.34010704326976</v>
      </c>
      <c r="AF210" s="42" t="n">
        <v>9.7201194128348</v>
      </c>
      <c r="AG210" s="42" t="n">
        <v>9.95068257767664</v>
      </c>
      <c r="AH210" s="42" t="n">
        <v>9.94797536224223</v>
      </c>
    </row>
    <row r="211" customFormat="false" ht="12.75" hidden="false" customHeight="false" outlineLevel="0" collapsed="false">
      <c r="A211" s="46"/>
      <c r="B211" s="27"/>
      <c r="C211" s="27"/>
      <c r="D211" s="27"/>
      <c r="E211" s="27"/>
      <c r="F211" s="27"/>
      <c r="G211" s="54"/>
      <c r="H211" s="54"/>
      <c r="I211" s="54"/>
      <c r="J211" s="54"/>
      <c r="K211" s="55"/>
      <c r="L211" s="55"/>
      <c r="M211" s="56"/>
      <c r="N211" s="56"/>
      <c r="O211" s="56"/>
      <c r="P211" s="56"/>
      <c r="Q211" s="56"/>
      <c r="R211" s="56"/>
      <c r="S211" s="56"/>
      <c r="T211" s="46"/>
      <c r="U211" s="27"/>
      <c r="V211" s="27"/>
      <c r="W211" s="27"/>
      <c r="X211" s="27"/>
      <c r="Y211" s="54"/>
      <c r="Z211" s="54"/>
      <c r="AA211" s="55"/>
      <c r="AB211" s="55"/>
      <c r="AC211" s="56"/>
      <c r="AD211" s="56"/>
      <c r="AE211" s="56"/>
      <c r="AF211" s="56"/>
      <c r="AG211" s="56"/>
      <c r="AH211" s="56"/>
    </row>
    <row r="212" customFormat="false" ht="12.75" hidden="false" customHeight="false" outlineLevel="0" collapsed="false">
      <c r="A212" s="46"/>
      <c r="B212" s="27"/>
      <c r="C212" s="27"/>
      <c r="D212" s="27"/>
      <c r="E212" s="27"/>
      <c r="F212" s="27"/>
      <c r="G212" s="17"/>
      <c r="H212" s="17"/>
      <c r="I212" s="17"/>
      <c r="J212" s="17"/>
      <c r="K212" s="57"/>
      <c r="L212" s="57"/>
      <c r="M212" s="57"/>
      <c r="N212" s="57"/>
      <c r="O212" s="57"/>
      <c r="P212" s="57"/>
      <c r="Q212" s="57"/>
      <c r="R212" s="57"/>
      <c r="S212" s="57"/>
      <c r="T212" s="46"/>
      <c r="U212" s="27"/>
      <c r="V212" s="27"/>
      <c r="W212" s="27"/>
      <c r="X212" s="27"/>
      <c r="Y212" s="17"/>
      <c r="Z212" s="17"/>
      <c r="AA212" s="57"/>
      <c r="AB212" s="57"/>
      <c r="AC212" s="57"/>
      <c r="AD212" s="57"/>
      <c r="AE212" s="57"/>
      <c r="AF212" s="57"/>
      <c r="AG212" s="57"/>
      <c r="AH212" s="57"/>
    </row>
    <row r="213" customFormat="false" ht="12.75" hidden="false" customHeight="false" outlineLevel="0" collapsed="false">
      <c r="A213" s="33" t="s">
        <v>68</v>
      </c>
      <c r="B213" s="27"/>
      <c r="C213" s="27"/>
      <c r="D213" s="27"/>
      <c r="E213" s="27"/>
      <c r="F213" s="27"/>
      <c r="G213" s="58"/>
      <c r="H213" s="58"/>
      <c r="I213" s="58"/>
      <c r="J213" s="58"/>
      <c r="K213" s="37"/>
      <c r="L213" s="37"/>
      <c r="M213" s="37"/>
      <c r="N213" s="37"/>
      <c r="O213" s="37"/>
      <c r="P213" s="37"/>
      <c r="Q213" s="37"/>
      <c r="R213" s="37"/>
      <c r="S213" s="37"/>
      <c r="T213" s="33" t="s">
        <v>69</v>
      </c>
      <c r="U213" s="27"/>
      <c r="V213" s="27"/>
      <c r="W213" s="27"/>
      <c r="X213" s="27"/>
      <c r="Y213" s="58"/>
      <c r="Z213" s="58"/>
      <c r="AA213" s="37"/>
      <c r="AB213" s="37"/>
      <c r="AC213" s="37"/>
      <c r="AD213" s="37"/>
      <c r="AE213" s="37"/>
      <c r="AF213" s="37"/>
      <c r="AG213" s="37"/>
      <c r="AH213" s="37"/>
    </row>
    <row r="214" customFormat="false" ht="12.75" hidden="false" customHeight="false" outlineLevel="0" collapsed="false">
      <c r="C214" s="43" t="s">
        <v>3</v>
      </c>
      <c r="D214" s="43"/>
      <c r="E214" s="43"/>
      <c r="F214" s="43"/>
      <c r="G214" s="43"/>
      <c r="H214" s="43"/>
      <c r="I214" s="44"/>
      <c r="J214" s="44"/>
      <c r="K214" s="9" t="s">
        <v>5</v>
      </c>
      <c r="L214" s="9"/>
      <c r="M214" s="9"/>
      <c r="N214" s="9"/>
      <c r="O214" s="9"/>
      <c r="P214" s="9"/>
      <c r="Q214" s="9"/>
      <c r="R214" s="9"/>
      <c r="S214" s="16"/>
      <c r="U214" s="43" t="s">
        <v>3</v>
      </c>
      <c r="V214" s="43"/>
      <c r="W214" s="43"/>
      <c r="X214" s="43"/>
      <c r="Y214" s="43"/>
      <c r="Z214" s="43"/>
      <c r="AA214" s="9" t="s">
        <v>5</v>
      </c>
      <c r="AB214" s="9"/>
      <c r="AC214" s="9"/>
      <c r="AD214" s="9"/>
      <c r="AE214" s="9"/>
      <c r="AF214" s="9"/>
      <c r="AG214" s="9"/>
      <c r="AH214" s="9"/>
    </row>
    <row r="215" customFormat="false" ht="12.75" hidden="false" customHeight="false" outlineLevel="0" collapsed="false">
      <c r="A215" s="16"/>
      <c r="B215" s="27"/>
      <c r="C215" s="61" t="s">
        <v>45</v>
      </c>
      <c r="D215" s="61" t="s">
        <v>46</v>
      </c>
      <c r="E215" s="61" t="s">
        <v>47</v>
      </c>
      <c r="F215" s="61" t="s">
        <v>48</v>
      </c>
      <c r="G215" s="61" t="s">
        <v>49</v>
      </c>
      <c r="H215" s="61" t="s">
        <v>50</v>
      </c>
      <c r="I215" s="61"/>
      <c r="J215" s="61"/>
      <c r="K215" s="40" t="s">
        <v>53</v>
      </c>
      <c r="L215" s="40" t="s">
        <v>54</v>
      </c>
      <c r="M215" s="40" t="s">
        <v>55</v>
      </c>
      <c r="N215" s="40" t="s">
        <v>56</v>
      </c>
      <c r="O215" s="40" t="s">
        <v>57</v>
      </c>
      <c r="P215" s="40" t="s">
        <v>58</v>
      </c>
      <c r="Q215" s="40" t="s">
        <v>59</v>
      </c>
      <c r="R215" s="40" t="s">
        <v>60</v>
      </c>
      <c r="T215" s="16"/>
      <c r="U215" s="61" t="s">
        <v>45</v>
      </c>
      <c r="V215" s="61" t="s">
        <v>46</v>
      </c>
      <c r="W215" s="61" t="s">
        <v>47</v>
      </c>
      <c r="X215" s="61" t="s">
        <v>48</v>
      </c>
      <c r="Y215" s="61" t="s">
        <v>49</v>
      </c>
      <c r="Z215" s="61" t="s">
        <v>50</v>
      </c>
      <c r="AA215" s="40" t="s">
        <v>53</v>
      </c>
      <c r="AB215" s="40" t="s">
        <v>54</v>
      </c>
      <c r="AC215" s="40" t="s">
        <v>55</v>
      </c>
      <c r="AD215" s="40" t="s">
        <v>56</v>
      </c>
      <c r="AE215" s="40" t="s">
        <v>57</v>
      </c>
      <c r="AF215" s="40" t="s">
        <v>58</v>
      </c>
      <c r="AG215" s="40" t="s">
        <v>59</v>
      </c>
      <c r="AH215" s="40" t="s">
        <v>60</v>
      </c>
    </row>
    <row r="216" customFormat="false" ht="12.75" hidden="false" customHeight="false" outlineLevel="0" collapsed="false">
      <c r="A216" s="16" t="s">
        <v>67</v>
      </c>
      <c r="B216" s="27"/>
      <c r="C216" s="62" t="n">
        <v>-62424</v>
      </c>
      <c r="D216" s="62" t="n">
        <v>109323.5</v>
      </c>
      <c r="E216" s="62" t="n">
        <v>245193.5</v>
      </c>
      <c r="F216" s="62" t="n">
        <v>175710.5</v>
      </c>
      <c r="G216" s="62" t="n">
        <v>120896.000000001</v>
      </c>
      <c r="H216" s="62" t="n">
        <v>127420.999999998</v>
      </c>
      <c r="I216" s="62"/>
      <c r="J216" s="62"/>
      <c r="K216" s="63" t="n">
        <v>101182.89770146</v>
      </c>
      <c r="L216" s="63" t="n">
        <v>182785.924316238</v>
      </c>
      <c r="M216" s="63" t="n">
        <v>199709.350308963</v>
      </c>
      <c r="N216" s="63" t="n">
        <v>202516.786526881</v>
      </c>
      <c r="O216" s="63" t="n">
        <v>202139.897389421</v>
      </c>
      <c r="P216" s="63" t="n">
        <v>201891.316451548</v>
      </c>
      <c r="Q216" s="63" t="n">
        <v>201719.425482116</v>
      </c>
      <c r="R216" s="63" t="n">
        <v>201529.870830383</v>
      </c>
      <c r="T216" s="16" t="s">
        <v>67</v>
      </c>
      <c r="U216" s="41" t="n">
        <v>-4.69814720319351</v>
      </c>
      <c r="V216" s="41" t="n">
        <v>7.90334686842979</v>
      </c>
      <c r="W216" s="41" t="n">
        <v>16.2252363375521</v>
      </c>
      <c r="X216" s="41" t="n">
        <v>10.624220293376</v>
      </c>
      <c r="Y216" s="59" t="n">
        <v>6.85157268347979</v>
      </c>
      <c r="Z216" s="60" t="n">
        <v>6.82838080437277</v>
      </c>
      <c r="AA216" s="42" t="n">
        <v>5.163117273251</v>
      </c>
      <c r="AB216" s="42" t="n">
        <v>8.85837498094225</v>
      </c>
      <c r="AC216" s="42" t="n">
        <v>9.11051571955784</v>
      </c>
      <c r="AD216" s="42" t="n">
        <v>8.72522251580204</v>
      </c>
      <c r="AE216" s="42" t="n">
        <v>8.28170649249801</v>
      </c>
      <c r="AF216" s="42" t="n">
        <v>7.91870399438623</v>
      </c>
      <c r="AG216" s="42" t="n">
        <v>7.61076123151583</v>
      </c>
      <c r="AH216" s="42" t="n">
        <v>7.33682919249265</v>
      </c>
    </row>
    <row r="217" customFormat="false" ht="12.75" hidden="false" customHeight="false" outlineLevel="0" collapsed="false">
      <c r="A217" s="16" t="s">
        <v>8</v>
      </c>
      <c r="B217" s="27"/>
      <c r="C217" s="62" t="n">
        <v>-676.5</v>
      </c>
      <c r="D217" s="62" t="n">
        <v>-358.5</v>
      </c>
      <c r="E217" s="62" t="n">
        <v>1248.5</v>
      </c>
      <c r="F217" s="62" t="n">
        <v>190</v>
      </c>
      <c r="G217" s="62" t="n">
        <v>-158.810232605911</v>
      </c>
      <c r="H217" s="62" t="n">
        <v>27.9263621491204</v>
      </c>
      <c r="I217" s="62"/>
      <c r="J217" s="62"/>
      <c r="K217" s="63" t="n">
        <v>253.245928979848</v>
      </c>
      <c r="L217" s="63" t="n">
        <v>307.060121899422</v>
      </c>
      <c r="M217" s="63" t="n">
        <v>331.889338963941</v>
      </c>
      <c r="N217" s="63" t="n">
        <v>337.056420673806</v>
      </c>
      <c r="O217" s="63" t="n">
        <v>335.162320333732</v>
      </c>
      <c r="P217" s="63" t="n">
        <v>334.714094978973</v>
      </c>
      <c r="Q217" s="63" t="n">
        <v>334.41155416051</v>
      </c>
      <c r="R217" s="63" t="n">
        <v>334.065765749592</v>
      </c>
      <c r="T217" s="16" t="s">
        <v>8</v>
      </c>
      <c r="U217" s="41" t="n">
        <v>-8.48568471886858</v>
      </c>
      <c r="V217" s="41" t="n">
        <v>-4.60146322680015</v>
      </c>
      <c r="W217" s="41" t="n">
        <v>15.5460092142946</v>
      </c>
      <c r="X217" s="41" t="n">
        <v>2.27427115138737</v>
      </c>
      <c r="Y217" s="59" t="n">
        <v>-1.92195216059107</v>
      </c>
      <c r="Z217" s="60" t="n">
        <v>0.343597427437902</v>
      </c>
      <c r="AA217" s="42" t="n">
        <v>3.12460630911476</v>
      </c>
      <c r="AB217" s="42" t="n">
        <v>3.7734508768252</v>
      </c>
      <c r="AC217" s="42" t="n">
        <v>4.0612445022182</v>
      </c>
      <c r="AD217" s="42" t="n">
        <v>4.11434147689314</v>
      </c>
      <c r="AE217" s="42" t="n">
        <v>4.0915832531599</v>
      </c>
      <c r="AF217" s="42" t="n">
        <v>4.09495590875402</v>
      </c>
      <c r="AG217" s="42" t="n">
        <v>4.10423843342386</v>
      </c>
      <c r="AH217" s="42" t="n">
        <v>4.11091159506551</v>
      </c>
    </row>
    <row r="218" customFormat="false" ht="12.75" hidden="false" customHeight="false" outlineLevel="0" collapsed="false">
      <c r="A218" s="16" t="s">
        <v>9</v>
      </c>
      <c r="B218" s="27"/>
      <c r="C218" s="62" t="n">
        <v>-3881.5</v>
      </c>
      <c r="D218" s="62" t="n">
        <v>1407</v>
      </c>
      <c r="E218" s="62" t="n">
        <v>3473</v>
      </c>
      <c r="F218" s="62" t="n">
        <v>-51</v>
      </c>
      <c r="G218" s="62" t="n">
        <v>2223.93489397595</v>
      </c>
      <c r="H218" s="62" t="n">
        <v>2390.31974095806</v>
      </c>
      <c r="I218" s="62"/>
      <c r="J218" s="62"/>
      <c r="K218" s="63" t="n">
        <v>1542.92652890879</v>
      </c>
      <c r="L218" s="63" t="n">
        <v>2553.18112677921</v>
      </c>
      <c r="M218" s="63" t="n">
        <v>2698.7392958273</v>
      </c>
      <c r="N218" s="63" t="n">
        <v>2734.76177787474</v>
      </c>
      <c r="O218" s="63" t="n">
        <v>2735.52915117099</v>
      </c>
      <c r="P218" s="63" t="n">
        <v>2733.00383047124</v>
      </c>
      <c r="Q218" s="63" t="n">
        <v>2731.07133661263</v>
      </c>
      <c r="R218" s="63" t="n">
        <v>2728.77501210424</v>
      </c>
      <c r="T218" s="16" t="s">
        <v>9</v>
      </c>
      <c r="U218" s="41" t="n">
        <v>-11.4356844028048</v>
      </c>
      <c r="V218" s="41" t="n">
        <v>4.06841412812468</v>
      </c>
      <c r="W218" s="41" t="n">
        <v>9.41345476229197</v>
      </c>
      <c r="X218" s="41" t="n">
        <v>-0.131739512667933</v>
      </c>
      <c r="Y218" s="59" t="n">
        <v>5.54582691515676</v>
      </c>
      <c r="Z218" s="60" t="n">
        <v>5.69784531112494</v>
      </c>
      <c r="AA218" s="42" t="n">
        <v>3.55282933041348</v>
      </c>
      <c r="AB218" s="42" t="n">
        <v>5.69410883155466</v>
      </c>
      <c r="AC218" s="42" t="n">
        <v>5.79246158849036</v>
      </c>
      <c r="AD218" s="42" t="n">
        <v>5.65327348355198</v>
      </c>
      <c r="AE218" s="42" t="n">
        <v>5.46112896436226</v>
      </c>
      <c r="AF218" s="42" t="n">
        <v>5.28377071559902</v>
      </c>
      <c r="AG218" s="42" t="n">
        <v>5.1204220127497</v>
      </c>
      <c r="AH218" s="42" t="n">
        <v>4.96222693566031</v>
      </c>
    </row>
    <row r="219" customFormat="false" ht="12.75" hidden="false" customHeight="false" outlineLevel="0" collapsed="false">
      <c r="A219" s="16" t="s">
        <v>10</v>
      </c>
      <c r="B219" s="27"/>
      <c r="C219" s="62" t="n">
        <v>-1049</v>
      </c>
      <c r="D219" s="62" t="n">
        <v>23064</v>
      </c>
      <c r="E219" s="62" t="n">
        <v>25435</v>
      </c>
      <c r="F219" s="62" t="n">
        <v>17107.5</v>
      </c>
      <c r="G219" s="62" t="n">
        <v>12251.0124209297</v>
      </c>
      <c r="H219" s="62" t="n">
        <v>12955.2689419754</v>
      </c>
      <c r="I219" s="62"/>
      <c r="J219" s="62"/>
      <c r="K219" s="63" t="n">
        <v>13479.406310027</v>
      </c>
      <c r="L219" s="63" t="n">
        <v>25442.4967703327</v>
      </c>
      <c r="M219" s="63" t="n">
        <v>27488.6419058422</v>
      </c>
      <c r="N219" s="63" t="n">
        <v>27867.4416868136</v>
      </c>
      <c r="O219" s="63" t="n">
        <v>27778.9114851562</v>
      </c>
      <c r="P219" s="63" t="n">
        <v>27742.1779707883</v>
      </c>
      <c r="Q219" s="63" t="n">
        <v>27716.3204835932</v>
      </c>
      <c r="R219" s="63" t="n">
        <v>27688.0061141401</v>
      </c>
      <c r="T219" s="16" t="s">
        <v>10</v>
      </c>
      <c r="U219" s="41" t="n">
        <v>-0.850944739291704</v>
      </c>
      <c r="V219" s="41" t="n">
        <v>17.3746657124562</v>
      </c>
      <c r="W219" s="41" t="n">
        <v>17.0766586548145</v>
      </c>
      <c r="X219" s="41" t="n">
        <v>10.4597742686034</v>
      </c>
      <c r="Y219" s="59" t="n">
        <v>7.02466933051933</v>
      </c>
      <c r="Z219" s="60" t="n">
        <v>7.04971188925692</v>
      </c>
      <c r="AA219" s="42" t="n">
        <v>7.00231631678795</v>
      </c>
      <c r="AB219" s="42" t="n">
        <v>12.4749786622728</v>
      </c>
      <c r="AC219" s="42" t="n">
        <v>12.539203054967</v>
      </c>
      <c r="AD219" s="42" t="n">
        <v>11.8665089513805</v>
      </c>
      <c r="AE219" s="42" t="n">
        <v>11.1362291189128</v>
      </c>
      <c r="AF219" s="42" t="n">
        <v>10.5635729158627</v>
      </c>
      <c r="AG219" s="42" t="n">
        <v>10.0899935357257</v>
      </c>
      <c r="AH219" s="42" t="n">
        <v>9.67414279305621</v>
      </c>
    </row>
    <row r="220" customFormat="false" ht="12.75" hidden="false" customHeight="false" outlineLevel="0" collapsed="false">
      <c r="A220" s="16" t="s">
        <v>11</v>
      </c>
      <c r="B220" s="27"/>
      <c r="C220" s="62" t="n">
        <v>-880</v>
      </c>
      <c r="D220" s="62" t="n">
        <v>420.5</v>
      </c>
      <c r="E220" s="62" t="n">
        <v>1900</v>
      </c>
      <c r="F220" s="62" t="n">
        <v>69.5</v>
      </c>
      <c r="G220" s="62" t="n">
        <v>470.155120050745</v>
      </c>
      <c r="H220" s="62" t="n">
        <v>641.272309765847</v>
      </c>
      <c r="I220" s="62"/>
      <c r="J220" s="62"/>
      <c r="K220" s="63" t="n">
        <v>377.396904488766</v>
      </c>
      <c r="L220" s="63" t="n">
        <v>773.028969879841</v>
      </c>
      <c r="M220" s="63" t="n">
        <v>928.333871452836</v>
      </c>
      <c r="N220" s="63" t="n">
        <v>942.030238323924</v>
      </c>
      <c r="O220" s="63" t="n">
        <v>938.547855518026</v>
      </c>
      <c r="P220" s="63" t="n">
        <v>937.266648095814</v>
      </c>
      <c r="Q220" s="63" t="n">
        <v>936.379915677681</v>
      </c>
      <c r="R220" s="63" t="n">
        <v>935.434399524308</v>
      </c>
      <c r="T220" s="16" t="s">
        <v>11</v>
      </c>
      <c r="U220" s="41" t="n">
        <v>-5.41430175503361</v>
      </c>
      <c r="V220" s="41" t="n">
        <v>2.55281690140845</v>
      </c>
      <c r="W220" s="41" t="n">
        <v>11.0204022446819</v>
      </c>
      <c r="X220" s="41" t="n">
        <v>0.390486985898331</v>
      </c>
      <c r="Y220" s="59" t="n">
        <v>2.61761487446062</v>
      </c>
      <c r="Z220" s="60" t="n">
        <v>3.50189246487485</v>
      </c>
      <c r="AA220" s="42" t="n">
        <v>2.02157905566424</v>
      </c>
      <c r="AB220" s="42" t="n">
        <v>4.06510986297568</v>
      </c>
      <c r="AC220" s="42" t="n">
        <v>4.77176948253704</v>
      </c>
      <c r="AD220" s="42" t="n">
        <v>4.7439648942207</v>
      </c>
      <c r="AE220" s="42" t="n">
        <v>4.65819891183898</v>
      </c>
      <c r="AF220" s="42" t="n">
        <v>4.61299845245089</v>
      </c>
      <c r="AG220" s="42" t="n">
        <v>4.58531575740571</v>
      </c>
      <c r="AH220" s="42" t="n">
        <v>4.55845411483781</v>
      </c>
    </row>
    <row r="221" customFormat="false" ht="12.75" hidden="false" customHeight="false" outlineLevel="0" collapsed="false">
      <c r="A221" s="16" t="s">
        <v>12</v>
      </c>
      <c r="B221" s="27"/>
      <c r="C221" s="62" t="n">
        <v>-1189</v>
      </c>
      <c r="D221" s="62" t="n">
        <v>1170.5</v>
      </c>
      <c r="E221" s="62" t="n">
        <v>1962</v>
      </c>
      <c r="F221" s="62" t="n">
        <v>2332.5</v>
      </c>
      <c r="G221" s="62" t="n">
        <v>2362.18230993443</v>
      </c>
      <c r="H221" s="62" t="n">
        <v>2133.61429662243</v>
      </c>
      <c r="I221" s="62"/>
      <c r="J221" s="62"/>
      <c r="K221" s="63" t="n">
        <v>1439.03318290071</v>
      </c>
      <c r="L221" s="63" t="n">
        <v>2753.73387984111</v>
      </c>
      <c r="M221" s="63" t="n">
        <v>3132.68841511823</v>
      </c>
      <c r="N221" s="63" t="n">
        <v>3175.79178208774</v>
      </c>
      <c r="O221" s="63" t="n">
        <v>3165.45824751238</v>
      </c>
      <c r="P221" s="63" t="n">
        <v>3161.20431581227</v>
      </c>
      <c r="Q221" s="63" t="n">
        <v>3158.1888571811</v>
      </c>
      <c r="R221" s="63" t="n">
        <v>3154.90583218447</v>
      </c>
      <c r="T221" s="16" t="s">
        <v>12</v>
      </c>
      <c r="U221" s="41" t="n">
        <v>-6.65630991868553</v>
      </c>
      <c r="V221" s="41" t="n">
        <v>6.36868164753251</v>
      </c>
      <c r="W221" s="41" t="n">
        <v>10.0121196657524</v>
      </c>
      <c r="X221" s="41" t="n">
        <v>11.071019840269</v>
      </c>
      <c r="Y221" s="59" t="n">
        <v>10.4567341001493</v>
      </c>
      <c r="Z221" s="60" t="n">
        <v>8.88153389729334</v>
      </c>
      <c r="AA221" s="42" t="n">
        <v>5.7133163803999</v>
      </c>
      <c r="AB221" s="42" t="n">
        <v>10.4074940885308</v>
      </c>
      <c r="AC221" s="42" t="n">
        <v>11.1355786177697</v>
      </c>
      <c r="AD221" s="42" t="n">
        <v>10.649484955152</v>
      </c>
      <c r="AE221" s="42" t="n">
        <v>10.0969862825073</v>
      </c>
      <c r="AF221" s="42" t="n">
        <v>9.66637937119689</v>
      </c>
      <c r="AG221" s="42" t="n">
        <v>9.3068495198903</v>
      </c>
      <c r="AH221" s="42" t="n">
        <v>8.9845278750228</v>
      </c>
    </row>
    <row r="222" customFormat="false" ht="12.75" hidden="false" customHeight="false" outlineLevel="0" collapsed="false">
      <c r="A222" s="16" t="s">
        <v>13</v>
      </c>
      <c r="B222" s="27"/>
      <c r="C222" s="62" t="n">
        <v>-5656.5</v>
      </c>
      <c r="D222" s="62" t="n">
        <v>-129</v>
      </c>
      <c r="E222" s="62" t="n">
        <v>3214.5</v>
      </c>
      <c r="F222" s="62" t="n">
        <v>83</v>
      </c>
      <c r="G222" s="62" t="n">
        <v>1162.58129811748</v>
      </c>
      <c r="H222" s="62" t="n">
        <v>1288.77720113461</v>
      </c>
      <c r="I222" s="62"/>
      <c r="J222" s="62"/>
      <c r="K222" s="63" t="n">
        <v>1154.78405435486</v>
      </c>
      <c r="L222" s="63" t="n">
        <v>1843.03193021934</v>
      </c>
      <c r="M222" s="63" t="n">
        <v>2082.87590574936</v>
      </c>
      <c r="N222" s="63" t="n">
        <v>2111.39934627723</v>
      </c>
      <c r="O222" s="63" t="n">
        <v>2106.7049722029</v>
      </c>
      <c r="P222" s="63" t="n">
        <v>2104.09791906865</v>
      </c>
      <c r="Q222" s="63" t="n">
        <v>2102.21662110421</v>
      </c>
      <c r="R222" s="63" t="n">
        <v>2100.13834779512</v>
      </c>
      <c r="T222" s="16" t="s">
        <v>13</v>
      </c>
      <c r="U222" s="41" t="n">
        <v>-18.2637123138395</v>
      </c>
      <c r="V222" s="41" t="n">
        <v>-0.428635510292236</v>
      </c>
      <c r="W222" s="41" t="n">
        <v>10.3701911444471</v>
      </c>
      <c r="X222" s="41" t="n">
        <v>0.262788390661254</v>
      </c>
      <c r="Y222" s="59" t="n">
        <v>3.70462383799479</v>
      </c>
      <c r="Z222" s="60" t="n">
        <v>4.09870125208702</v>
      </c>
      <c r="AA222" s="42" t="n">
        <v>3.65627947368986</v>
      </c>
      <c r="AB222" s="42" t="n">
        <v>5.78673441308356</v>
      </c>
      <c r="AC222" s="42" t="n">
        <v>6.46286412699047</v>
      </c>
      <c r="AD222" s="42" t="n">
        <v>6.49533965753914</v>
      </c>
      <c r="AE222" s="42" t="n">
        <v>6.46321044733732</v>
      </c>
      <c r="AF222" s="42" t="n">
        <v>6.46887678520522</v>
      </c>
      <c r="AG222" s="42" t="n">
        <v>6.48687259246833</v>
      </c>
      <c r="AH222" s="42" t="n">
        <v>6.49449295605056</v>
      </c>
    </row>
    <row r="223" customFormat="false" ht="12.75" hidden="false" customHeight="false" outlineLevel="0" collapsed="false">
      <c r="A223" s="16" t="s">
        <v>14</v>
      </c>
      <c r="B223" s="27"/>
      <c r="C223" s="62" t="n">
        <v>-376</v>
      </c>
      <c r="D223" s="62" t="n">
        <v>846</v>
      </c>
      <c r="E223" s="62" t="n">
        <v>2313</v>
      </c>
      <c r="F223" s="62" t="n">
        <v>2227</v>
      </c>
      <c r="G223" s="62" t="n">
        <v>-191.8988588003</v>
      </c>
      <c r="H223" s="62" t="n">
        <v>1630.8719635463</v>
      </c>
      <c r="I223" s="62"/>
      <c r="J223" s="62"/>
      <c r="K223" s="63" t="n">
        <v>127.028242665487</v>
      </c>
      <c r="L223" s="63" t="n">
        <v>840.060037480097</v>
      </c>
      <c r="M223" s="63" t="n">
        <v>906.962067811631</v>
      </c>
      <c r="N223" s="63" t="n">
        <v>1103.3591420597</v>
      </c>
      <c r="O223" s="63" t="n">
        <v>1282.66817932857</v>
      </c>
      <c r="P223" s="63" t="n">
        <v>1280.91245169538</v>
      </c>
      <c r="Q223" s="63" t="n">
        <v>1279.66630493032</v>
      </c>
      <c r="R223" s="63" t="n">
        <v>1278.30463305074</v>
      </c>
      <c r="T223" s="16" t="s">
        <v>14</v>
      </c>
      <c r="U223" s="41" t="n">
        <v>-5.73258118615643</v>
      </c>
      <c r="V223" s="41" t="n">
        <v>12.352619091075</v>
      </c>
      <c r="W223" s="41" t="n">
        <v>29.7482396064435</v>
      </c>
      <c r="X223" s="41" t="n">
        <v>24.6972291148376</v>
      </c>
      <c r="Y223" s="59" t="n">
        <v>-1.99617032892325</v>
      </c>
      <c r="Z223" s="60" t="n">
        <v>16.2083977099049</v>
      </c>
      <c r="AA223" s="42" t="n">
        <v>1.20567332339906</v>
      </c>
      <c r="AB223" s="42" t="n">
        <v>7.80420392145423</v>
      </c>
      <c r="AC223" s="42" t="n">
        <v>8.11129462632411</v>
      </c>
      <c r="AD223" s="42" t="n">
        <v>9.46812280422686</v>
      </c>
      <c r="AE223" s="42" t="n">
        <v>10.5148078210665</v>
      </c>
      <c r="AF223" s="42" t="n">
        <v>10.0285655128852</v>
      </c>
      <c r="AG223" s="42" t="n">
        <v>9.58794083578436</v>
      </c>
      <c r="AH223" s="42" t="n">
        <v>9.16912581973554</v>
      </c>
    </row>
    <row r="224" customFormat="false" ht="12.75" hidden="false" customHeight="false" outlineLevel="0" collapsed="false">
      <c r="A224" s="16" t="s">
        <v>15</v>
      </c>
      <c r="B224" s="27"/>
      <c r="C224" s="62" t="n">
        <v>-626.5</v>
      </c>
      <c r="D224" s="62" t="n">
        <v>2739</v>
      </c>
      <c r="E224" s="62" t="n">
        <v>1831</v>
      </c>
      <c r="F224" s="62" t="n">
        <v>918</v>
      </c>
      <c r="G224" s="62" t="n">
        <v>1468.17669788274</v>
      </c>
      <c r="H224" s="62" t="n">
        <v>1418.73638393524</v>
      </c>
      <c r="I224" s="62"/>
      <c r="J224" s="62"/>
      <c r="K224" s="63" t="n">
        <v>994.274971716057</v>
      </c>
      <c r="L224" s="63" t="n">
        <v>1843.01584595866</v>
      </c>
      <c r="M224" s="63" t="n">
        <v>1993.51394315415</v>
      </c>
      <c r="N224" s="63" t="n">
        <v>2020.50954750107</v>
      </c>
      <c r="O224" s="63" t="n">
        <v>2017.52261965233</v>
      </c>
      <c r="P224" s="63" t="n">
        <v>2015.18573600327</v>
      </c>
      <c r="Q224" s="63" t="n">
        <v>2013.40164701898</v>
      </c>
      <c r="R224" s="63" t="n">
        <v>2011.3662905476</v>
      </c>
      <c r="T224" s="16" t="s">
        <v>15</v>
      </c>
      <c r="U224" s="41" t="n">
        <v>-7.42694564637544</v>
      </c>
      <c r="V224" s="41" t="n">
        <v>30.3381053914103</v>
      </c>
      <c r="W224" s="41" t="n">
        <v>18.1027238123486</v>
      </c>
      <c r="X224" s="41" t="n">
        <v>8.70621191567285</v>
      </c>
      <c r="Y224" s="59" t="n">
        <v>13.6535881767879</v>
      </c>
      <c r="Z224" s="60" t="n">
        <v>12.8394162503473</v>
      </c>
      <c r="AA224" s="42" t="n">
        <v>8.90204992903541</v>
      </c>
      <c r="AB224" s="42" t="n">
        <v>16.2351330230573</v>
      </c>
      <c r="AC224" s="42" t="n">
        <v>16.9874067740169</v>
      </c>
      <c r="AD224" s="42" t="n">
        <v>16.7350674742055</v>
      </c>
      <c r="AE224" s="42" t="n">
        <v>16.4056794276028</v>
      </c>
      <c r="AF224" s="42" t="n">
        <v>16.2308317372649</v>
      </c>
      <c r="AG224" s="42" t="n">
        <v>16.129421786124</v>
      </c>
      <c r="AH224" s="42" t="n">
        <v>16.0249148744294</v>
      </c>
    </row>
    <row r="225" customFormat="false" ht="12.75" hidden="false" customHeight="false" outlineLevel="0" collapsed="false">
      <c r="A225" s="16" t="s">
        <v>16</v>
      </c>
      <c r="B225" s="27"/>
      <c r="C225" s="62" t="n">
        <v>-119.5</v>
      </c>
      <c r="D225" s="62" t="n">
        <v>9047.5</v>
      </c>
      <c r="E225" s="62" t="n">
        <v>17303</v>
      </c>
      <c r="F225" s="62" t="n">
        <v>18596</v>
      </c>
      <c r="G225" s="62" t="n">
        <v>16394.0373949951</v>
      </c>
      <c r="H225" s="62" t="n">
        <v>18340.6988258</v>
      </c>
      <c r="I225" s="62"/>
      <c r="J225" s="62"/>
      <c r="K225" s="63" t="n">
        <v>6336.94941057239</v>
      </c>
      <c r="L225" s="63" t="n">
        <v>13314.6656635865</v>
      </c>
      <c r="M225" s="63" t="n">
        <v>14388.5358591837</v>
      </c>
      <c r="N225" s="63" t="n">
        <v>14591.1740662774</v>
      </c>
      <c r="O225" s="63" t="n">
        <v>14543.2168248251</v>
      </c>
      <c r="P225" s="63" t="n">
        <v>14523.290659431</v>
      </c>
      <c r="Q225" s="63" t="n">
        <v>14509.2267830093</v>
      </c>
      <c r="R225" s="63" t="n">
        <v>14494.0792486424</v>
      </c>
      <c r="T225" s="16" t="s">
        <v>16</v>
      </c>
      <c r="U225" s="41" t="n">
        <v>-0.37532585822419</v>
      </c>
      <c r="V225" s="41" t="n">
        <v>25.6644824553939</v>
      </c>
      <c r="W225" s="41" t="n">
        <v>40.3465000233176</v>
      </c>
      <c r="X225" s="41" t="n">
        <v>35.1251041398238</v>
      </c>
      <c r="Y225" s="59" t="n">
        <v>26.0361378519796</v>
      </c>
      <c r="Z225" s="60" t="n">
        <v>24.996427618398</v>
      </c>
      <c r="AA225" s="42" t="n">
        <v>7.80420432624362</v>
      </c>
      <c r="AB225" s="42" t="n">
        <v>15.2452336304984</v>
      </c>
      <c r="AC225" s="42" t="n">
        <v>15.1019225285768</v>
      </c>
      <c r="AD225" s="42" t="n">
        <v>14.1340038130524</v>
      </c>
      <c r="AE225" s="42" t="n">
        <v>13.1378354804316</v>
      </c>
      <c r="AF225" s="42" t="n">
        <v>12.3675079355457</v>
      </c>
      <c r="AG225" s="42" t="n">
        <v>11.753635416318</v>
      </c>
      <c r="AH225" s="42" t="n">
        <v>11.2463329093999</v>
      </c>
    </row>
    <row r="226" customFormat="false" ht="12.75" hidden="false" customHeight="false" outlineLevel="0" collapsed="false">
      <c r="A226" s="16" t="s">
        <v>17</v>
      </c>
      <c r="B226" s="27"/>
      <c r="C226" s="62" t="n">
        <v>-5026</v>
      </c>
      <c r="D226" s="62" t="n">
        <v>931.5</v>
      </c>
      <c r="E226" s="62" t="n">
        <v>2863</v>
      </c>
      <c r="F226" s="62" t="n">
        <v>1784.5</v>
      </c>
      <c r="G226" s="62" t="n">
        <v>4288.65142965167</v>
      </c>
      <c r="H226" s="62" t="n">
        <v>4125.60382116607</v>
      </c>
      <c r="I226" s="62"/>
      <c r="J226" s="62"/>
      <c r="K226" s="63" t="n">
        <v>4233.45401620917</v>
      </c>
      <c r="L226" s="63" t="n">
        <v>7221.61190292725</v>
      </c>
      <c r="M226" s="63" t="n">
        <v>7805.08912167561</v>
      </c>
      <c r="N226" s="63" t="n">
        <v>7911.99079348352</v>
      </c>
      <c r="O226" s="63" t="n">
        <v>7891.04273799664</v>
      </c>
      <c r="P226" s="63" t="n">
        <v>7880.98704786034</v>
      </c>
      <c r="Q226" s="63" t="n">
        <v>7873.77297784144</v>
      </c>
      <c r="R226" s="63" t="n">
        <v>7865.77519820533</v>
      </c>
      <c r="T226" s="16" t="s">
        <v>17</v>
      </c>
      <c r="U226" s="41" t="n">
        <v>-10.8206444806855</v>
      </c>
      <c r="V226" s="41" t="n">
        <v>1.99244944012492</v>
      </c>
      <c r="W226" s="41" t="n">
        <v>5.90540624162043</v>
      </c>
      <c r="X226" s="41" t="n">
        <v>3.57878699650873</v>
      </c>
      <c r="Y226" s="59" t="n">
        <v>8.37494305828435</v>
      </c>
      <c r="Z226" s="60" t="n">
        <v>7.78623507192238</v>
      </c>
      <c r="AA226" s="42" t="n">
        <v>7.75884569048299</v>
      </c>
      <c r="AB226" s="42" t="n">
        <v>12.7435848712708</v>
      </c>
      <c r="AC226" s="42" t="n">
        <v>13.1273075681761</v>
      </c>
      <c r="AD226" s="42" t="n">
        <v>12.7429354680281</v>
      </c>
      <c r="AE226" s="42" t="n">
        <v>12.2726310838035</v>
      </c>
      <c r="AF226" s="42" t="n">
        <v>11.9257467602979</v>
      </c>
      <c r="AG226" s="42" t="n">
        <v>11.643452937251</v>
      </c>
      <c r="AH226" s="42" t="n">
        <v>11.3837857859391</v>
      </c>
    </row>
    <row r="227" customFormat="false" ht="12.75" hidden="false" customHeight="false" outlineLevel="0" collapsed="false">
      <c r="A227" s="16" t="s">
        <v>18</v>
      </c>
      <c r="B227" s="27"/>
      <c r="C227" s="62" t="n">
        <v>-295.5</v>
      </c>
      <c r="D227" s="62" t="n">
        <v>-128.5</v>
      </c>
      <c r="E227" s="62" t="n">
        <v>87</v>
      </c>
      <c r="F227" s="62" t="n">
        <v>106.5</v>
      </c>
      <c r="G227" s="62" t="n">
        <v>2.08025477076228</v>
      </c>
      <c r="H227" s="62" t="n">
        <v>16.5424643266765</v>
      </c>
      <c r="I227" s="62"/>
      <c r="J227" s="62"/>
      <c r="K227" s="63" t="n">
        <v>123.723293254354</v>
      </c>
      <c r="L227" s="63" t="n">
        <v>139.826084258576</v>
      </c>
      <c r="M227" s="63" t="n">
        <v>151.361556264893</v>
      </c>
      <c r="N227" s="63" t="n">
        <v>153.270725588782</v>
      </c>
      <c r="O227" s="63" t="n">
        <v>152.356746100797</v>
      </c>
      <c r="P227" s="63" t="n">
        <v>152.102751704614</v>
      </c>
      <c r="Q227" s="63" t="n">
        <v>151.949472449116</v>
      </c>
      <c r="R227" s="63" t="n">
        <v>151.792315360183</v>
      </c>
      <c r="T227" s="16" t="s">
        <v>18</v>
      </c>
      <c r="U227" s="41" t="n">
        <v>-30.4247104247104</v>
      </c>
      <c r="V227" s="41" t="n">
        <v>-14.4422590615341</v>
      </c>
      <c r="W227" s="41" t="n">
        <v>9.8919840818647</v>
      </c>
      <c r="X227" s="41" t="n">
        <v>11.4732852176561</v>
      </c>
      <c r="Y227" s="59" t="n">
        <v>0.219202186039433</v>
      </c>
      <c r="Z227" s="60" t="n">
        <v>1.76355400677129</v>
      </c>
      <c r="AA227" s="42" t="n">
        <v>12.9267488421419</v>
      </c>
      <c r="AB227" s="42" t="n">
        <v>13.9115660431197</v>
      </c>
      <c r="AC227" s="42" t="n">
        <v>14.2996690796276</v>
      </c>
      <c r="AD227" s="42" t="n">
        <v>13.7705702737927</v>
      </c>
      <c r="AE227" s="42" t="n">
        <v>13.08230707204</v>
      </c>
      <c r="AF227" s="42" t="n">
        <v>12.5438223328692</v>
      </c>
      <c r="AG227" s="42" t="n">
        <v>12.062257190614</v>
      </c>
      <c r="AH227" s="42" t="n">
        <v>11.5898782292069</v>
      </c>
    </row>
    <row r="228" customFormat="false" ht="12.75" hidden="false" customHeight="false" outlineLevel="0" collapsed="false">
      <c r="A228" s="16" t="s">
        <v>19</v>
      </c>
      <c r="B228" s="27"/>
      <c r="C228" s="62" t="n">
        <v>-299.5</v>
      </c>
      <c r="D228" s="62" t="n">
        <v>-452</v>
      </c>
      <c r="E228" s="62" t="n">
        <v>60</v>
      </c>
      <c r="F228" s="62" t="n">
        <v>-114.5</v>
      </c>
      <c r="G228" s="62" t="n">
        <v>-145.388033757908</v>
      </c>
      <c r="H228" s="62" t="n">
        <v>-84.7072817053085</v>
      </c>
      <c r="I228" s="62"/>
      <c r="J228" s="62"/>
      <c r="K228" s="63" t="n">
        <v>88.4029750282662</v>
      </c>
      <c r="L228" s="63" t="n">
        <v>92.5971830620874</v>
      </c>
      <c r="M228" s="63" t="n">
        <v>99.3891544280659</v>
      </c>
      <c r="N228" s="63" t="n">
        <v>101.05777038059</v>
      </c>
      <c r="O228" s="63" t="n">
        <v>100.093123725576</v>
      </c>
      <c r="P228" s="63" t="n">
        <v>99.8939682862716</v>
      </c>
      <c r="Q228" s="63" t="n">
        <v>99.7697196343389</v>
      </c>
      <c r="R228" s="63" t="n">
        <v>99.656939285287</v>
      </c>
      <c r="T228" s="16" t="s">
        <v>19</v>
      </c>
      <c r="U228" s="41" t="n">
        <v>-7.32856181562366</v>
      </c>
      <c r="V228" s="41" t="n">
        <v>-11.2950584119448</v>
      </c>
      <c r="W228" s="41" t="n">
        <v>1.50829562594268</v>
      </c>
      <c r="X228" s="41" t="n">
        <v>-2.86882559135893</v>
      </c>
      <c r="Y228" s="59" t="n">
        <v>-3.73536708332111</v>
      </c>
      <c r="Z228" s="60" t="n">
        <v>-2.24299729041724</v>
      </c>
      <c r="AA228" s="42" t="n">
        <v>2.3774547707922</v>
      </c>
      <c r="AB228" s="42" t="n">
        <v>2.51374360575421</v>
      </c>
      <c r="AC228" s="42" t="n">
        <v>2.73791717994425</v>
      </c>
      <c r="AD228" s="42" t="n">
        <v>2.84101759904492</v>
      </c>
      <c r="AE228" s="42" t="n">
        <v>2.89838855035264</v>
      </c>
      <c r="AF228" s="42" t="n">
        <v>3.01088777517374</v>
      </c>
      <c r="AG228" s="42" t="n">
        <v>3.15605466435579</v>
      </c>
      <c r="AH228" s="42" t="n">
        <v>3.32223960339527</v>
      </c>
    </row>
    <row r="229" customFormat="false" ht="12.75" hidden="false" customHeight="false" outlineLevel="0" collapsed="false">
      <c r="A229" s="16" t="s">
        <v>20</v>
      </c>
      <c r="B229" s="27"/>
      <c r="C229" s="62" t="n">
        <v>-1286.5</v>
      </c>
      <c r="D229" s="62" t="n">
        <v>-317.5</v>
      </c>
      <c r="E229" s="62" t="n">
        <v>90</v>
      </c>
      <c r="F229" s="62" t="n">
        <v>335</v>
      </c>
      <c r="G229" s="62" t="n">
        <v>-137.753932322936</v>
      </c>
      <c r="H229" s="62" t="n">
        <v>-64.9834817983999</v>
      </c>
      <c r="I229" s="62"/>
      <c r="J229" s="62"/>
      <c r="K229" s="63" t="n">
        <v>-30.728218269279</v>
      </c>
      <c r="L229" s="63" t="n">
        <v>-27.1387596661512</v>
      </c>
      <c r="M229" s="63" t="n">
        <v>-29.9874038303722</v>
      </c>
      <c r="N229" s="63" t="n">
        <v>-30.4245904566464</v>
      </c>
      <c r="O229" s="63" t="n">
        <v>-30.8498796786074</v>
      </c>
      <c r="P229" s="63" t="n">
        <v>-30.8852537979633</v>
      </c>
      <c r="Q229" s="63" t="n">
        <v>-30.8895248483138</v>
      </c>
      <c r="R229" s="63" t="n">
        <v>-30.8802157535147</v>
      </c>
      <c r="T229" s="16" t="s">
        <v>20</v>
      </c>
      <c r="U229" s="41" t="n">
        <v>-33.3160688851483</v>
      </c>
      <c r="V229" s="41" t="n">
        <v>-8.89542620998809</v>
      </c>
      <c r="W229" s="41" t="n">
        <v>2.51642667412275</v>
      </c>
      <c r="X229" s="41" t="n">
        <v>9.028062711772</v>
      </c>
      <c r="Y229" s="59" t="n">
        <v>-3.64986443521138</v>
      </c>
      <c r="Z229" s="60" t="n">
        <v>-1.74016982021896</v>
      </c>
      <c r="AA229" s="42" t="n">
        <v>-0.826565454951292</v>
      </c>
      <c r="AB229" s="42" t="n">
        <v>-0.732016050703923</v>
      </c>
      <c r="AC229" s="42" t="n">
        <v>-0.812553493681759</v>
      </c>
      <c r="AD229" s="42" t="n">
        <v>-0.831371743681495</v>
      </c>
      <c r="AE229" s="42" t="n">
        <v>-0.853633627518199</v>
      </c>
      <c r="AF229" s="42" t="n">
        <v>-0.86750840227345</v>
      </c>
      <c r="AG229" s="42" t="n">
        <v>-0.880960062252647</v>
      </c>
      <c r="AH229" s="42" t="n">
        <v>-0.893749451992226</v>
      </c>
    </row>
    <row r="230" customFormat="false" ht="12.75" hidden="false" customHeight="false" outlineLevel="0" collapsed="false">
      <c r="A230" s="16" t="s">
        <v>21</v>
      </c>
      <c r="B230" s="27"/>
      <c r="C230" s="62" t="n">
        <v>-303</v>
      </c>
      <c r="D230" s="62" t="n">
        <v>99.5</v>
      </c>
      <c r="E230" s="62" t="n">
        <v>1231.5</v>
      </c>
      <c r="F230" s="62" t="n">
        <v>829.5</v>
      </c>
      <c r="G230" s="62" t="n">
        <v>374.374527693079</v>
      </c>
      <c r="H230" s="62" t="n">
        <v>266.005407086995</v>
      </c>
      <c r="I230" s="62"/>
      <c r="J230" s="62"/>
      <c r="K230" s="63" t="n">
        <v>828.342576299965</v>
      </c>
      <c r="L230" s="63" t="n">
        <v>1426.24933068433</v>
      </c>
      <c r="M230" s="63" t="n">
        <v>1623.09795497745</v>
      </c>
      <c r="N230" s="63" t="n">
        <v>1645.43155465494</v>
      </c>
      <c r="O230" s="63" t="n">
        <v>1641.75986306183</v>
      </c>
      <c r="P230" s="63" t="n">
        <v>1639.75237461041</v>
      </c>
      <c r="Q230" s="63" t="n">
        <v>1638.34930113335</v>
      </c>
      <c r="R230" s="63" t="n">
        <v>1636.76017074163</v>
      </c>
      <c r="T230" s="16" t="s">
        <v>21</v>
      </c>
      <c r="U230" s="41" t="n">
        <v>-3.77476018437773</v>
      </c>
      <c r="V230" s="41" t="n">
        <v>1.19861466646589</v>
      </c>
      <c r="W230" s="41" t="n">
        <v>13.7306277176943</v>
      </c>
      <c r="X230" s="41" t="n">
        <v>8.42684230691699</v>
      </c>
      <c r="Y230" s="59" t="n">
        <v>3.57093114605441</v>
      </c>
      <c r="Z230" s="60" t="n">
        <v>2.42580563034037</v>
      </c>
      <c r="AA230" s="42" t="n">
        <v>7.19365930351643</v>
      </c>
      <c r="AB230" s="42" t="n">
        <v>11.5712898995234</v>
      </c>
      <c r="AC230" s="42" t="n">
        <v>12.1454162634659</v>
      </c>
      <c r="AD230" s="42" t="n">
        <v>11.3858526156046</v>
      </c>
      <c r="AE230" s="42" t="n">
        <v>10.6111319290797</v>
      </c>
      <c r="AF230" s="42" t="n">
        <v>10.0231313046622</v>
      </c>
      <c r="AG230" s="42" t="n">
        <v>9.57858201225592</v>
      </c>
      <c r="AH230" s="42" t="n">
        <v>9.22726723497261</v>
      </c>
    </row>
    <row r="231" customFormat="false" ht="12.75" hidden="false" customHeight="false" outlineLevel="0" collapsed="false">
      <c r="A231" s="16" t="s">
        <v>22</v>
      </c>
      <c r="B231" s="27"/>
      <c r="C231" s="62" t="n">
        <v>-544</v>
      </c>
      <c r="D231" s="62" t="n">
        <v>7928</v>
      </c>
      <c r="E231" s="62" t="n">
        <v>17384.5</v>
      </c>
      <c r="F231" s="62" t="n">
        <v>13290.5</v>
      </c>
      <c r="G231" s="62" t="n">
        <v>9263.38698229878</v>
      </c>
      <c r="H231" s="62" t="n">
        <v>9673.09758427831</v>
      </c>
      <c r="I231" s="62"/>
      <c r="J231" s="62"/>
      <c r="K231" s="63" t="n">
        <v>6645.87059994086</v>
      </c>
      <c r="L231" s="63" t="n">
        <v>13542.930635008</v>
      </c>
      <c r="M231" s="63" t="n">
        <v>16264.0429455741</v>
      </c>
      <c r="N231" s="63" t="n">
        <v>16489.770983607</v>
      </c>
      <c r="O231" s="63" t="n">
        <v>16446.802776414</v>
      </c>
      <c r="P231" s="63" t="n">
        <v>16425.9069893223</v>
      </c>
      <c r="Q231" s="63" t="n">
        <v>16410.869219968</v>
      </c>
      <c r="R231" s="63" t="n">
        <v>16394.3378452646</v>
      </c>
      <c r="T231" s="16" t="s">
        <v>22</v>
      </c>
      <c r="U231" s="41" t="n">
        <v>-0.807588960971482</v>
      </c>
      <c r="V231" s="41" t="n">
        <v>11.1726489944898</v>
      </c>
      <c r="W231" s="41" t="n">
        <v>22.0916859929472</v>
      </c>
      <c r="X231" s="41" t="n">
        <v>15.2250954996947</v>
      </c>
      <c r="Y231" s="59" t="n">
        <v>9.91139894257778</v>
      </c>
      <c r="Z231" s="60" t="n">
        <v>9.78582285646279</v>
      </c>
      <c r="AA231" s="42" t="n">
        <v>6.43115368604006</v>
      </c>
      <c r="AB231" s="42" t="n">
        <v>12.4971543710968</v>
      </c>
      <c r="AC231" s="42" t="n">
        <v>14.0688427487233</v>
      </c>
      <c r="AD231" s="42" t="n">
        <v>13.4000791348224</v>
      </c>
      <c r="AE231" s="42" t="n">
        <v>12.678270896406</v>
      </c>
      <c r="AF231" s="42" t="n">
        <v>12.1185241068682</v>
      </c>
      <c r="AG231" s="42" t="n">
        <v>11.6554580932012</v>
      </c>
      <c r="AH231" s="42" t="n">
        <v>11.2475616870424</v>
      </c>
    </row>
    <row r="232" customFormat="false" ht="12.75" hidden="false" customHeight="false" outlineLevel="0" collapsed="false">
      <c r="A232" s="16" t="s">
        <v>23</v>
      </c>
      <c r="B232" s="27"/>
      <c r="C232" s="62" t="n">
        <v>285</v>
      </c>
      <c r="D232" s="62" t="n">
        <v>252</v>
      </c>
      <c r="E232" s="62" t="n">
        <v>2281</v>
      </c>
      <c r="F232" s="62" t="n">
        <v>1447</v>
      </c>
      <c r="G232" s="62" t="n">
        <v>218.54797022801</v>
      </c>
      <c r="H232" s="62" t="n">
        <v>1040.62410638337</v>
      </c>
      <c r="I232" s="62"/>
      <c r="J232" s="62"/>
      <c r="K232" s="63" t="n">
        <v>230.377922365423</v>
      </c>
      <c r="L232" s="63" t="n">
        <v>833.576518548058</v>
      </c>
      <c r="M232" s="63" t="n">
        <v>1049.36906865241</v>
      </c>
      <c r="N232" s="63" t="n">
        <v>1064.1702599546</v>
      </c>
      <c r="O232" s="63" t="n">
        <v>1059.20426062275</v>
      </c>
      <c r="P232" s="63" t="n">
        <v>1057.63440975229</v>
      </c>
      <c r="Q232" s="63" t="n">
        <v>1056.60917107193</v>
      </c>
      <c r="R232" s="63" t="n">
        <v>1055.56069771641</v>
      </c>
      <c r="T232" s="16" t="s">
        <v>23</v>
      </c>
      <c r="U232" s="41" t="n">
        <v>4.66448445171849</v>
      </c>
      <c r="V232" s="41" t="n">
        <v>3.78933122814932</v>
      </c>
      <c r="W232" s="41" t="n">
        <v>29.6214531523927</v>
      </c>
      <c r="X232" s="41" t="n">
        <v>16.0678206019487</v>
      </c>
      <c r="Y232" s="59" t="n">
        <v>2.23880499727149</v>
      </c>
      <c r="Z232" s="60" t="n">
        <v>9.97627717670822</v>
      </c>
      <c r="AA232" s="42" t="n">
        <v>2.07665942754207</v>
      </c>
      <c r="AB232" s="42" t="n">
        <v>7.14312310814787</v>
      </c>
      <c r="AC232" s="42" t="n">
        <v>8.45472989557322</v>
      </c>
      <c r="AD232" s="42" t="n">
        <v>8.0944592567015</v>
      </c>
      <c r="AE232" s="42" t="n">
        <v>7.67072984426423</v>
      </c>
      <c r="AF232" s="42" t="n">
        <v>7.33807051762549</v>
      </c>
      <c r="AG232" s="42" t="n">
        <v>7.05025984040279</v>
      </c>
      <c r="AH232" s="42" t="n">
        <v>6.79596620698054</v>
      </c>
    </row>
    <row r="233" customFormat="false" ht="12.75" hidden="false" customHeight="false" outlineLevel="0" collapsed="false">
      <c r="A233" s="16" t="s">
        <v>24</v>
      </c>
      <c r="B233" s="27"/>
      <c r="C233" s="62" t="n">
        <v>633.5</v>
      </c>
      <c r="D233" s="62" t="n">
        <v>1955</v>
      </c>
      <c r="E233" s="62" t="n">
        <v>8453</v>
      </c>
      <c r="F233" s="62" t="n">
        <v>5498.5</v>
      </c>
      <c r="G233" s="62" t="n">
        <v>4479.88950001353</v>
      </c>
      <c r="H233" s="62" t="n">
        <v>4832.41538915488</v>
      </c>
      <c r="I233" s="62"/>
      <c r="J233" s="62"/>
      <c r="K233" s="63" t="n">
        <v>4102.95363161174</v>
      </c>
      <c r="L233" s="63" t="n">
        <v>7083.65863659789</v>
      </c>
      <c r="M233" s="63" t="n">
        <v>7655.93159494253</v>
      </c>
      <c r="N233" s="63" t="n">
        <v>7763.21961795526</v>
      </c>
      <c r="O233" s="63" t="n">
        <v>7740.23757088299</v>
      </c>
      <c r="P233" s="63" t="n">
        <v>7729.94984225789</v>
      </c>
      <c r="Q233" s="63" t="n">
        <v>7722.5159076529</v>
      </c>
      <c r="R233" s="63" t="n">
        <v>7714.457410422</v>
      </c>
      <c r="T233" s="16" t="s">
        <v>24</v>
      </c>
      <c r="U233" s="41" t="n">
        <v>2.11787911206205</v>
      </c>
      <c r="V233" s="41" t="n">
        <v>6.32425132024812</v>
      </c>
      <c r="W233" s="41" t="n">
        <v>25.1768455226437</v>
      </c>
      <c r="X233" s="41" t="n">
        <v>14.9405976570158</v>
      </c>
      <c r="Y233" s="59" t="n">
        <v>11.5587207004631</v>
      </c>
      <c r="Z233" s="60" t="n">
        <v>11.9385965182958</v>
      </c>
      <c r="AA233" s="42" t="n">
        <v>9.7638509015352</v>
      </c>
      <c r="AB233" s="42" t="n">
        <v>16.0911367145013</v>
      </c>
      <c r="AC233" s="42" t="n">
        <v>16.3549607027196</v>
      </c>
      <c r="AD233" s="42" t="n">
        <v>15.6781905041839</v>
      </c>
      <c r="AE233" s="42" t="n">
        <v>14.9263546604594</v>
      </c>
      <c r="AF233" s="42" t="n">
        <v>14.3576224983663</v>
      </c>
      <c r="AG233" s="42" t="n">
        <v>13.8874061424687</v>
      </c>
      <c r="AH233" s="42" t="n">
        <v>13.4677646321442</v>
      </c>
    </row>
    <row r="234" customFormat="false" ht="12.75" hidden="false" customHeight="false" outlineLevel="0" collapsed="false">
      <c r="A234" s="16" t="s">
        <v>25</v>
      </c>
      <c r="B234" s="27"/>
      <c r="C234" s="62" t="n">
        <v>-3829.5</v>
      </c>
      <c r="D234" s="62" t="n">
        <v>-1139.5</v>
      </c>
      <c r="E234" s="62" t="n">
        <v>1720</v>
      </c>
      <c r="F234" s="62" t="n">
        <v>1855.5</v>
      </c>
      <c r="G234" s="62" t="n">
        <v>684.342990947112</v>
      </c>
      <c r="H234" s="62" t="n">
        <v>948.143483826452</v>
      </c>
      <c r="I234" s="62"/>
      <c r="J234" s="62"/>
      <c r="K234" s="63" t="n">
        <v>597.15297945189</v>
      </c>
      <c r="L234" s="63" t="n">
        <v>1390.5350691257</v>
      </c>
      <c r="M234" s="63" t="n">
        <v>1502.43970817895</v>
      </c>
      <c r="N234" s="63" t="n">
        <v>1523.40765674567</v>
      </c>
      <c r="O234" s="63" t="n">
        <v>1518.31657303205</v>
      </c>
      <c r="P234" s="63" t="n">
        <v>1516.29008578496</v>
      </c>
      <c r="Q234" s="63" t="n">
        <v>1514.83039830807</v>
      </c>
      <c r="R234" s="63" t="n">
        <v>1513.26076687774</v>
      </c>
      <c r="T234" s="16" t="s">
        <v>25</v>
      </c>
      <c r="U234" s="41" t="n">
        <v>-13.1196683682209</v>
      </c>
      <c r="V234" s="41" t="n">
        <v>-3.94891876906016</v>
      </c>
      <c r="W234" s="41" t="n">
        <v>5.77762848505207</v>
      </c>
      <c r="X234" s="41" t="n">
        <v>5.93884910866567</v>
      </c>
      <c r="Y234" s="59" t="n">
        <v>2.12429727991755</v>
      </c>
      <c r="Z234" s="60" t="n">
        <v>2.88357334015229</v>
      </c>
      <c r="AA234" s="42" t="n">
        <v>1.78525682527569</v>
      </c>
      <c r="AB234" s="42" t="n">
        <v>4.08547188970018</v>
      </c>
      <c r="AC234" s="42" t="n">
        <v>4.31785981367281</v>
      </c>
      <c r="AD234" s="42" t="n">
        <v>4.2969160115805</v>
      </c>
      <c r="AE234" s="42" t="n">
        <v>4.22558125324477</v>
      </c>
      <c r="AF234" s="42" t="n">
        <v>4.18061466853352</v>
      </c>
      <c r="AG234" s="42" t="n">
        <v>4.14224288592696</v>
      </c>
      <c r="AH234" s="42" t="n">
        <v>4.1021791292022</v>
      </c>
    </row>
    <row r="235" customFormat="false" ht="12.75" hidden="false" customHeight="false" outlineLevel="0" collapsed="false">
      <c r="A235" s="16" t="s">
        <v>26</v>
      </c>
      <c r="B235" s="27"/>
      <c r="C235" s="62" t="n">
        <v>-282.5</v>
      </c>
      <c r="D235" s="62" t="n">
        <v>-632.5</v>
      </c>
      <c r="E235" s="62" t="n">
        <v>191</v>
      </c>
      <c r="F235" s="62" t="n">
        <v>-5.5</v>
      </c>
      <c r="G235" s="62" t="n">
        <v>329.34353903999</v>
      </c>
      <c r="H235" s="62" t="n">
        <v>310.308138957579</v>
      </c>
      <c r="I235" s="62"/>
      <c r="J235" s="62"/>
      <c r="K235" s="63" t="n">
        <v>147.750985684389</v>
      </c>
      <c r="L235" s="63" t="n">
        <v>148.31172572821</v>
      </c>
      <c r="M235" s="63" t="n">
        <v>160.344976627254</v>
      </c>
      <c r="N235" s="63" t="n">
        <v>162.779688711188</v>
      </c>
      <c r="O235" s="63" t="n">
        <v>162.39986736965</v>
      </c>
      <c r="P235" s="63" t="n">
        <v>162.241548471949</v>
      </c>
      <c r="Q235" s="63" t="n">
        <v>162.095767322221</v>
      </c>
      <c r="R235" s="63" t="n">
        <v>161.939528224371</v>
      </c>
      <c r="T235" s="16" t="s">
        <v>26</v>
      </c>
      <c r="U235" s="41" t="n">
        <v>-7.43812532912059</v>
      </c>
      <c r="V235" s="41" t="n">
        <v>-17.10615280595</v>
      </c>
      <c r="W235" s="41" t="n">
        <v>5.20932769671349</v>
      </c>
      <c r="X235" s="41" t="n">
        <v>-0.147474794940765</v>
      </c>
      <c r="Y235" s="59" t="n">
        <v>8.7138830866559</v>
      </c>
      <c r="Z235" s="60" t="n">
        <v>7.96974683923153</v>
      </c>
      <c r="AA235" s="42" t="n">
        <v>3.73845238456336</v>
      </c>
      <c r="AB235" s="42" t="n">
        <v>3.74178563132824</v>
      </c>
      <c r="AC235" s="42" t="n">
        <v>4.03795894887884</v>
      </c>
      <c r="AD235" s="42" t="n">
        <v>4.10040502626237</v>
      </c>
      <c r="AE235" s="42" t="n">
        <v>4.10508520209818</v>
      </c>
      <c r="AF235" s="42" t="n">
        <v>4.11836969350292</v>
      </c>
      <c r="AG235" s="42" t="n">
        <v>4.12425495373552</v>
      </c>
      <c r="AH235" s="42" t="n">
        <v>4.11626495529212</v>
      </c>
    </row>
    <row r="236" customFormat="false" ht="12.75" hidden="false" customHeight="false" outlineLevel="0" collapsed="false">
      <c r="A236" s="16" t="s">
        <v>27</v>
      </c>
      <c r="B236" s="27"/>
      <c r="C236" s="62" t="n">
        <v>-19027.5</v>
      </c>
      <c r="D236" s="62" t="n">
        <v>9444.5</v>
      </c>
      <c r="E236" s="62" t="n">
        <v>16323</v>
      </c>
      <c r="F236" s="62" t="n">
        <v>12673.5</v>
      </c>
      <c r="G236" s="62" t="n">
        <v>11042.2923631261</v>
      </c>
      <c r="H236" s="62" t="n">
        <v>10961.4070966776</v>
      </c>
      <c r="I236" s="62"/>
      <c r="J236" s="62"/>
      <c r="K236" s="63" t="n">
        <v>8776.20924253817</v>
      </c>
      <c r="L236" s="63" t="n">
        <v>15745.9015664911</v>
      </c>
      <c r="M236" s="63" t="n">
        <v>15899.5500160727</v>
      </c>
      <c r="N236" s="63" t="n">
        <v>15683.6523119423</v>
      </c>
      <c r="O236" s="63" t="n">
        <v>15642.7471435533</v>
      </c>
      <c r="P236" s="63" t="n">
        <v>15622.8976432994</v>
      </c>
      <c r="Q236" s="63" t="n">
        <v>15608.6837377374</v>
      </c>
      <c r="R236" s="63" t="n">
        <v>15593.0503973937</v>
      </c>
      <c r="T236" s="16" t="s">
        <v>27</v>
      </c>
      <c r="U236" s="41" t="n">
        <v>-14.0196986805531</v>
      </c>
      <c r="V236" s="41" t="n">
        <v>6.8523812287779</v>
      </c>
      <c r="W236" s="41" t="n">
        <v>11.0483700388348</v>
      </c>
      <c r="X236" s="41" t="n">
        <v>8.04198436454482</v>
      </c>
      <c r="Y236" s="59" t="n">
        <v>6.6755650556741</v>
      </c>
      <c r="Z236" s="60" t="n">
        <v>6.35442428343042</v>
      </c>
      <c r="AA236" s="42" t="n">
        <v>4.92019753642996</v>
      </c>
      <c r="AB236" s="42" t="n">
        <v>8.51349142888497</v>
      </c>
      <c r="AC236" s="42" t="n">
        <v>8.22472557304209</v>
      </c>
      <c r="AD236" s="42" t="n">
        <v>7.79148918577076</v>
      </c>
      <c r="AE236" s="42" t="n">
        <v>7.49923804545518</v>
      </c>
      <c r="AF236" s="42" t="n">
        <v>7.25413316636491</v>
      </c>
      <c r="AG236" s="42" t="n">
        <v>7.02927088568664</v>
      </c>
      <c r="AH236" s="42" t="n">
        <v>6.81138558494212</v>
      </c>
    </row>
    <row r="237" customFormat="false" ht="12.75" hidden="false" customHeight="false" outlineLevel="0" collapsed="false">
      <c r="A237" s="16" t="s">
        <v>28</v>
      </c>
      <c r="B237" s="27"/>
      <c r="C237" s="62" t="n">
        <v>8.5</v>
      </c>
      <c r="D237" s="62" t="n">
        <v>2971</v>
      </c>
      <c r="E237" s="62" t="n">
        <v>5138</v>
      </c>
      <c r="F237" s="62" t="n">
        <v>971</v>
      </c>
      <c r="G237" s="62" t="n">
        <v>1240.13285762163</v>
      </c>
      <c r="H237" s="62" t="n">
        <v>1323.9924530893</v>
      </c>
      <c r="I237" s="62"/>
      <c r="J237" s="62"/>
      <c r="K237" s="63" t="n">
        <v>2089.13677034391</v>
      </c>
      <c r="L237" s="63" t="n">
        <v>2843.40382241183</v>
      </c>
      <c r="M237" s="63" t="n">
        <v>3075.43979771727</v>
      </c>
      <c r="N237" s="63" t="n">
        <v>3119.73055555648</v>
      </c>
      <c r="O237" s="63" t="n">
        <v>3110.28113383141</v>
      </c>
      <c r="P237" s="63" t="n">
        <v>3105.92790769032</v>
      </c>
      <c r="Q237" s="63" t="n">
        <v>3102.79444386183</v>
      </c>
      <c r="R237" s="63" t="n">
        <v>3099.44062589651</v>
      </c>
      <c r="T237" s="16" t="s">
        <v>28</v>
      </c>
      <c r="U237" s="41" t="n">
        <v>0.0476043796029235</v>
      </c>
      <c r="V237" s="41" t="n">
        <v>15.8339329016442</v>
      </c>
      <c r="W237" s="41" t="n">
        <v>24.7057833555724</v>
      </c>
      <c r="X237" s="41" t="n">
        <v>4.38220335536775</v>
      </c>
      <c r="Y237" s="59" t="n">
        <v>5.52943134995218</v>
      </c>
      <c r="Z237" s="60" t="n">
        <v>5.79889602308836</v>
      </c>
      <c r="AA237" s="42" t="n">
        <v>8.91601997713073</v>
      </c>
      <c r="AB237" s="42" t="n">
        <v>11.7102237483344</v>
      </c>
      <c r="AC237" s="42" t="n">
        <v>12.1912616578918</v>
      </c>
      <c r="AD237" s="42" t="n">
        <v>11.9727530114449</v>
      </c>
      <c r="AE237" s="42" t="n">
        <v>11.6542384627003</v>
      </c>
      <c r="AF237" s="42" t="n">
        <v>11.441653739627</v>
      </c>
      <c r="AG237" s="42" t="n">
        <v>11.2716954256907</v>
      </c>
      <c r="AH237" s="42" t="n">
        <v>11.102552053083</v>
      </c>
    </row>
    <row r="238" customFormat="false" ht="12.75" hidden="false" customHeight="false" outlineLevel="0" collapsed="false">
      <c r="A238" s="16" t="s">
        <v>29</v>
      </c>
      <c r="B238" s="27"/>
      <c r="C238" s="62" t="n">
        <v>-4959</v>
      </c>
      <c r="D238" s="62" t="n">
        <v>1259</v>
      </c>
      <c r="E238" s="62" t="n">
        <v>5020</v>
      </c>
      <c r="F238" s="62" t="n">
        <v>2334.5</v>
      </c>
      <c r="G238" s="62" t="n">
        <v>5109.69311181597</v>
      </c>
      <c r="H238" s="62" t="n">
        <v>4875.84861087361</v>
      </c>
      <c r="I238" s="62"/>
      <c r="J238" s="62"/>
      <c r="K238" s="63" t="n">
        <v>3170.34821393944</v>
      </c>
      <c r="L238" s="63" t="n">
        <v>5891.38841759988</v>
      </c>
      <c r="M238" s="63" t="n">
        <v>6367.86927399788</v>
      </c>
      <c r="N238" s="63" t="n">
        <v>6455.72965954597</v>
      </c>
      <c r="O238" s="63" t="n">
        <v>6442.04710198562</v>
      </c>
      <c r="P238" s="63" t="n">
        <v>6434.11167803745</v>
      </c>
      <c r="Q238" s="63" t="n">
        <v>6428.37612063599</v>
      </c>
      <c r="R238" s="63" t="n">
        <v>6422.02941167939</v>
      </c>
      <c r="T238" s="16" t="s">
        <v>29</v>
      </c>
      <c r="U238" s="41" t="n">
        <v>-11.1604354797873</v>
      </c>
      <c r="V238" s="41" t="n">
        <v>2.80230817599564</v>
      </c>
      <c r="W238" s="41" t="n">
        <v>10.5383036899807</v>
      </c>
      <c r="X238" s="41" t="n">
        <v>4.61713765730721</v>
      </c>
      <c r="Y238" s="59" t="n">
        <v>9.56801525501285</v>
      </c>
      <c r="Z238" s="60" t="n">
        <v>8.58945477672866</v>
      </c>
      <c r="AA238" s="42" t="n">
        <v>5.328724940172</v>
      </c>
      <c r="AB238" s="42" t="n">
        <v>9.44147181763941</v>
      </c>
      <c r="AC238" s="42" t="n">
        <v>9.62355266781432</v>
      </c>
      <c r="AD238" s="42" t="n">
        <v>9.22584617699838</v>
      </c>
      <c r="AE238" s="42" t="n">
        <v>8.76263947105036</v>
      </c>
      <c r="AF238" s="42" t="n">
        <v>8.3859236974046</v>
      </c>
      <c r="AG238" s="42" t="n">
        <v>8.0640750372296</v>
      </c>
      <c r="AH238" s="42" t="n">
        <v>7.77134979291531</v>
      </c>
    </row>
    <row r="239" customFormat="false" ht="12.75" hidden="false" customHeight="false" outlineLevel="0" collapsed="false">
      <c r="A239" s="16" t="s">
        <v>30</v>
      </c>
      <c r="B239" s="27"/>
      <c r="C239" s="62" t="n">
        <v>-513.5</v>
      </c>
      <c r="D239" s="62" t="n">
        <v>-2709.5</v>
      </c>
      <c r="E239" s="62" t="n">
        <v>2164.5</v>
      </c>
      <c r="F239" s="62" t="n">
        <v>1081</v>
      </c>
      <c r="G239" s="62" t="n">
        <v>-1065.52789457478</v>
      </c>
      <c r="H239" s="62" t="n">
        <v>-1151.00801055081</v>
      </c>
      <c r="I239" s="62"/>
      <c r="J239" s="62"/>
      <c r="K239" s="63" t="n">
        <v>-192.211718249613</v>
      </c>
      <c r="L239" s="63" t="n">
        <v>-281.872686446609</v>
      </c>
      <c r="M239" s="63" t="n">
        <v>-277.365362040551</v>
      </c>
      <c r="N239" s="63" t="n">
        <v>-249.798284696331</v>
      </c>
      <c r="O239" s="63" t="n">
        <v>-220.554800185113</v>
      </c>
      <c r="P239" s="63" t="n">
        <v>-220.54983812254</v>
      </c>
      <c r="Q239" s="63" t="n">
        <v>-220.457370471938</v>
      </c>
      <c r="R239" s="63" t="n">
        <v>-220.272840990508</v>
      </c>
      <c r="T239" s="16" t="s">
        <v>30</v>
      </c>
      <c r="U239" s="41" t="n">
        <v>-3.74421233001568</v>
      </c>
      <c r="V239" s="41" t="n">
        <v>-20.0555144337528</v>
      </c>
      <c r="W239" s="41" t="n">
        <v>15.540637564618</v>
      </c>
      <c r="X239" s="41" t="n">
        <v>7.07011583566989</v>
      </c>
      <c r="Y239" s="59" t="n">
        <v>-6.75270841798167</v>
      </c>
      <c r="Z239" s="60" t="n">
        <v>-7.3250512526891</v>
      </c>
      <c r="AA239" s="42" t="n">
        <v>-1.2131122978748</v>
      </c>
      <c r="AB239" s="42" t="n">
        <v>-1.74114293693555</v>
      </c>
      <c r="AC239" s="42" t="n">
        <v>-1.67847164333382</v>
      </c>
      <c r="AD239" s="42" t="n">
        <v>-1.48507520896167</v>
      </c>
      <c r="AE239" s="42" t="n">
        <v>-1.29372436661756</v>
      </c>
      <c r="AF239" s="42" t="n">
        <v>-1.28199668541951</v>
      </c>
      <c r="AG239" s="42" t="n">
        <v>-1.27366721211175</v>
      </c>
      <c r="AH239" s="42" t="n">
        <v>-1.26693548486247</v>
      </c>
    </row>
    <row r="240" customFormat="false" ht="12.75" hidden="false" customHeight="false" outlineLevel="0" collapsed="false">
      <c r="A240" s="16" t="s">
        <v>31</v>
      </c>
      <c r="B240" s="27"/>
      <c r="C240" s="62" t="n">
        <v>-620.5</v>
      </c>
      <c r="D240" s="62" t="n">
        <v>9533.5</v>
      </c>
      <c r="E240" s="62" t="n">
        <v>22097.5</v>
      </c>
      <c r="F240" s="62" t="n">
        <v>15195</v>
      </c>
      <c r="G240" s="62" t="n">
        <v>3485.91145072871</v>
      </c>
      <c r="H240" s="62" t="n">
        <v>4768.10550388534</v>
      </c>
      <c r="I240" s="62"/>
      <c r="J240" s="62"/>
      <c r="K240" s="63" t="n">
        <v>5415.09252400983</v>
      </c>
      <c r="L240" s="63" t="n">
        <v>11632.7260482945</v>
      </c>
      <c r="M240" s="63" t="n">
        <v>13223.0980623786</v>
      </c>
      <c r="N240" s="63" t="n">
        <v>13408.6124282418</v>
      </c>
      <c r="O240" s="63" t="n">
        <v>13356.0125830835</v>
      </c>
      <c r="P240" s="63" t="n">
        <v>13337.2454352129</v>
      </c>
      <c r="Q240" s="63" t="n">
        <v>13324.2858397949</v>
      </c>
      <c r="R240" s="63" t="n">
        <v>13310.3439096688</v>
      </c>
      <c r="T240" s="16" t="s">
        <v>31</v>
      </c>
      <c r="U240" s="41" t="n">
        <v>-0.592903315194282</v>
      </c>
      <c r="V240" s="41" t="n">
        <v>8.60896204371982</v>
      </c>
      <c r="W240" s="41" t="n">
        <v>18.0087486782243</v>
      </c>
      <c r="X240" s="41" t="n">
        <v>11.1226805544135</v>
      </c>
      <c r="Y240" s="59" t="n">
        <v>2.38331272584007</v>
      </c>
      <c r="Z240" s="60" t="n">
        <v>3.09928614941476</v>
      </c>
      <c r="AA240" s="42" t="n">
        <v>3.34501083593751</v>
      </c>
      <c r="AB240" s="42" t="n">
        <v>6.77471930280736</v>
      </c>
      <c r="AC240" s="42" t="n">
        <v>7.18375026052877</v>
      </c>
      <c r="AD240" s="42" t="n">
        <v>6.808983036582</v>
      </c>
      <c r="AE240" s="42" t="n">
        <v>6.38078672075007</v>
      </c>
      <c r="AF240" s="42" t="n">
        <v>6.03352444992559</v>
      </c>
      <c r="AG240" s="42" t="n">
        <v>5.73324012925418</v>
      </c>
      <c r="AH240" s="42" t="n">
        <v>5.46242732573097</v>
      </c>
    </row>
    <row r="241" customFormat="false" ht="12.75" hidden="false" customHeight="false" outlineLevel="0" collapsed="false">
      <c r="A241" s="16" t="s">
        <v>32</v>
      </c>
      <c r="B241" s="27"/>
      <c r="C241" s="62" t="n">
        <v>161.5</v>
      </c>
      <c r="D241" s="62" t="n">
        <v>-805</v>
      </c>
      <c r="E241" s="62" t="n">
        <v>1119</v>
      </c>
      <c r="F241" s="62" t="n">
        <v>1626.5</v>
      </c>
      <c r="G241" s="62" t="n">
        <v>-307.230072191574</v>
      </c>
      <c r="H241" s="62" t="n">
        <v>-398.239104920207</v>
      </c>
      <c r="I241" s="62"/>
      <c r="J241" s="62"/>
      <c r="K241" s="63" t="n">
        <v>136.190605330757</v>
      </c>
      <c r="L241" s="63" t="n">
        <v>246.967553454114</v>
      </c>
      <c r="M241" s="63" t="n">
        <v>311.142692104051</v>
      </c>
      <c r="N241" s="63" t="n">
        <v>360.371671289756</v>
      </c>
      <c r="O241" s="63" t="n">
        <v>358.75435261737</v>
      </c>
      <c r="P241" s="63" t="n">
        <v>358.219969236299</v>
      </c>
      <c r="Q241" s="63" t="n">
        <v>357.854363206542</v>
      </c>
      <c r="R241" s="63" t="n">
        <v>357.483315428325</v>
      </c>
      <c r="T241" s="16" t="s">
        <v>32</v>
      </c>
      <c r="U241" s="41" t="n">
        <v>4.14447937383717</v>
      </c>
      <c r="V241" s="41" t="n">
        <v>-20.4991087344029</v>
      </c>
      <c r="W241" s="41" t="n">
        <v>26.8136344575571</v>
      </c>
      <c r="X241" s="41" t="n">
        <v>32.4086192569822</v>
      </c>
      <c r="Y241" s="59" t="n">
        <v>-5.54839417802621</v>
      </c>
      <c r="Z241" s="60" t="n">
        <v>-7.13555560850552</v>
      </c>
      <c r="AA241" s="42" t="n">
        <v>2.38476252649049</v>
      </c>
      <c r="AB241" s="42" t="n">
        <v>4.12029288931345</v>
      </c>
      <c r="AC241" s="42" t="n">
        <v>4.91577580183741</v>
      </c>
      <c r="AD241" s="42" t="n">
        <v>5.39151579663104</v>
      </c>
      <c r="AE241" s="42" t="n">
        <v>5.10708726676594</v>
      </c>
      <c r="AF241" s="42" t="n">
        <v>4.88414247699707</v>
      </c>
      <c r="AG241" s="42" t="n">
        <v>4.69446982892221</v>
      </c>
      <c r="AH241" s="42" t="n">
        <v>4.52150579531526</v>
      </c>
    </row>
    <row r="242" customFormat="false" ht="12.75" hidden="false" customHeight="false" outlineLevel="0" collapsed="false">
      <c r="A242" s="16" t="s">
        <v>33</v>
      </c>
      <c r="B242" s="27"/>
      <c r="C242" s="62" t="n">
        <v>-15493.5</v>
      </c>
      <c r="D242" s="62" t="n">
        <v>6814</v>
      </c>
      <c r="E242" s="62" t="n">
        <v>26238</v>
      </c>
      <c r="F242" s="62" t="n">
        <v>15641</v>
      </c>
      <c r="G242" s="62" t="n">
        <v>16012.5268654249</v>
      </c>
      <c r="H242" s="62" t="n">
        <v>16856.0351081688</v>
      </c>
      <c r="I242" s="62"/>
      <c r="J242" s="62"/>
      <c r="K242" s="63" t="n">
        <v>12165.3242886636</v>
      </c>
      <c r="L242" s="63" t="n">
        <v>18568.3928101368</v>
      </c>
      <c r="M242" s="63" t="n">
        <v>20057.8582695307</v>
      </c>
      <c r="N242" s="63" t="n">
        <v>20334.8592406797</v>
      </c>
      <c r="O242" s="63" t="n">
        <v>20271.1253172319</v>
      </c>
      <c r="P242" s="63" t="n">
        <v>20243.9750886774</v>
      </c>
      <c r="Q242" s="63" t="n">
        <v>20224.6015786612</v>
      </c>
      <c r="R242" s="63" t="n">
        <v>20203.8523350603</v>
      </c>
      <c r="T242" s="16" t="s">
        <v>33</v>
      </c>
      <c r="U242" s="41" t="n">
        <v>-5.49472861055377</v>
      </c>
      <c r="V242" s="41" t="n">
        <v>2.36830352100071</v>
      </c>
      <c r="W242" s="41" t="n">
        <v>8.6292604877022</v>
      </c>
      <c r="X242" s="41" t="n">
        <v>4.84276210064055</v>
      </c>
      <c r="Y242" s="59" t="n">
        <v>4.71369436099241</v>
      </c>
      <c r="Z242" s="60" t="n">
        <v>4.70410695279977</v>
      </c>
      <c r="AA242" s="42" t="n">
        <v>3.23241267895333</v>
      </c>
      <c r="AB242" s="42" t="n">
        <v>4.71329839765193</v>
      </c>
      <c r="AC242" s="42" t="n">
        <v>4.85499813050745</v>
      </c>
      <c r="AD242" s="42" t="n">
        <v>4.71439382238215</v>
      </c>
      <c r="AE242" s="42" t="n">
        <v>4.53002736208978</v>
      </c>
      <c r="AF242" s="42" t="n">
        <v>4.38495472996365</v>
      </c>
      <c r="AG242" s="42" t="n">
        <v>4.26306405275515</v>
      </c>
      <c r="AH242" s="42" t="n">
        <v>4.15838290257116</v>
      </c>
    </row>
    <row r="243" customFormat="false" ht="12.75" hidden="false" customHeight="false" outlineLevel="0" collapsed="false">
      <c r="A243" s="16" t="s">
        <v>34</v>
      </c>
      <c r="B243" s="27"/>
      <c r="C243" s="62" t="n">
        <v>-1484</v>
      </c>
      <c r="D243" s="62" t="n">
        <v>3419.5</v>
      </c>
      <c r="E243" s="62" t="n">
        <v>5855.5</v>
      </c>
      <c r="F243" s="62" t="n">
        <v>4983</v>
      </c>
      <c r="G243" s="62" t="n">
        <v>5413.59840405201</v>
      </c>
      <c r="H243" s="62" t="n">
        <v>4837.80732478381</v>
      </c>
      <c r="I243" s="62"/>
      <c r="J243" s="62"/>
      <c r="K243" s="63" t="n">
        <v>3750.41338587041</v>
      </c>
      <c r="L243" s="63" t="n">
        <v>6624.46505463844</v>
      </c>
      <c r="M243" s="63" t="n">
        <v>7196.30127942832</v>
      </c>
      <c r="N243" s="63" t="n">
        <v>7311.1463851306</v>
      </c>
      <c r="O243" s="63" t="n">
        <v>7304.57528557327</v>
      </c>
      <c r="P243" s="63" t="n">
        <v>7309.80846388163</v>
      </c>
      <c r="Q243" s="63" t="n">
        <v>7317.78890178795</v>
      </c>
      <c r="R243" s="63" t="n">
        <v>7325.15543510853</v>
      </c>
      <c r="T243" s="16" t="s">
        <v>34</v>
      </c>
      <c r="U243" s="41" t="n">
        <v>-6.55238263441988</v>
      </c>
      <c r="V243" s="41" t="n">
        <v>14.3744417003836</v>
      </c>
      <c r="W243" s="41" t="n">
        <v>21.9547631768885</v>
      </c>
      <c r="X243" s="41" t="n">
        <v>16.6881341871501</v>
      </c>
      <c r="Y243" s="59" t="n">
        <v>16.4129360641947</v>
      </c>
      <c r="Z243" s="60" t="n">
        <v>13.3686547385575</v>
      </c>
      <c r="AA243" s="42" t="n">
        <v>9.63504102011818</v>
      </c>
      <c r="AB243" s="42" t="n">
        <v>15.7458328265228</v>
      </c>
      <c r="AC243" s="42" t="n">
        <v>15.5753796147443</v>
      </c>
      <c r="AD243" s="42" t="n">
        <v>14.4771321069624</v>
      </c>
      <c r="AE243" s="42" t="n">
        <v>13.3647473710655</v>
      </c>
      <c r="AF243" s="42" t="n">
        <v>12.4744766717937</v>
      </c>
      <c r="AG243" s="42" t="n">
        <v>11.7300152758567</v>
      </c>
      <c r="AH243" s="42" t="n">
        <v>11.0830721925674</v>
      </c>
    </row>
    <row r="244" customFormat="false" ht="12.75" hidden="false" customHeight="false" outlineLevel="0" collapsed="false">
      <c r="A244" s="16" t="s">
        <v>35</v>
      </c>
      <c r="B244" s="27"/>
      <c r="C244" s="62" t="n">
        <v>-102</v>
      </c>
      <c r="D244" s="62" t="n">
        <v>-242.5</v>
      </c>
      <c r="E244" s="62" t="n">
        <v>68</v>
      </c>
      <c r="F244" s="62" t="n">
        <v>-25</v>
      </c>
      <c r="G244" s="62" t="n">
        <v>-74.3759576407472</v>
      </c>
      <c r="H244" s="62" t="n">
        <v>-64.161127716921</v>
      </c>
      <c r="I244" s="62"/>
      <c r="J244" s="62"/>
      <c r="K244" s="63" t="n">
        <v>-5.97844738509979</v>
      </c>
      <c r="L244" s="63" t="n">
        <v>-5.1780387124266</v>
      </c>
      <c r="M244" s="63" t="n">
        <v>8.49024260613254</v>
      </c>
      <c r="N244" s="63" t="n">
        <v>10.6785324515852</v>
      </c>
      <c r="O244" s="63" t="n">
        <v>12.9736404563554</v>
      </c>
      <c r="P244" s="63" t="n">
        <v>15.1354131139326</v>
      </c>
      <c r="Q244" s="63" t="n">
        <v>17.2944782196475</v>
      </c>
      <c r="R244" s="63" t="n">
        <v>18.8982270939697</v>
      </c>
      <c r="T244" s="16" t="s">
        <v>35</v>
      </c>
      <c r="U244" s="41" t="n">
        <v>-9.46855418890694</v>
      </c>
      <c r="V244" s="41" t="n">
        <v>-23.8622386223862</v>
      </c>
      <c r="W244" s="41" t="n">
        <v>6.95296523517383</v>
      </c>
      <c r="X244" s="41" t="n">
        <v>-2.55253718307651</v>
      </c>
      <c r="Y244" s="59" t="n">
        <v>-7.88079878230125</v>
      </c>
      <c r="Z244" s="60" t="n">
        <v>-7.10852583217707</v>
      </c>
      <c r="AA244" s="42" t="n">
        <v>-0.683171879919212</v>
      </c>
      <c r="AB244" s="42" t="n">
        <v>-0.600193511649758</v>
      </c>
      <c r="AC244" s="42" t="n">
        <v>0.989021282445973</v>
      </c>
      <c r="AD244" s="42" t="n">
        <v>1.23852405484761</v>
      </c>
      <c r="AE244" s="42" t="n">
        <v>1.49335019582954</v>
      </c>
      <c r="AF244" s="42" t="n">
        <v>1.7285349891229</v>
      </c>
      <c r="AG244" s="42" t="n">
        <v>1.96237411306224</v>
      </c>
      <c r="AH244" s="42" t="n">
        <v>2.12952642573995</v>
      </c>
    </row>
    <row r="245" customFormat="false" ht="12.75" hidden="false" customHeight="false" outlineLevel="0" collapsed="false">
      <c r="A245" s="16" t="s">
        <v>36</v>
      </c>
      <c r="B245" s="27"/>
      <c r="C245" s="62" t="n">
        <v>-588.5</v>
      </c>
      <c r="D245" s="62" t="n">
        <v>590.5</v>
      </c>
      <c r="E245" s="62" t="n">
        <v>2025</v>
      </c>
      <c r="F245" s="62" t="n">
        <v>960.5</v>
      </c>
      <c r="G245" s="62" t="n">
        <v>565.843794800444</v>
      </c>
      <c r="H245" s="62" t="n">
        <v>640.859807024868</v>
      </c>
      <c r="I245" s="62"/>
      <c r="J245" s="62"/>
      <c r="K245" s="63" t="n">
        <v>653.657493788297</v>
      </c>
      <c r="L245" s="63" t="n">
        <v>1302.40702083809</v>
      </c>
      <c r="M245" s="63" t="n">
        <v>1406.09645876984</v>
      </c>
      <c r="N245" s="63" t="n">
        <v>1426.83223779985</v>
      </c>
      <c r="O245" s="63" t="n">
        <v>1417.91476203254</v>
      </c>
      <c r="P245" s="63" t="n">
        <v>1415.54916391079</v>
      </c>
      <c r="Q245" s="63" t="n">
        <v>1413.97811133338</v>
      </c>
      <c r="R245" s="63" t="n">
        <v>1412.38076801119</v>
      </c>
      <c r="T245" s="16" t="s">
        <v>36</v>
      </c>
      <c r="U245" s="41" t="n">
        <v>-5.5675125943095</v>
      </c>
      <c r="V245" s="41" t="n">
        <v>5.53680262541022</v>
      </c>
      <c r="W245" s="41" t="n">
        <v>17.9080718975924</v>
      </c>
      <c r="X245" s="41" t="n">
        <v>8.02417604003404</v>
      </c>
      <c r="Y245" s="59" t="n">
        <v>4.62121331718143</v>
      </c>
      <c r="Z245" s="60" t="n">
        <v>5.13194506701203</v>
      </c>
      <c r="AA245" s="42" t="n">
        <v>5.12747611596825</v>
      </c>
      <c r="AB245" s="42" t="n">
        <v>9.92457486648302</v>
      </c>
      <c r="AC245" s="42" t="n">
        <v>10.3103845160639</v>
      </c>
      <c r="AD245" s="42" t="n">
        <v>10.0989578193499</v>
      </c>
      <c r="AE245" s="42" t="n">
        <v>9.74370405979298</v>
      </c>
      <c r="AF245" s="42" t="n">
        <v>9.49841880977923</v>
      </c>
      <c r="AG245" s="42" t="n">
        <v>9.29593464955446</v>
      </c>
      <c r="AH245" s="42" t="n">
        <v>9.10569252599223</v>
      </c>
    </row>
    <row r="246" customFormat="false" ht="12.75" hidden="false" customHeight="false" outlineLevel="0" collapsed="false">
      <c r="A246" s="16" t="s">
        <v>37</v>
      </c>
      <c r="B246" s="27"/>
      <c r="C246" s="62" t="n">
        <v>-1945.5</v>
      </c>
      <c r="D246" s="62" t="n">
        <v>-2520</v>
      </c>
      <c r="E246" s="62" t="n">
        <v>3857</v>
      </c>
      <c r="F246" s="62" t="n">
        <v>3059.5</v>
      </c>
      <c r="G246" s="62" t="n">
        <v>1225.07541863998</v>
      </c>
      <c r="H246" s="62" t="n">
        <v>-640.258609218732</v>
      </c>
      <c r="I246" s="62"/>
      <c r="J246" s="62"/>
      <c r="K246" s="63" t="n">
        <v>546.077039371525</v>
      </c>
      <c r="L246" s="63" t="n">
        <v>1652.83739010188</v>
      </c>
      <c r="M246" s="63" t="n">
        <v>1881.76267970208</v>
      </c>
      <c r="N246" s="63" t="n">
        <v>2119.4001135767</v>
      </c>
      <c r="O246" s="63" t="n">
        <v>2104.02545712971</v>
      </c>
      <c r="P246" s="63" t="n">
        <v>2100.42148807574</v>
      </c>
      <c r="Q246" s="63" t="n">
        <v>2098.11910517344</v>
      </c>
      <c r="R246" s="63" t="n">
        <v>2095.69742884041</v>
      </c>
      <c r="T246" s="16" t="s">
        <v>37</v>
      </c>
      <c r="U246" s="41" t="n">
        <v>-6.53022178586713</v>
      </c>
      <c r="V246" s="41" t="n">
        <v>-8.43818277706623</v>
      </c>
      <c r="W246" s="41" t="n">
        <v>12.3455604634787</v>
      </c>
      <c r="X246" s="41" t="n">
        <v>8.98432787460014</v>
      </c>
      <c r="Y246" s="59" t="n">
        <v>3.38171923740165</v>
      </c>
      <c r="Z246" s="60" t="n">
        <v>-1.70479162700615</v>
      </c>
      <c r="AA246" s="42" t="n">
        <v>1.41026027383471</v>
      </c>
      <c r="AB246" s="42" t="n">
        <v>4.07490414255461</v>
      </c>
      <c r="AC246" s="42" t="n">
        <v>4.38322124932887</v>
      </c>
      <c r="AD246" s="42" t="n">
        <v>4.657048008608</v>
      </c>
      <c r="AE246" s="42" t="n">
        <v>4.37217580285878</v>
      </c>
      <c r="AF246" s="42" t="n">
        <v>4.14633988821119</v>
      </c>
      <c r="AG246" s="42" t="n">
        <v>3.94625495807041</v>
      </c>
      <c r="AH246" s="42" t="n">
        <v>3.7605374781678</v>
      </c>
    </row>
    <row r="247" customFormat="false" ht="12.75" hidden="false" customHeight="false" outlineLevel="0" collapsed="false">
      <c r="A247" s="16" t="s">
        <v>38</v>
      </c>
      <c r="B247" s="27"/>
      <c r="C247" s="62" t="n">
        <v>-865.5</v>
      </c>
      <c r="D247" s="62" t="n">
        <v>-1049</v>
      </c>
      <c r="E247" s="62" t="n">
        <v>846</v>
      </c>
      <c r="F247" s="62" t="n">
        <v>-659.5</v>
      </c>
      <c r="G247" s="62" t="n">
        <v>260.251567235162</v>
      </c>
      <c r="H247" s="62" t="n">
        <v>336.921174184888</v>
      </c>
      <c r="I247" s="62"/>
      <c r="J247" s="62"/>
      <c r="K247" s="63" t="n">
        <v>812.676513156207</v>
      </c>
      <c r="L247" s="63" t="n">
        <v>817.626342600204</v>
      </c>
      <c r="M247" s="63" t="n">
        <v>769.641880994224</v>
      </c>
      <c r="N247" s="63" t="n">
        <v>767.593576577599</v>
      </c>
      <c r="O247" s="63" t="n">
        <v>766.075422359991</v>
      </c>
      <c r="P247" s="63" t="n">
        <v>765.14337042675</v>
      </c>
      <c r="Q247" s="63" t="n">
        <v>764.44149208798</v>
      </c>
      <c r="R247" s="63" t="n">
        <v>763.728647742962</v>
      </c>
      <c r="T247" s="16" t="s">
        <v>38</v>
      </c>
      <c r="U247" s="41" t="n">
        <v>-7.18540503517984</v>
      </c>
      <c r="V247" s="41" t="n">
        <v>-8.77732454764146</v>
      </c>
      <c r="W247" s="41" t="n">
        <v>6.96224668244008</v>
      </c>
      <c r="X247" s="41" t="n">
        <v>-5.33017258243939</v>
      </c>
      <c r="Y247" s="59" t="n">
        <v>2.09638976883766</v>
      </c>
      <c r="Z247" s="60" t="n">
        <v>2.64738477185586</v>
      </c>
      <c r="AA247" s="42" t="n">
        <v>6.15965350590153</v>
      </c>
      <c r="AB247" s="42" t="n">
        <v>5.92691259669456</v>
      </c>
      <c r="AC247" s="42" t="n">
        <v>5.34143232124295</v>
      </c>
      <c r="AD247" s="42" t="n">
        <v>5.12160145716648</v>
      </c>
      <c r="AE247" s="42" t="n">
        <v>4.93617020617185</v>
      </c>
      <c r="AF247" s="42" t="n">
        <v>4.77315569768535</v>
      </c>
      <c r="AG247" s="42" t="n">
        <v>4.57866983246378</v>
      </c>
      <c r="AH247" s="42" t="n">
        <v>4.35273720343796</v>
      </c>
    </row>
    <row r="248" customFormat="false" ht="12.75" hidden="false" customHeight="false" outlineLevel="0" collapsed="false">
      <c r="A248" s="16" t="s">
        <v>39</v>
      </c>
      <c r="B248" s="27"/>
      <c r="C248" s="62" t="n">
        <v>-235.5</v>
      </c>
      <c r="D248" s="62" t="n">
        <v>-462.5</v>
      </c>
      <c r="E248" s="62" t="n">
        <v>583</v>
      </c>
      <c r="F248" s="62" t="n">
        <v>-149.5</v>
      </c>
      <c r="G248" s="62" t="n">
        <v>-66.397327391313</v>
      </c>
      <c r="H248" s="62" t="n">
        <v>1.63073177429087</v>
      </c>
      <c r="I248" s="62"/>
      <c r="J248" s="62"/>
      <c r="K248" s="63" t="n">
        <v>165.200166562579</v>
      </c>
      <c r="L248" s="63" t="n">
        <v>112.153083131283</v>
      </c>
      <c r="M248" s="63" t="n">
        <v>110.592885786474</v>
      </c>
      <c r="N248" s="63" t="n">
        <v>110.814633108643</v>
      </c>
      <c r="O248" s="63" t="n">
        <v>108.95757191196</v>
      </c>
      <c r="P248" s="63" t="n">
        <v>108.773787057527</v>
      </c>
      <c r="Q248" s="63" t="n">
        <v>108.644953109094</v>
      </c>
      <c r="R248" s="63" t="n">
        <v>108.520950822763</v>
      </c>
      <c r="T248" s="16" t="s">
        <v>39</v>
      </c>
      <c r="U248" s="41" t="n">
        <v>-6.44146608315099</v>
      </c>
      <c r="V248" s="41" t="n">
        <v>-12.9660779366414</v>
      </c>
      <c r="W248" s="41" t="n">
        <v>16.1395252266593</v>
      </c>
      <c r="X248" s="41" t="n">
        <v>-4.061178037077</v>
      </c>
      <c r="Y248" s="59" t="n">
        <v>-1.85660534528562</v>
      </c>
      <c r="Z248" s="60" t="n">
        <v>0.0462969893884836</v>
      </c>
      <c r="AA248" s="42" t="n">
        <v>4.69491995270286</v>
      </c>
      <c r="AB248" s="42" t="n">
        <v>3.17543161962888</v>
      </c>
      <c r="AC248" s="42" t="n">
        <v>3.14318615174904</v>
      </c>
      <c r="AD248" s="42" t="n">
        <v>3.17282711102008</v>
      </c>
      <c r="AE248" s="42" t="n">
        <v>3.15372882212878</v>
      </c>
      <c r="AF248" s="42" t="n">
        <v>3.19716369547791</v>
      </c>
      <c r="AG248" s="42" t="n">
        <v>3.25590242350963</v>
      </c>
      <c r="AH248" s="42" t="n">
        <v>3.31859349815498</v>
      </c>
    </row>
    <row r="249" customFormat="false" ht="12.75" hidden="false" customHeight="false" outlineLevel="0" collapsed="false">
      <c r="A249" s="16" t="s">
        <v>40</v>
      </c>
      <c r="B249" s="27"/>
      <c r="C249" s="62" t="n">
        <v>109</v>
      </c>
      <c r="D249" s="62" t="n">
        <v>-1114</v>
      </c>
      <c r="E249" s="62" t="n">
        <v>1065</v>
      </c>
      <c r="F249" s="62" t="n">
        <v>727</v>
      </c>
      <c r="G249" s="62" t="n">
        <v>662.685067121172</v>
      </c>
      <c r="H249" s="62" t="n">
        <v>706.241962417261</v>
      </c>
      <c r="I249" s="62"/>
      <c r="J249" s="62"/>
      <c r="K249" s="63" t="n">
        <v>810.608639869524</v>
      </c>
      <c r="L249" s="63" t="n">
        <v>1358.84618186927</v>
      </c>
      <c r="M249" s="63" t="n">
        <v>1484.74417398475</v>
      </c>
      <c r="N249" s="63" t="n">
        <v>1505.39113965491</v>
      </c>
      <c r="O249" s="63" t="n">
        <v>1501.64157725831</v>
      </c>
      <c r="P249" s="63" t="n">
        <v>1499.7756503158</v>
      </c>
      <c r="Q249" s="63" t="n">
        <v>1498.43940601413</v>
      </c>
      <c r="R249" s="63" t="n">
        <v>1496.95302242784</v>
      </c>
      <c r="T249" s="16" t="s">
        <v>40</v>
      </c>
      <c r="U249" s="41" t="n">
        <v>0.978060926914621</v>
      </c>
      <c r="V249" s="41" t="n">
        <v>-10.034228067015</v>
      </c>
      <c r="W249" s="41" t="n">
        <v>9.5106268976603</v>
      </c>
      <c r="X249" s="41" t="n">
        <v>6.20868510667646</v>
      </c>
      <c r="Y249" s="59" t="n">
        <v>5.48857460397297</v>
      </c>
      <c r="Z249" s="60" t="n">
        <v>5.68358369015589</v>
      </c>
      <c r="AA249" s="42" t="n">
        <v>6.32400277172136</v>
      </c>
      <c r="AB249" s="42" t="n">
        <v>10.1738125615464</v>
      </c>
      <c r="AC249" s="42" t="n">
        <v>10.564647019906</v>
      </c>
      <c r="AD249" s="42" t="n">
        <v>10.2038249475318</v>
      </c>
      <c r="AE249" s="42" t="n">
        <v>9.75962548398711</v>
      </c>
      <c r="AF249" s="42" t="n">
        <v>9.40822894663477</v>
      </c>
      <c r="AG249" s="42" t="n">
        <v>9.1151592113362</v>
      </c>
      <c r="AH249" s="42" t="n">
        <v>8.85449508150889</v>
      </c>
    </row>
    <row r="250" customFormat="false" ht="12.75" hidden="false" customHeight="false" outlineLevel="0" collapsed="false">
      <c r="A250" s="16" t="s">
        <v>41</v>
      </c>
      <c r="B250" s="27"/>
      <c r="C250" s="62" t="n">
        <v>7697.5</v>
      </c>
      <c r="D250" s="62" t="n">
        <v>32421</v>
      </c>
      <c r="E250" s="62" t="n">
        <v>51646</v>
      </c>
      <c r="F250" s="62" t="n">
        <v>43793</v>
      </c>
      <c r="G250" s="62" t="n">
        <v>17471.9261373538</v>
      </c>
      <c r="H250" s="62" t="n">
        <v>17768.9315061949</v>
      </c>
      <c r="I250" s="62"/>
      <c r="J250" s="62"/>
      <c r="K250" s="63" t="n">
        <v>16922.3252704734</v>
      </c>
      <c r="L250" s="63" t="n">
        <v>28062.5211622628</v>
      </c>
      <c r="M250" s="63" t="n">
        <v>30336.8859460644</v>
      </c>
      <c r="N250" s="63" t="n">
        <v>30752.5905631269</v>
      </c>
      <c r="O250" s="63" t="n">
        <v>30678.2887477026</v>
      </c>
      <c r="P250" s="63" t="n">
        <v>30640.1322433753</v>
      </c>
      <c r="Q250" s="63" t="n">
        <v>30612.3635222864</v>
      </c>
      <c r="R250" s="63" t="n">
        <v>30581.4361395328</v>
      </c>
      <c r="T250" s="16" t="s">
        <v>41</v>
      </c>
      <c r="U250" s="41" t="n">
        <v>5.95445297935377</v>
      </c>
      <c r="V250" s="41" t="n">
        <v>22.1790861499573</v>
      </c>
      <c r="W250" s="41" t="n">
        <v>29.5202656743888</v>
      </c>
      <c r="X250" s="41" t="n">
        <v>21.0636305021463</v>
      </c>
      <c r="Y250" s="59" t="n">
        <v>7.46504389683377</v>
      </c>
      <c r="Z250" s="60" t="n">
        <v>6.96839973908491</v>
      </c>
      <c r="AA250" s="42" t="n">
        <v>6.1438424888436</v>
      </c>
      <c r="AB250" s="42" t="n">
        <v>9.40874591319855</v>
      </c>
      <c r="AC250" s="42" t="n">
        <v>9.33884872304209</v>
      </c>
      <c r="AD250" s="42" t="n">
        <v>8.7356539400349</v>
      </c>
      <c r="AE250" s="42" t="n">
        <v>8.10822376461788</v>
      </c>
      <c r="AF250" s="42" t="n">
        <v>7.60104711484842</v>
      </c>
      <c r="AG250" s="42" t="n">
        <v>7.18400721018843</v>
      </c>
      <c r="AH250" s="42" t="n">
        <v>6.83249713198223</v>
      </c>
    </row>
    <row r="251" customFormat="false" ht="12.75" hidden="false" customHeight="false" outlineLevel="0" collapsed="false">
      <c r="A251" s="16" t="s">
        <v>42</v>
      </c>
      <c r="B251" s="27"/>
      <c r="C251" s="62" t="n">
        <v>-38</v>
      </c>
      <c r="D251" s="62" t="n">
        <v>-54</v>
      </c>
      <c r="E251" s="62" t="n">
        <v>192</v>
      </c>
      <c r="F251" s="62" t="n">
        <v>15.5</v>
      </c>
      <c r="G251" s="62" t="n">
        <v>-29.9014145310137</v>
      </c>
      <c r="H251" s="62" t="n">
        <v>21.7475525644141</v>
      </c>
      <c r="I251" s="62"/>
      <c r="J251" s="62"/>
      <c r="K251" s="63" t="n">
        <v>16.6328741078327</v>
      </c>
      <c r="L251" s="63" t="n">
        <v>20.7039217965757</v>
      </c>
      <c r="M251" s="63" t="n">
        <v>21.9273155197197</v>
      </c>
      <c r="N251" s="63" t="n">
        <v>22.3217912141133</v>
      </c>
      <c r="O251" s="63" t="n">
        <v>21.8719811184257</v>
      </c>
      <c r="P251" s="63" t="n">
        <v>21.7912923081965</v>
      </c>
      <c r="Q251" s="63" t="n">
        <v>21.725432667703</v>
      </c>
      <c r="R251" s="63" t="n">
        <v>21.7169636389328</v>
      </c>
      <c r="T251" s="16" t="s">
        <v>42</v>
      </c>
      <c r="U251" s="41" t="n">
        <v>-5.11096166778749</v>
      </c>
      <c r="V251" s="41" t="n">
        <v>-7.52613240418119</v>
      </c>
      <c r="W251" s="41" t="n">
        <v>25.902192242833</v>
      </c>
      <c r="X251" s="41" t="n">
        <v>1.99400089769563</v>
      </c>
      <c r="Y251" s="59" t="n">
        <v>-3.97251008485527</v>
      </c>
      <c r="Z251" s="60" t="n">
        <v>2.99294711912317</v>
      </c>
      <c r="AA251" s="42" t="n">
        <v>2.33691629494015</v>
      </c>
      <c r="AB251" s="42" t="n">
        <v>2.97365538642003</v>
      </c>
      <c r="AC251" s="42" t="n">
        <v>3.21133402053485</v>
      </c>
      <c r="AD251" s="42" t="n">
        <v>3.32510587360963</v>
      </c>
      <c r="AE251" s="42" t="n">
        <v>3.31069448656489</v>
      </c>
      <c r="AF251" s="42" t="n">
        <v>3.35792695337306</v>
      </c>
      <c r="AG251" s="42" t="n">
        <v>3.40623556412703</v>
      </c>
      <c r="AH251" s="42" t="n">
        <v>3.45272868295644</v>
      </c>
    </row>
    <row r="252" customFormat="false" ht="12.75" hidden="false" customHeight="false" outlineLevel="0" collapsed="false">
      <c r="A252" s="16" t="s">
        <v>43</v>
      </c>
      <c r="B252" s="27"/>
      <c r="C252" s="62" t="n">
        <v>875</v>
      </c>
      <c r="D252" s="62" t="n">
        <v>5124</v>
      </c>
      <c r="E252" s="62" t="n">
        <v>7915</v>
      </c>
      <c r="F252" s="62" t="n">
        <v>6984</v>
      </c>
      <c r="G252" s="62" t="n">
        <v>4614.16987049187</v>
      </c>
      <c r="H252" s="62" t="n">
        <v>4684.60236320275</v>
      </c>
      <c r="I252" s="62"/>
      <c r="J252" s="62"/>
      <c r="K252" s="63" t="n">
        <v>3278.84854287831</v>
      </c>
      <c r="L252" s="63" t="n">
        <v>6670.20199351996</v>
      </c>
      <c r="M252" s="63" t="n">
        <v>7602.05541575204</v>
      </c>
      <c r="N252" s="63" t="n">
        <v>7708.66150316655</v>
      </c>
      <c r="O252" s="63" t="n">
        <v>7678.0748165316</v>
      </c>
      <c r="P252" s="63" t="n">
        <v>7667.23030445342</v>
      </c>
      <c r="Q252" s="63" t="n">
        <v>7659.73545218958</v>
      </c>
      <c r="R252" s="63" t="n">
        <v>7651.71979294452</v>
      </c>
      <c r="T252" s="16" t="s">
        <v>43</v>
      </c>
      <c r="U252" s="41" t="n">
        <v>3.05684865105636</v>
      </c>
      <c r="V252" s="41" t="n">
        <v>16.4183408632125</v>
      </c>
      <c r="W252" s="41" t="n">
        <v>22.2789869605297</v>
      </c>
      <c r="X252" s="41" t="n">
        <v>17.3050422139983</v>
      </c>
      <c r="Y252" s="59" t="n">
        <v>10.3937385965941</v>
      </c>
      <c r="Z252" s="60" t="n">
        <v>9.77714309839019</v>
      </c>
      <c r="AA252" s="42" t="n">
        <v>6.43132684781607</v>
      </c>
      <c r="AB252" s="42" t="n">
        <v>12.2312890521735</v>
      </c>
      <c r="AC252" s="42" t="n">
        <v>12.8030321336184</v>
      </c>
      <c r="AD252" s="42" t="n">
        <v>11.9604779599175</v>
      </c>
      <c r="AE252" s="42" t="n">
        <v>11.0865000293016</v>
      </c>
      <c r="AF252" s="42" t="n">
        <v>10.4075136339064</v>
      </c>
      <c r="AG252" s="42" t="n">
        <v>9.84935309567104</v>
      </c>
      <c r="AH252" s="42" t="n">
        <v>9.36529591141251</v>
      </c>
    </row>
  </sheetData>
  <mergeCells count="19">
    <mergeCell ref="B4:H4"/>
    <mergeCell ref="I4:J4"/>
    <mergeCell ref="K4:R4"/>
    <mergeCell ref="B46:H46"/>
    <mergeCell ref="K46:R46"/>
    <mergeCell ref="C88:H88"/>
    <mergeCell ref="K88:R88"/>
    <mergeCell ref="C130:H130"/>
    <mergeCell ref="K130:R130"/>
    <mergeCell ref="U130:Z130"/>
    <mergeCell ref="AA130:AH130"/>
    <mergeCell ref="C172:H172"/>
    <mergeCell ref="K172:R172"/>
    <mergeCell ref="U172:Z172"/>
    <mergeCell ref="AA172:AH172"/>
    <mergeCell ref="C214:H214"/>
    <mergeCell ref="K214:R214"/>
    <mergeCell ref="U214:Z214"/>
    <mergeCell ref="AA214:AH2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9" min="3" style="0" width="8.62"/>
  </cols>
  <sheetData>
    <row r="1" customFormat="false" ht="15.75" hidden="false" customHeight="false" outlineLevel="0" collapsed="false">
      <c r="A1" s="64" t="s">
        <v>70</v>
      </c>
      <c r="B1" s="65"/>
      <c r="C1" s="66"/>
      <c r="D1" s="66"/>
      <c r="E1" s="66"/>
      <c r="F1" s="66"/>
      <c r="G1" s="66"/>
      <c r="H1" s="66"/>
      <c r="I1" s="66"/>
      <c r="J1" s="66"/>
      <c r="K1" s="66"/>
      <c r="L1" s="67"/>
      <c r="M1" s="67"/>
      <c r="N1" s="67"/>
      <c r="O1" s="67"/>
      <c r="P1" s="67"/>
      <c r="Q1" s="67"/>
      <c r="R1" s="67"/>
      <c r="S1" s="67"/>
      <c r="T1" s="67"/>
      <c r="U1" s="67"/>
      <c r="V1" s="67"/>
      <c r="W1" s="67"/>
      <c r="X1" s="67"/>
      <c r="Y1" s="67"/>
      <c r="Z1" s="67"/>
      <c r="AA1" s="67"/>
      <c r="AB1" s="67"/>
      <c r="AC1" s="67"/>
      <c r="AD1" s="68"/>
      <c r="AE1" s="68"/>
      <c r="AF1" s="68"/>
      <c r="AG1" s="68"/>
      <c r="AH1" s="68"/>
      <c r="AI1" s="68"/>
    </row>
    <row r="2" customFormat="false" ht="14.25" hidden="false" customHeight="false" outlineLevel="0" collapsed="false">
      <c r="A2" s="69" t="s">
        <v>1</v>
      </c>
      <c r="B2" s="65"/>
      <c r="C2" s="70"/>
      <c r="D2" s="70"/>
      <c r="E2" s="70"/>
      <c r="F2" s="70"/>
      <c r="G2" s="70"/>
      <c r="H2" s="70"/>
      <c r="I2" s="70"/>
      <c r="J2" s="70"/>
      <c r="K2" s="70"/>
      <c r="L2" s="67"/>
      <c r="M2" s="67"/>
      <c r="N2" s="67"/>
      <c r="O2" s="67"/>
      <c r="P2" s="67"/>
      <c r="Q2" s="67"/>
      <c r="R2" s="67"/>
      <c r="S2" s="67"/>
      <c r="T2" s="67"/>
      <c r="U2" s="67"/>
      <c r="V2" s="67"/>
      <c r="W2" s="67"/>
      <c r="X2" s="67"/>
      <c r="Y2" s="67"/>
      <c r="Z2" s="67"/>
      <c r="AA2" s="67"/>
      <c r="AB2" s="67"/>
      <c r="AC2" s="67"/>
      <c r="AD2" s="68"/>
      <c r="AE2" s="68"/>
      <c r="AF2" s="68"/>
      <c r="AG2" s="68"/>
      <c r="AH2" s="68"/>
      <c r="AI2" s="68"/>
    </row>
    <row r="3" customFormat="false" ht="14.25" hidden="false" customHeight="false" outlineLevel="0" collapsed="false">
      <c r="A3" s="71"/>
      <c r="B3" s="65"/>
      <c r="C3" s="70"/>
      <c r="D3" s="70"/>
      <c r="E3" s="70"/>
      <c r="F3" s="70"/>
      <c r="G3" s="70"/>
      <c r="H3" s="70"/>
      <c r="I3" s="70"/>
      <c r="J3" s="70"/>
      <c r="K3" s="70"/>
      <c r="L3" s="67"/>
      <c r="M3" s="67"/>
      <c r="N3" s="67"/>
      <c r="O3" s="67"/>
      <c r="P3" s="67"/>
      <c r="Q3" s="67"/>
      <c r="R3" s="67"/>
      <c r="S3" s="67"/>
      <c r="T3" s="67"/>
      <c r="U3" s="67"/>
      <c r="V3" s="67"/>
      <c r="W3" s="67"/>
      <c r="X3" s="67"/>
      <c r="Y3" s="67"/>
      <c r="Z3" s="67"/>
      <c r="AA3" s="67"/>
      <c r="AB3" s="67"/>
      <c r="AC3" s="67"/>
      <c r="AD3" s="68"/>
      <c r="AE3" s="68"/>
      <c r="AF3" s="68"/>
      <c r="AG3" s="68"/>
      <c r="AH3" s="68"/>
      <c r="AI3" s="68"/>
    </row>
    <row r="4" customFormat="false" ht="14.25" hidden="false" customHeight="false" outlineLevel="0" collapsed="false">
      <c r="A4" s="72"/>
      <c r="B4" s="65"/>
      <c r="C4" s="70"/>
      <c r="D4" s="70"/>
      <c r="E4" s="70"/>
      <c r="F4" s="70"/>
      <c r="G4" s="70"/>
      <c r="H4" s="70"/>
      <c r="I4" s="70"/>
      <c r="J4" s="70"/>
      <c r="K4" s="70"/>
      <c r="L4" s="67"/>
      <c r="M4" s="67"/>
      <c r="N4" s="67"/>
      <c r="O4" s="67"/>
      <c r="P4" s="67"/>
      <c r="Q4" s="67"/>
      <c r="R4" s="67"/>
      <c r="S4" s="67"/>
      <c r="T4" s="67"/>
      <c r="U4" s="67"/>
      <c r="V4" s="67"/>
      <c r="W4" s="67"/>
      <c r="X4" s="67"/>
      <c r="Y4" s="67"/>
      <c r="Z4" s="67"/>
      <c r="AA4" s="67"/>
      <c r="AB4" s="67"/>
      <c r="AC4" s="67"/>
      <c r="AD4" s="68"/>
      <c r="AE4" s="68"/>
      <c r="AF4" s="68"/>
      <c r="AG4" s="68"/>
      <c r="AH4" s="68"/>
      <c r="AI4" s="68"/>
    </row>
    <row r="5" customFormat="false" ht="14.25" hidden="false" customHeight="false" outlineLevel="0" collapsed="false">
      <c r="A5" s="72" t="s">
        <v>67</v>
      </c>
      <c r="B5" s="65"/>
      <c r="C5" s="73"/>
      <c r="D5" s="74" t="n">
        <v>2010</v>
      </c>
      <c r="E5" s="73"/>
      <c r="F5" s="73"/>
      <c r="G5" s="74" t="n">
        <v>2015</v>
      </c>
      <c r="H5" s="73"/>
      <c r="I5" s="73"/>
      <c r="J5" s="74" t="n">
        <v>2020</v>
      </c>
      <c r="K5" s="73"/>
      <c r="L5" s="73"/>
      <c r="M5" s="74" t="n">
        <v>2025</v>
      </c>
      <c r="N5" s="73"/>
      <c r="O5" s="73"/>
      <c r="P5" s="74" t="n">
        <v>2030</v>
      </c>
      <c r="Q5" s="73"/>
      <c r="R5" s="73"/>
      <c r="S5" s="74" t="n">
        <v>2035</v>
      </c>
      <c r="T5" s="73"/>
      <c r="U5" s="73"/>
      <c r="V5" s="74" t="n">
        <v>2040</v>
      </c>
      <c r="W5" s="73"/>
      <c r="X5" s="73"/>
      <c r="Y5" s="74" t="n">
        <v>2045</v>
      </c>
      <c r="Z5" s="73"/>
      <c r="AA5" s="73"/>
      <c r="AB5" s="74" t="n">
        <v>2050</v>
      </c>
      <c r="AC5" s="73"/>
      <c r="AD5" s="75"/>
      <c r="AE5" s="75"/>
      <c r="AF5" s="75"/>
      <c r="AG5" s="75"/>
      <c r="AH5" s="75"/>
      <c r="AI5" s="75"/>
    </row>
    <row r="6" customFormat="false" ht="14.25" hidden="false" customHeight="false" outlineLevel="0" collapsed="false">
      <c r="A6" s="72"/>
      <c r="B6" s="65"/>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5"/>
      <c r="AE6" s="75"/>
      <c r="AF6" s="75"/>
      <c r="AG6" s="75"/>
      <c r="AH6" s="75"/>
      <c r="AI6" s="75"/>
    </row>
    <row r="7" customFormat="false" ht="14.25" hidden="false" customHeight="false" outlineLevel="0" collapsed="false">
      <c r="A7" s="72"/>
      <c r="B7" s="65" t="s">
        <v>71</v>
      </c>
      <c r="C7" s="77" t="s">
        <v>72</v>
      </c>
      <c r="D7" s="77" t="s">
        <v>73</v>
      </c>
      <c r="E7" s="77" t="s">
        <v>74</v>
      </c>
      <c r="F7" s="77" t="s">
        <v>72</v>
      </c>
      <c r="G7" s="77" t="s">
        <v>73</v>
      </c>
      <c r="H7" s="77" t="s">
        <v>74</v>
      </c>
      <c r="I7" s="77" t="s">
        <v>72</v>
      </c>
      <c r="J7" s="77" t="s">
        <v>73</v>
      </c>
      <c r="K7" s="77" t="s">
        <v>74</v>
      </c>
      <c r="L7" s="77" t="s">
        <v>72</v>
      </c>
      <c r="M7" s="77" t="s">
        <v>73</v>
      </c>
      <c r="N7" s="77" t="s">
        <v>74</v>
      </c>
      <c r="O7" s="77" t="s">
        <v>72</v>
      </c>
      <c r="P7" s="77" t="s">
        <v>73</v>
      </c>
      <c r="Q7" s="77" t="s">
        <v>74</v>
      </c>
      <c r="R7" s="77" t="s">
        <v>72</v>
      </c>
      <c r="S7" s="77" t="s">
        <v>73</v>
      </c>
      <c r="T7" s="77" t="s">
        <v>74</v>
      </c>
      <c r="U7" s="77" t="s">
        <v>72</v>
      </c>
      <c r="V7" s="77" t="s">
        <v>73</v>
      </c>
      <c r="W7" s="77" t="s">
        <v>74</v>
      </c>
      <c r="X7" s="77" t="s">
        <v>72</v>
      </c>
      <c r="Y7" s="77" t="s">
        <v>73</v>
      </c>
      <c r="Z7" s="77" t="s">
        <v>74</v>
      </c>
      <c r="AA7" s="77" t="s">
        <v>72</v>
      </c>
      <c r="AB7" s="77" t="s">
        <v>73</v>
      </c>
      <c r="AC7" s="77" t="s">
        <v>74</v>
      </c>
      <c r="AD7" s="75"/>
      <c r="AE7" s="75"/>
      <c r="AF7" s="75"/>
      <c r="AG7" s="75"/>
      <c r="AH7" s="75"/>
      <c r="AI7" s="75"/>
    </row>
    <row r="8" customFormat="false" ht="14.25" hidden="false" customHeight="false" outlineLevel="0" collapsed="false">
      <c r="A8" s="72"/>
      <c r="B8" s="78" t="s">
        <v>75</v>
      </c>
      <c r="C8" s="78" t="s">
        <v>75</v>
      </c>
      <c r="D8" s="78" t="s">
        <v>75</v>
      </c>
      <c r="E8" s="78" t="s">
        <v>75</v>
      </c>
      <c r="F8" s="78" t="s">
        <v>75</v>
      </c>
      <c r="G8" s="78" t="s">
        <v>75</v>
      </c>
      <c r="H8" s="78" t="s">
        <v>75</v>
      </c>
      <c r="I8" s="78" t="s">
        <v>75</v>
      </c>
      <c r="J8" s="78" t="s">
        <v>75</v>
      </c>
      <c r="K8" s="78" t="s">
        <v>75</v>
      </c>
      <c r="L8" s="78" t="s">
        <v>75</v>
      </c>
      <c r="M8" s="78" t="s">
        <v>75</v>
      </c>
      <c r="N8" s="78" t="s">
        <v>75</v>
      </c>
      <c r="O8" s="78" t="s">
        <v>75</v>
      </c>
      <c r="P8" s="78" t="s">
        <v>75</v>
      </c>
      <c r="Q8" s="78" t="s">
        <v>75</v>
      </c>
      <c r="R8" s="78" t="s">
        <v>75</v>
      </c>
      <c r="S8" s="78" t="s">
        <v>75</v>
      </c>
      <c r="T8" s="78" t="s">
        <v>75</v>
      </c>
      <c r="U8" s="78" t="s">
        <v>75</v>
      </c>
      <c r="V8" s="78" t="s">
        <v>75</v>
      </c>
      <c r="W8" s="78" t="s">
        <v>75</v>
      </c>
      <c r="X8" s="78" t="s">
        <v>75</v>
      </c>
      <c r="Y8" s="78" t="s">
        <v>75</v>
      </c>
      <c r="Z8" s="78" t="s">
        <v>75</v>
      </c>
      <c r="AA8" s="78" t="s">
        <v>75</v>
      </c>
      <c r="AB8" s="78" t="s">
        <v>75</v>
      </c>
      <c r="AC8" s="78" t="s">
        <v>75</v>
      </c>
      <c r="AD8" s="75"/>
      <c r="AE8" s="75"/>
      <c r="AF8" s="75"/>
      <c r="AG8" s="75"/>
      <c r="AH8" s="75"/>
      <c r="AI8" s="75"/>
    </row>
    <row r="9" customFormat="false" ht="14.25" hidden="false" customHeight="false" outlineLevel="0" collapsed="false">
      <c r="A9" s="72"/>
      <c r="B9" s="65" t="s">
        <v>76</v>
      </c>
      <c r="C9" s="79" t="n">
        <v>238457.195065958</v>
      </c>
      <c r="D9" s="79" t="n">
        <v>122327.237527332</v>
      </c>
      <c r="E9" s="79" t="n">
        <v>116129.957538625</v>
      </c>
      <c r="F9" s="79" t="n">
        <v>232544.062613956</v>
      </c>
      <c r="G9" s="79" t="n">
        <v>119383.545734932</v>
      </c>
      <c r="H9" s="79" t="n">
        <v>113160.516879024</v>
      </c>
      <c r="I9" s="79" t="n">
        <v>250622.779951729</v>
      </c>
      <c r="J9" s="79" t="n">
        <v>128964.565227918</v>
      </c>
      <c r="K9" s="79" t="n">
        <v>121658.214723811</v>
      </c>
      <c r="L9" s="79" t="n">
        <v>267062.286007618</v>
      </c>
      <c r="M9" s="79" t="n">
        <v>137464.374258611</v>
      </c>
      <c r="N9" s="79" t="n">
        <v>129597.911749007</v>
      </c>
      <c r="O9" s="79" t="n">
        <v>276738.149692381</v>
      </c>
      <c r="P9" s="79" t="n">
        <v>142465.285077242</v>
      </c>
      <c r="Q9" s="79" t="n">
        <v>134272.864615139</v>
      </c>
      <c r="R9" s="79" t="n">
        <v>284575.336619403</v>
      </c>
      <c r="S9" s="79" t="n">
        <v>145680.277589712</v>
      </c>
      <c r="T9" s="79" t="n">
        <v>138895.05902969</v>
      </c>
      <c r="U9" s="79" t="n">
        <v>286934.073598153</v>
      </c>
      <c r="V9" s="79" t="n">
        <v>146891.392640649</v>
      </c>
      <c r="W9" s="79" t="n">
        <v>140042.680957504</v>
      </c>
      <c r="X9" s="79" t="n">
        <v>289148.338222982</v>
      </c>
      <c r="Y9" s="79" t="n">
        <v>148028.563081643</v>
      </c>
      <c r="Z9" s="79" t="n">
        <v>141119.775141339</v>
      </c>
      <c r="AA9" s="79" t="n">
        <v>291153.917688374</v>
      </c>
      <c r="AB9" s="79" t="n">
        <v>149059.064023582</v>
      </c>
      <c r="AC9" s="79" t="n">
        <v>142094.853664792</v>
      </c>
      <c r="AD9" s="75"/>
      <c r="AE9" s="75"/>
      <c r="AF9" s="75"/>
      <c r="AG9" s="75"/>
      <c r="AH9" s="75"/>
      <c r="AI9" s="75"/>
    </row>
    <row r="10" customFormat="false" ht="14.25" hidden="false" customHeight="false" outlineLevel="0" collapsed="false">
      <c r="A10" s="72"/>
      <c r="B10" s="65" t="s">
        <v>77</v>
      </c>
      <c r="C10" s="79" t="n">
        <v>237907.974117733</v>
      </c>
      <c r="D10" s="79" t="n">
        <v>121539.381586507</v>
      </c>
      <c r="E10" s="79" t="n">
        <v>116368.592531225</v>
      </c>
      <c r="F10" s="79" t="n">
        <v>243108.889638061</v>
      </c>
      <c r="G10" s="79" t="n">
        <v>125062.862133966</v>
      </c>
      <c r="H10" s="79" t="n">
        <v>118046.027504095</v>
      </c>
      <c r="I10" s="79" t="n">
        <v>241346.883546682</v>
      </c>
      <c r="J10" s="79" t="n">
        <v>124701.726569562</v>
      </c>
      <c r="K10" s="79" t="n">
        <v>116645.156977119</v>
      </c>
      <c r="L10" s="79" t="n">
        <v>260192.200220543</v>
      </c>
      <c r="M10" s="79" t="n">
        <v>134834.537198826</v>
      </c>
      <c r="N10" s="79" t="n">
        <v>125357.663021717</v>
      </c>
      <c r="O10" s="79" t="n">
        <v>276937.385046089</v>
      </c>
      <c r="P10" s="79" t="n">
        <v>143580.098834644</v>
      </c>
      <c r="Q10" s="79" t="n">
        <v>133357.286211445</v>
      </c>
      <c r="R10" s="79" t="n">
        <v>293741.396556853</v>
      </c>
      <c r="S10" s="79" t="n">
        <v>151039.607494161</v>
      </c>
      <c r="T10" s="79" t="n">
        <v>142701.789062692</v>
      </c>
      <c r="U10" s="79" t="n">
        <v>301486.691162627</v>
      </c>
      <c r="V10" s="79" t="n">
        <v>154192.693302903</v>
      </c>
      <c r="W10" s="79" t="n">
        <v>147293.997859724</v>
      </c>
      <c r="X10" s="79" t="n">
        <v>303370.446559396</v>
      </c>
      <c r="Y10" s="79" t="n">
        <v>155164.997074799</v>
      </c>
      <c r="Z10" s="79" t="n">
        <v>148205.449484597</v>
      </c>
      <c r="AA10" s="79" t="n">
        <v>305047.051598136</v>
      </c>
      <c r="AB10" s="79" t="n">
        <v>156031.749134506</v>
      </c>
      <c r="AC10" s="79" t="n">
        <v>149015.30246363</v>
      </c>
      <c r="AD10" s="75"/>
      <c r="AE10" s="75"/>
      <c r="AF10" s="75"/>
      <c r="AG10" s="75"/>
      <c r="AH10" s="75"/>
      <c r="AI10" s="75"/>
    </row>
    <row r="11" customFormat="false" ht="14.25" hidden="false" customHeight="false" outlineLevel="0" collapsed="false">
      <c r="A11" s="72"/>
      <c r="B11" s="65" t="s">
        <v>78</v>
      </c>
      <c r="C11" s="79" t="n">
        <v>243240.590580951</v>
      </c>
      <c r="D11" s="79" t="n">
        <v>124508.423256886</v>
      </c>
      <c r="E11" s="79" t="n">
        <v>118732.167324066</v>
      </c>
      <c r="F11" s="79" t="n">
        <v>240800.478538955</v>
      </c>
      <c r="G11" s="79" t="n">
        <v>122740.172642516</v>
      </c>
      <c r="H11" s="79" t="n">
        <v>118060.305896439</v>
      </c>
      <c r="I11" s="79" t="n">
        <v>249446.116627411</v>
      </c>
      <c r="J11" s="79" t="n">
        <v>127852.76352108</v>
      </c>
      <c r="K11" s="79" t="n">
        <v>121593.353106331</v>
      </c>
      <c r="L11" s="79" t="n">
        <v>247123.930015518</v>
      </c>
      <c r="M11" s="79" t="n">
        <v>127194.683037617</v>
      </c>
      <c r="N11" s="79" t="n">
        <v>119929.246977902</v>
      </c>
      <c r="O11" s="79" t="n">
        <v>266175.254094186</v>
      </c>
      <c r="P11" s="79" t="n">
        <v>137398.39286716</v>
      </c>
      <c r="Q11" s="79" t="n">
        <v>128776.861227026</v>
      </c>
      <c r="R11" s="79" t="n">
        <v>287571.975636868</v>
      </c>
      <c r="S11" s="79" t="n">
        <v>148943.238933359</v>
      </c>
      <c r="T11" s="79" t="n">
        <v>138628.736703509</v>
      </c>
      <c r="U11" s="79" t="n">
        <v>304651.986790924</v>
      </c>
      <c r="V11" s="79" t="n">
        <v>156526.919599744</v>
      </c>
      <c r="W11" s="79" t="n">
        <v>148125.06719118</v>
      </c>
      <c r="X11" s="79" t="n">
        <v>312281.324223808</v>
      </c>
      <c r="Y11" s="79" t="n">
        <v>159612.128973497</v>
      </c>
      <c r="Z11" s="79" t="n">
        <v>152669.195250311</v>
      </c>
      <c r="AA11" s="79" t="n">
        <v>313796.53662837</v>
      </c>
      <c r="AB11" s="79" t="n">
        <v>160399.612446665</v>
      </c>
      <c r="AC11" s="79" t="n">
        <v>153396.924181705</v>
      </c>
      <c r="AD11" s="75"/>
      <c r="AE11" s="75"/>
      <c r="AF11" s="75"/>
      <c r="AG11" s="75"/>
      <c r="AH11" s="75"/>
      <c r="AI11" s="75"/>
    </row>
    <row r="12" customFormat="false" ht="14.25" hidden="false" customHeight="false" outlineLevel="0" collapsed="false">
      <c r="A12" s="72"/>
      <c r="B12" s="65" t="s">
        <v>79</v>
      </c>
      <c r="C12" s="79" t="n">
        <v>255666.898192121</v>
      </c>
      <c r="D12" s="79" t="n">
        <v>131126.416663754</v>
      </c>
      <c r="E12" s="79" t="n">
        <v>124540.481528368</v>
      </c>
      <c r="F12" s="79" t="n">
        <v>247478.591752507</v>
      </c>
      <c r="G12" s="79" t="n">
        <v>127187.713871001</v>
      </c>
      <c r="H12" s="79" t="n">
        <v>120290.877881506</v>
      </c>
      <c r="I12" s="79" t="n">
        <v>248539.113097611</v>
      </c>
      <c r="J12" s="79" t="n">
        <v>127459.2805161</v>
      </c>
      <c r="K12" s="79" t="n">
        <v>121079.832581511</v>
      </c>
      <c r="L12" s="79" t="n">
        <v>256740.675621729</v>
      </c>
      <c r="M12" s="79" t="n">
        <v>132476.654539916</v>
      </c>
      <c r="N12" s="79" t="n">
        <v>124264.021081813</v>
      </c>
      <c r="O12" s="79" t="n">
        <v>253963.436282731</v>
      </c>
      <c r="P12" s="79" t="n">
        <v>131606.447007424</v>
      </c>
      <c r="Q12" s="79" t="n">
        <v>122356.989275308</v>
      </c>
      <c r="R12" s="79" t="n">
        <v>273561.497413724</v>
      </c>
      <c r="S12" s="79" t="n">
        <v>141122.785279831</v>
      </c>
      <c r="T12" s="79" t="n">
        <v>132438.712133893</v>
      </c>
      <c r="U12" s="79" t="n">
        <v>295292.773425973</v>
      </c>
      <c r="V12" s="79" t="n">
        <v>152841.067990206</v>
      </c>
      <c r="W12" s="79" t="n">
        <v>142451.705435767</v>
      </c>
      <c r="X12" s="79" t="n">
        <v>312535.796232052</v>
      </c>
      <c r="Y12" s="79" t="n">
        <v>160497.441111319</v>
      </c>
      <c r="Z12" s="79" t="n">
        <v>152038.355120733</v>
      </c>
      <c r="AA12" s="79" t="n">
        <v>320037.179062383</v>
      </c>
      <c r="AB12" s="79" t="n">
        <v>163512.049681834</v>
      </c>
      <c r="AC12" s="79" t="n">
        <v>156525.129380549</v>
      </c>
      <c r="AD12" s="75"/>
      <c r="AE12" s="75"/>
      <c r="AF12" s="75"/>
      <c r="AG12" s="75"/>
      <c r="AH12" s="75"/>
      <c r="AI12" s="75"/>
    </row>
    <row r="13" customFormat="false" ht="14.25" hidden="false" customHeight="false" outlineLevel="0" collapsed="false">
      <c r="A13" s="72"/>
      <c r="B13" s="65" t="s">
        <v>80</v>
      </c>
      <c r="C13" s="79" t="n">
        <v>253689.137288642</v>
      </c>
      <c r="D13" s="79" t="n">
        <v>128786.589290426</v>
      </c>
      <c r="E13" s="79" t="n">
        <v>124902.547998216</v>
      </c>
      <c r="F13" s="79" t="n">
        <v>267519.973190391</v>
      </c>
      <c r="G13" s="79" t="n">
        <v>136271.413335787</v>
      </c>
      <c r="H13" s="79" t="n">
        <v>131248.559854604</v>
      </c>
      <c r="I13" s="79" t="n">
        <v>266239.043606755</v>
      </c>
      <c r="J13" s="79" t="n">
        <v>135763.163405086</v>
      </c>
      <c r="K13" s="79" t="n">
        <v>130475.880201669</v>
      </c>
      <c r="L13" s="79" t="n">
        <v>268308.116550187</v>
      </c>
      <c r="M13" s="79" t="n">
        <v>136458.044810184</v>
      </c>
      <c r="N13" s="79" t="n">
        <v>131850.071740002</v>
      </c>
      <c r="O13" s="79" t="n">
        <v>276527.41279073</v>
      </c>
      <c r="P13" s="79" t="n">
        <v>141513.581530319</v>
      </c>
      <c r="Q13" s="79" t="n">
        <v>135013.831260411</v>
      </c>
      <c r="R13" s="79" t="n">
        <v>265245.776178627</v>
      </c>
      <c r="S13" s="79" t="n">
        <v>137122.008220678</v>
      </c>
      <c r="T13" s="79" t="n">
        <v>128123.767957949</v>
      </c>
      <c r="U13" s="79" t="n">
        <v>285324.601688204</v>
      </c>
      <c r="V13" s="79" t="n">
        <v>146867.299833952</v>
      </c>
      <c r="W13" s="79" t="n">
        <v>138457.301854252</v>
      </c>
      <c r="X13" s="79" t="n">
        <v>307533.234928544</v>
      </c>
      <c r="Y13" s="79" t="n">
        <v>158826.027287416</v>
      </c>
      <c r="Z13" s="79" t="n">
        <v>148707.207641128</v>
      </c>
      <c r="AA13" s="79" t="n">
        <v>324976.129253995</v>
      </c>
      <c r="AB13" s="79" t="n">
        <v>166565.691665584</v>
      </c>
      <c r="AC13" s="79" t="n">
        <v>158410.437588411</v>
      </c>
      <c r="AD13" s="75"/>
      <c r="AE13" s="75"/>
      <c r="AF13" s="75"/>
      <c r="AG13" s="75"/>
      <c r="AH13" s="75"/>
      <c r="AI13" s="75"/>
    </row>
    <row r="14" customFormat="false" ht="14.25" hidden="false" customHeight="false" outlineLevel="0" collapsed="false">
      <c r="A14" s="72"/>
      <c r="B14" s="65" t="s">
        <v>81</v>
      </c>
      <c r="C14" s="79" t="n">
        <v>265834.816899152</v>
      </c>
      <c r="D14" s="79" t="n">
        <v>134019.209966538</v>
      </c>
      <c r="E14" s="79" t="n">
        <v>131815.606932614</v>
      </c>
      <c r="F14" s="79" t="n">
        <v>271738.444955328</v>
      </c>
      <c r="G14" s="79" t="n">
        <v>136493.025747938</v>
      </c>
      <c r="H14" s="79" t="n">
        <v>135245.41920739</v>
      </c>
      <c r="I14" s="79" t="n">
        <v>301438.620669854</v>
      </c>
      <c r="J14" s="79" t="n">
        <v>150874.494538304</v>
      </c>
      <c r="K14" s="79" t="n">
        <v>150564.12613155</v>
      </c>
      <c r="L14" s="79" t="n">
        <v>302272.048060309</v>
      </c>
      <c r="M14" s="79" t="n">
        <v>151253.116789111</v>
      </c>
      <c r="N14" s="79" t="n">
        <v>151018.931271197</v>
      </c>
      <c r="O14" s="79" t="n">
        <v>304200.779467</v>
      </c>
      <c r="P14" s="79" t="n">
        <v>151789.510439806</v>
      </c>
      <c r="Q14" s="79" t="n">
        <v>152411.269027194</v>
      </c>
      <c r="R14" s="79" t="n">
        <v>303433.855398834</v>
      </c>
      <c r="S14" s="79" t="n">
        <v>154917.809366984</v>
      </c>
      <c r="T14" s="79" t="n">
        <v>148516.04603185</v>
      </c>
      <c r="U14" s="79" t="n">
        <v>290216.286639488</v>
      </c>
      <c r="V14" s="79" t="n">
        <v>149605.04656353</v>
      </c>
      <c r="W14" s="79" t="n">
        <v>140611.240075957</v>
      </c>
      <c r="X14" s="79" t="n">
        <v>311221.886482028</v>
      </c>
      <c r="Y14" s="79" t="n">
        <v>159797.456526112</v>
      </c>
      <c r="Z14" s="79" t="n">
        <v>151424.429955916</v>
      </c>
      <c r="AA14" s="79" t="n">
        <v>334328.952136262</v>
      </c>
      <c r="AB14" s="79" t="n">
        <v>172219.858594891</v>
      </c>
      <c r="AC14" s="79" t="n">
        <v>162109.093541371</v>
      </c>
      <c r="AD14" s="75"/>
      <c r="AE14" s="75"/>
      <c r="AF14" s="75"/>
      <c r="AG14" s="75"/>
      <c r="AH14" s="75"/>
      <c r="AI14" s="75"/>
    </row>
    <row r="15" customFormat="false" ht="14.25" hidden="false" customHeight="false" outlineLevel="0" collapsed="false">
      <c r="A15" s="72"/>
      <c r="B15" s="65" t="s">
        <v>82</v>
      </c>
      <c r="C15" s="79" t="n">
        <v>259814.248978906</v>
      </c>
      <c r="D15" s="79" t="n">
        <v>131489.181674795</v>
      </c>
      <c r="E15" s="79" t="n">
        <v>128325.067304111</v>
      </c>
      <c r="F15" s="79" t="n">
        <v>278290.702206335</v>
      </c>
      <c r="G15" s="79" t="n">
        <v>140417.938669357</v>
      </c>
      <c r="H15" s="79" t="n">
        <v>137872.763536978</v>
      </c>
      <c r="I15" s="79" t="n">
        <v>296999.130124018</v>
      </c>
      <c r="J15" s="79" t="n">
        <v>149190.033540953</v>
      </c>
      <c r="K15" s="79" t="n">
        <v>147809.096583065</v>
      </c>
      <c r="L15" s="79" t="n">
        <v>331094.229430546</v>
      </c>
      <c r="M15" s="79" t="n">
        <v>165809.021712549</v>
      </c>
      <c r="N15" s="79" t="n">
        <v>165285.207717997</v>
      </c>
      <c r="O15" s="79" t="n">
        <v>331815.955272816</v>
      </c>
      <c r="P15" s="79" t="n">
        <v>166093.489918044</v>
      </c>
      <c r="Q15" s="79" t="n">
        <v>165722.465354771</v>
      </c>
      <c r="R15" s="79" t="n">
        <v>327364.717585687</v>
      </c>
      <c r="S15" s="79" t="n">
        <v>163132.980555199</v>
      </c>
      <c r="T15" s="79" t="n">
        <v>164231.737030488</v>
      </c>
      <c r="U15" s="79" t="n">
        <v>325781.076581044</v>
      </c>
      <c r="V15" s="79" t="n">
        <v>165942.877884088</v>
      </c>
      <c r="W15" s="79" t="n">
        <v>159838.198696956</v>
      </c>
      <c r="X15" s="79" t="n">
        <v>310820.13913473</v>
      </c>
      <c r="Y15" s="79" t="n">
        <v>159802.667496344</v>
      </c>
      <c r="Z15" s="79" t="n">
        <v>151017.471638386</v>
      </c>
      <c r="AA15" s="79" t="n">
        <v>332433.90773562</v>
      </c>
      <c r="AB15" s="79" t="n">
        <v>170283.609365416</v>
      </c>
      <c r="AC15" s="79" t="n">
        <v>162150.298370204</v>
      </c>
      <c r="AD15" s="75"/>
      <c r="AE15" s="75"/>
      <c r="AF15" s="75"/>
      <c r="AG15" s="75"/>
      <c r="AH15" s="75"/>
      <c r="AI15" s="75"/>
    </row>
    <row r="16" customFormat="false" ht="14.25" hidden="false" customHeight="false" outlineLevel="0" collapsed="false">
      <c r="A16" s="72"/>
      <c r="B16" s="65" t="s">
        <v>83</v>
      </c>
      <c r="C16" s="79" t="n">
        <v>251665.448041029</v>
      </c>
      <c r="D16" s="79" t="n">
        <v>128069.870089484</v>
      </c>
      <c r="E16" s="79" t="n">
        <v>123595.577951545</v>
      </c>
      <c r="F16" s="79" t="n">
        <v>263623.122673042</v>
      </c>
      <c r="G16" s="79" t="n">
        <v>133998.955854471</v>
      </c>
      <c r="H16" s="79" t="n">
        <v>129624.166818571</v>
      </c>
      <c r="I16" s="79" t="n">
        <v>287530.375509155</v>
      </c>
      <c r="J16" s="79" t="n">
        <v>146427.499595542</v>
      </c>
      <c r="K16" s="79" t="n">
        <v>141102.875913613</v>
      </c>
      <c r="L16" s="79" t="n">
        <v>307590.018945382</v>
      </c>
      <c r="M16" s="79" t="n">
        <v>156064.241832192</v>
      </c>
      <c r="N16" s="79" t="n">
        <v>151525.77711319</v>
      </c>
      <c r="O16" s="79" t="n">
        <v>342222.769908871</v>
      </c>
      <c r="P16" s="79" t="n">
        <v>173129.041094086</v>
      </c>
      <c r="Q16" s="79" t="n">
        <v>169093.728814785</v>
      </c>
      <c r="R16" s="79" t="n">
        <v>347115.606649072</v>
      </c>
      <c r="S16" s="79" t="n">
        <v>173533.705652927</v>
      </c>
      <c r="T16" s="79" t="n">
        <v>173581.900996145</v>
      </c>
      <c r="U16" s="79" t="n">
        <v>341978.487700149</v>
      </c>
      <c r="V16" s="79" t="n">
        <v>170234.024299586</v>
      </c>
      <c r="W16" s="79" t="n">
        <v>171744.463400563</v>
      </c>
      <c r="X16" s="79" t="n">
        <v>339799.046059569</v>
      </c>
      <c r="Y16" s="79" t="n">
        <v>172798.128860057</v>
      </c>
      <c r="Z16" s="79" t="n">
        <v>167000.917199512</v>
      </c>
      <c r="AA16" s="79" t="n">
        <v>323655.375729822</v>
      </c>
      <c r="AB16" s="79" t="n">
        <v>166096.829027711</v>
      </c>
      <c r="AC16" s="79" t="n">
        <v>157558.546702111</v>
      </c>
      <c r="AD16" s="75"/>
      <c r="AE16" s="75"/>
      <c r="AF16" s="75"/>
      <c r="AG16" s="75"/>
      <c r="AH16" s="75"/>
      <c r="AI16" s="75"/>
    </row>
    <row r="17" customFormat="false" ht="14.25" hidden="false" customHeight="false" outlineLevel="0" collapsed="false">
      <c r="A17" s="72"/>
      <c r="B17" s="65" t="s">
        <v>84</v>
      </c>
      <c r="C17" s="79" t="n">
        <v>248811.374216715</v>
      </c>
      <c r="D17" s="79" t="n">
        <v>125968.633722366</v>
      </c>
      <c r="E17" s="79" t="n">
        <v>122842.740494349</v>
      </c>
      <c r="F17" s="79" t="n">
        <v>254471.194448967</v>
      </c>
      <c r="G17" s="79" t="n">
        <v>129569.368095456</v>
      </c>
      <c r="H17" s="79" t="n">
        <v>124901.826353511</v>
      </c>
      <c r="I17" s="79" t="n">
        <v>270094.570750861</v>
      </c>
      <c r="J17" s="79" t="n">
        <v>137678.143301731</v>
      </c>
      <c r="K17" s="79" t="n">
        <v>132416.427449131</v>
      </c>
      <c r="L17" s="79" t="n">
        <v>295153.960703746</v>
      </c>
      <c r="M17" s="79" t="n">
        <v>150772.96379224</v>
      </c>
      <c r="N17" s="79" t="n">
        <v>144380.996911506</v>
      </c>
      <c r="O17" s="79" t="n">
        <v>315470.877573552</v>
      </c>
      <c r="P17" s="79" t="n">
        <v>160584.480716378</v>
      </c>
      <c r="Q17" s="79" t="n">
        <v>154886.396857174</v>
      </c>
      <c r="R17" s="79" t="n">
        <v>353808.697635505</v>
      </c>
      <c r="S17" s="79" t="n">
        <v>178629.369435302</v>
      </c>
      <c r="T17" s="79" t="n">
        <v>175179.328200203</v>
      </c>
      <c r="U17" s="79" t="n">
        <v>358510.46249902</v>
      </c>
      <c r="V17" s="79" t="n">
        <v>178934.420638909</v>
      </c>
      <c r="W17" s="79" t="n">
        <v>179576.04186011</v>
      </c>
      <c r="X17" s="79" t="n">
        <v>352811.229051594</v>
      </c>
      <c r="Y17" s="79" t="n">
        <v>175366.348832339</v>
      </c>
      <c r="Z17" s="79" t="n">
        <v>177444.880219255</v>
      </c>
      <c r="AA17" s="79" t="n">
        <v>350117.701052966</v>
      </c>
      <c r="AB17" s="79" t="n">
        <v>177710.473115162</v>
      </c>
      <c r="AC17" s="79" t="n">
        <v>172407.227937804</v>
      </c>
      <c r="AD17" s="75"/>
      <c r="AE17" s="75"/>
      <c r="AF17" s="75"/>
      <c r="AG17" s="75"/>
      <c r="AH17" s="75"/>
      <c r="AI17" s="75"/>
    </row>
    <row r="18" customFormat="false" ht="14.25" hidden="false" customHeight="false" outlineLevel="0" collapsed="false">
      <c r="A18" s="72"/>
      <c r="B18" s="65" t="s">
        <v>85</v>
      </c>
      <c r="C18" s="79" t="n">
        <v>263363.379290685</v>
      </c>
      <c r="D18" s="79" t="n">
        <v>130825.272410638</v>
      </c>
      <c r="E18" s="79" t="n">
        <v>132538.106880046</v>
      </c>
      <c r="F18" s="79" t="n">
        <v>249884.820395146</v>
      </c>
      <c r="G18" s="79" t="n">
        <v>126545.781096439</v>
      </c>
      <c r="H18" s="79" t="n">
        <v>123339.039298707</v>
      </c>
      <c r="I18" s="79" t="n">
        <v>258935.171579769</v>
      </c>
      <c r="J18" s="79" t="n">
        <v>132187.476941229</v>
      </c>
      <c r="K18" s="79" t="n">
        <v>126747.69463854</v>
      </c>
      <c r="L18" s="79" t="n">
        <v>275358.579682145</v>
      </c>
      <c r="M18" s="79" t="n">
        <v>140808.657000811</v>
      </c>
      <c r="N18" s="79" t="n">
        <v>134549.922681334</v>
      </c>
      <c r="O18" s="79" t="n">
        <v>300787.691771595</v>
      </c>
      <c r="P18" s="79" t="n">
        <v>154174.146878711</v>
      </c>
      <c r="Q18" s="79" t="n">
        <v>146613.544892884</v>
      </c>
      <c r="R18" s="79" t="n">
        <v>320939.435381789</v>
      </c>
      <c r="S18" s="79" t="n">
        <v>162855.824506423</v>
      </c>
      <c r="T18" s="79" t="n">
        <v>158083.610875366</v>
      </c>
      <c r="U18" s="79" t="n">
        <v>359783.096476897</v>
      </c>
      <c r="V18" s="79" t="n">
        <v>181123.16397734</v>
      </c>
      <c r="W18" s="79" t="n">
        <v>178659.932499556</v>
      </c>
      <c r="X18" s="79" t="n">
        <v>364370.713357676</v>
      </c>
      <c r="Y18" s="79" t="n">
        <v>181389.092129949</v>
      </c>
      <c r="Z18" s="79" t="n">
        <v>182981.621227728</v>
      </c>
      <c r="AA18" s="79" t="n">
        <v>358346.512449023</v>
      </c>
      <c r="AB18" s="79" t="n">
        <v>177687.636394887</v>
      </c>
      <c r="AC18" s="79" t="n">
        <v>180658.876054136</v>
      </c>
      <c r="AD18" s="75"/>
      <c r="AE18" s="75"/>
      <c r="AF18" s="75"/>
      <c r="AG18" s="75"/>
      <c r="AH18" s="75"/>
      <c r="AI18" s="75"/>
    </row>
    <row r="19" customFormat="false" ht="14.25" hidden="false" customHeight="false" outlineLevel="0" collapsed="false">
      <c r="A19" s="72"/>
      <c r="B19" s="65" t="s">
        <v>86</v>
      </c>
      <c r="C19" s="79" t="n">
        <v>276693.274066245</v>
      </c>
      <c r="D19" s="79" t="n">
        <v>135128.772101082</v>
      </c>
      <c r="E19" s="79" t="n">
        <v>141564.501965163</v>
      </c>
      <c r="F19" s="79" t="n">
        <v>262915.24685671</v>
      </c>
      <c r="G19" s="79" t="n">
        <v>129669.471912359</v>
      </c>
      <c r="H19" s="79" t="n">
        <v>133245.774944351</v>
      </c>
      <c r="I19" s="79" t="n">
        <v>252887.086679793</v>
      </c>
      <c r="J19" s="79" t="n">
        <v>127183.952035748</v>
      </c>
      <c r="K19" s="79" t="n">
        <v>125703.134644045</v>
      </c>
      <c r="L19" s="79" t="n">
        <v>262604.650959154</v>
      </c>
      <c r="M19" s="79" t="n">
        <v>133054.924886622</v>
      </c>
      <c r="N19" s="79" t="n">
        <v>129549.726072532</v>
      </c>
      <c r="O19" s="79" t="n">
        <v>279327.543351699</v>
      </c>
      <c r="P19" s="79" t="n">
        <v>141820.615628139</v>
      </c>
      <c r="Q19" s="79" t="n">
        <v>137506.92772356</v>
      </c>
      <c r="R19" s="79" t="n">
        <v>304048.898961317</v>
      </c>
      <c r="S19" s="79" t="n">
        <v>155141.995259092</v>
      </c>
      <c r="T19" s="79" t="n">
        <v>148906.903702226</v>
      </c>
      <c r="U19" s="79" t="n">
        <v>324365.736469699</v>
      </c>
      <c r="V19" s="79" t="n">
        <v>163905.485820175</v>
      </c>
      <c r="W19" s="79" t="n">
        <v>160460.250649523</v>
      </c>
      <c r="X19" s="79" t="n">
        <v>363517.399085111</v>
      </c>
      <c r="Y19" s="79" t="n">
        <v>182288.696315676</v>
      </c>
      <c r="Z19" s="79" t="n">
        <v>181228.702769435</v>
      </c>
      <c r="AA19" s="79" t="n">
        <v>368009.532897899</v>
      </c>
      <c r="AB19" s="79" t="n">
        <v>182542.351663502</v>
      </c>
      <c r="AC19" s="79" t="n">
        <v>185467.181234397</v>
      </c>
      <c r="AD19" s="75"/>
      <c r="AE19" s="75"/>
      <c r="AF19" s="75"/>
      <c r="AG19" s="75"/>
      <c r="AH19" s="75"/>
      <c r="AI19" s="75"/>
    </row>
    <row r="20" customFormat="false" ht="14.25" hidden="false" customHeight="false" outlineLevel="0" collapsed="false">
      <c r="A20" s="72"/>
      <c r="B20" s="65" t="s">
        <v>87</v>
      </c>
      <c r="C20" s="79" t="n">
        <v>273812.327676402</v>
      </c>
      <c r="D20" s="79" t="n">
        <v>133010.531891621</v>
      </c>
      <c r="E20" s="79" t="n">
        <v>140801.795784782</v>
      </c>
      <c r="F20" s="79" t="n">
        <v>274811.355430199</v>
      </c>
      <c r="G20" s="79" t="n">
        <v>132939.286695172</v>
      </c>
      <c r="H20" s="79" t="n">
        <v>141872.068735027</v>
      </c>
      <c r="I20" s="79" t="n">
        <v>264780.17820351</v>
      </c>
      <c r="J20" s="79" t="n">
        <v>129148.069380626</v>
      </c>
      <c r="K20" s="79" t="n">
        <v>135632.108822884</v>
      </c>
      <c r="L20" s="79" t="n">
        <v>255455.642255572</v>
      </c>
      <c r="M20" s="79" t="n">
        <v>126931.185983232</v>
      </c>
      <c r="N20" s="79" t="n">
        <v>128524.45627234</v>
      </c>
      <c r="O20" s="79" t="n">
        <v>265428.905903386</v>
      </c>
      <c r="P20" s="79" t="n">
        <v>132921.796809</v>
      </c>
      <c r="Q20" s="79" t="n">
        <v>132507.109094386</v>
      </c>
      <c r="R20" s="79" t="n">
        <v>282850.943746434</v>
      </c>
      <c r="S20" s="79" t="n">
        <v>142791.981779053</v>
      </c>
      <c r="T20" s="79" t="n">
        <v>140058.961967381</v>
      </c>
      <c r="U20" s="79" t="n">
        <v>307815.397333254</v>
      </c>
      <c r="V20" s="79" t="n">
        <v>156197.05881433</v>
      </c>
      <c r="W20" s="79" t="n">
        <v>151618.338518923</v>
      </c>
      <c r="X20" s="79" t="n">
        <v>328281.313983983</v>
      </c>
      <c r="Y20" s="79" t="n">
        <v>165035.225112585</v>
      </c>
      <c r="Z20" s="79" t="n">
        <v>163246.088871398</v>
      </c>
      <c r="AA20" s="79" t="n">
        <v>367733.885040402</v>
      </c>
      <c r="AB20" s="79" t="n">
        <v>183523.880921319</v>
      </c>
      <c r="AC20" s="79" t="n">
        <v>184210.004119083</v>
      </c>
      <c r="AD20" s="75"/>
      <c r="AE20" s="75"/>
      <c r="AF20" s="75"/>
      <c r="AG20" s="75"/>
      <c r="AH20" s="75"/>
      <c r="AI20" s="75"/>
    </row>
    <row r="21" customFormat="false" ht="14.25" hidden="false" customHeight="false" outlineLevel="0" collapsed="false">
      <c r="A21" s="72"/>
      <c r="B21" s="65" t="s">
        <v>88</v>
      </c>
      <c r="C21" s="79" t="n">
        <v>236281.268241746</v>
      </c>
      <c r="D21" s="79" t="n">
        <v>115236.014336742</v>
      </c>
      <c r="E21" s="79" t="n">
        <v>121045.253905004</v>
      </c>
      <c r="F21" s="79" t="n">
        <v>269381.518361207</v>
      </c>
      <c r="G21" s="79" t="n">
        <v>130071.494551906</v>
      </c>
      <c r="H21" s="79" t="n">
        <v>139310.023809301</v>
      </c>
      <c r="I21" s="79" t="n">
        <v>275314.468804296</v>
      </c>
      <c r="J21" s="79" t="n">
        <v>132671.681467073</v>
      </c>
      <c r="K21" s="79" t="n">
        <v>142642.787337223</v>
      </c>
      <c r="L21" s="79" t="n">
        <v>266231.75200041</v>
      </c>
      <c r="M21" s="79" t="n">
        <v>129359.279584818</v>
      </c>
      <c r="N21" s="79" t="n">
        <v>136872.472415592</v>
      </c>
      <c r="O21" s="79" t="n">
        <v>257214.08781775</v>
      </c>
      <c r="P21" s="79" t="n">
        <v>127373.322883424</v>
      </c>
      <c r="Q21" s="79" t="n">
        <v>129840.764934325</v>
      </c>
      <c r="R21" s="79" t="n">
        <v>268160.579822105</v>
      </c>
      <c r="S21" s="79" t="n">
        <v>133279.127326273</v>
      </c>
      <c r="T21" s="79" t="n">
        <v>134881.452495832</v>
      </c>
      <c r="U21" s="79" t="n">
        <v>285740.141020187</v>
      </c>
      <c r="V21" s="79" t="n">
        <v>143191.695553439</v>
      </c>
      <c r="W21" s="79" t="n">
        <v>142548.445466747</v>
      </c>
      <c r="X21" s="79" t="n">
        <v>310876.588796825</v>
      </c>
      <c r="Y21" s="79" t="n">
        <v>156627.708201109</v>
      </c>
      <c r="Z21" s="79" t="n">
        <v>154248.880595716</v>
      </c>
      <c r="AA21" s="79" t="n">
        <v>331425.883405991</v>
      </c>
      <c r="AB21" s="79" t="n">
        <v>165512.325229633</v>
      </c>
      <c r="AC21" s="79" t="n">
        <v>165913.558176358</v>
      </c>
      <c r="AD21" s="75"/>
      <c r="AE21" s="75"/>
      <c r="AF21" s="75"/>
      <c r="AG21" s="75"/>
      <c r="AH21" s="75"/>
      <c r="AI21" s="75"/>
    </row>
    <row r="22" customFormat="false" ht="14.25" hidden="false" customHeight="false" outlineLevel="0" collapsed="false">
      <c r="A22" s="72"/>
      <c r="B22" s="65" t="s">
        <v>89</v>
      </c>
      <c r="C22" s="79" t="n">
        <v>169771.177364996</v>
      </c>
      <c r="D22" s="79" t="n">
        <v>81854.3502911741</v>
      </c>
      <c r="E22" s="79" t="n">
        <v>87916.8270738222</v>
      </c>
      <c r="F22" s="79" t="n">
        <v>226913.462567934</v>
      </c>
      <c r="G22" s="79" t="n">
        <v>109557.384707921</v>
      </c>
      <c r="H22" s="79" t="n">
        <v>117356.077860013</v>
      </c>
      <c r="I22" s="79" t="n">
        <v>262882.932837674</v>
      </c>
      <c r="J22" s="79" t="n">
        <v>125969.829064762</v>
      </c>
      <c r="K22" s="79" t="n">
        <v>136913.103772912</v>
      </c>
      <c r="L22" s="79" t="n">
        <v>269696.468126493</v>
      </c>
      <c r="M22" s="79" t="n">
        <v>128902.944767313</v>
      </c>
      <c r="N22" s="79" t="n">
        <v>140793.52335918</v>
      </c>
      <c r="O22" s="79" t="n">
        <v>261175.377363438</v>
      </c>
      <c r="P22" s="79" t="n">
        <v>125957.839528831</v>
      </c>
      <c r="Q22" s="79" t="n">
        <v>135217.537834608</v>
      </c>
      <c r="R22" s="79" t="n">
        <v>253668.984399871</v>
      </c>
      <c r="S22" s="79" t="n">
        <v>124466.241437349</v>
      </c>
      <c r="T22" s="79" t="n">
        <v>129202.742962522</v>
      </c>
      <c r="U22" s="79" t="n">
        <v>264693.773036367</v>
      </c>
      <c r="V22" s="79" t="n">
        <v>130401.752193326</v>
      </c>
      <c r="W22" s="79" t="n">
        <v>134292.020843042</v>
      </c>
      <c r="X22" s="79" t="n">
        <v>282207.617864895</v>
      </c>
      <c r="Y22" s="79" t="n">
        <v>140221.593146883</v>
      </c>
      <c r="Z22" s="79" t="n">
        <v>141986.024718013</v>
      </c>
      <c r="AA22" s="79" t="n">
        <v>307154.541873599</v>
      </c>
      <c r="AB22" s="79" t="n">
        <v>153489.202561019</v>
      </c>
      <c r="AC22" s="79" t="n">
        <v>153665.33931258</v>
      </c>
      <c r="AD22" s="75"/>
      <c r="AE22" s="75"/>
      <c r="AF22" s="75"/>
      <c r="AG22" s="75"/>
      <c r="AH22" s="75"/>
      <c r="AI22" s="75"/>
    </row>
    <row r="23" customFormat="false" ht="14.25" hidden="false" customHeight="false" outlineLevel="0" collapsed="false">
      <c r="A23" s="72"/>
      <c r="B23" s="65" t="s">
        <v>90</v>
      </c>
      <c r="C23" s="79" t="n">
        <v>119873.664507432</v>
      </c>
      <c r="D23" s="79" t="n">
        <v>56924.518386352</v>
      </c>
      <c r="E23" s="79" t="n">
        <v>62949.1461210802</v>
      </c>
      <c r="F23" s="79" t="n">
        <v>156678.958874547</v>
      </c>
      <c r="G23" s="79" t="n">
        <v>74440.4889392508</v>
      </c>
      <c r="H23" s="79" t="n">
        <v>82238.4699352961</v>
      </c>
      <c r="I23" s="79" t="n">
        <v>212370.619624065</v>
      </c>
      <c r="J23" s="79" t="n">
        <v>101346.991046701</v>
      </c>
      <c r="K23" s="79" t="n">
        <v>111023.628577364</v>
      </c>
      <c r="L23" s="79" t="n">
        <v>246964.35503051</v>
      </c>
      <c r="M23" s="79" t="n">
        <v>116805.178636134</v>
      </c>
      <c r="N23" s="79" t="n">
        <v>130159.176394377</v>
      </c>
      <c r="O23" s="79" t="n">
        <v>253958.599165135</v>
      </c>
      <c r="P23" s="79" t="n">
        <v>119899.502263639</v>
      </c>
      <c r="Q23" s="79" t="n">
        <v>134059.096901496</v>
      </c>
      <c r="R23" s="79" t="n">
        <v>245886.362986412</v>
      </c>
      <c r="S23" s="79" t="n">
        <v>116962.043924672</v>
      </c>
      <c r="T23" s="79" t="n">
        <v>128924.31906174</v>
      </c>
      <c r="U23" s="79" t="n">
        <v>239395.217216434</v>
      </c>
      <c r="V23" s="79" t="n">
        <v>115935.507044521</v>
      </c>
      <c r="W23" s="79" t="n">
        <v>123459.710171912</v>
      </c>
      <c r="X23" s="79" t="n">
        <v>250361.520717921</v>
      </c>
      <c r="Y23" s="79" t="n">
        <v>121812.606355881</v>
      </c>
      <c r="Z23" s="79" t="n">
        <v>128548.91436204</v>
      </c>
      <c r="AA23" s="79" t="n">
        <v>267456.562848018</v>
      </c>
      <c r="AB23" s="79" t="n">
        <v>131324.042962244</v>
      </c>
      <c r="AC23" s="79" t="n">
        <v>136132.519885775</v>
      </c>
      <c r="AD23" s="75"/>
      <c r="AE23" s="75"/>
      <c r="AF23" s="75"/>
      <c r="AG23" s="75"/>
      <c r="AH23" s="75"/>
      <c r="AI23" s="75"/>
    </row>
    <row r="24" customFormat="false" ht="14.25" hidden="false" customHeight="false" outlineLevel="0" collapsed="false">
      <c r="A24" s="72"/>
      <c r="B24" s="65" t="s">
        <v>91</v>
      </c>
      <c r="C24" s="79" t="n">
        <v>91033.6465557424</v>
      </c>
      <c r="D24" s="79" t="n">
        <v>40932.1750619811</v>
      </c>
      <c r="E24" s="79" t="n">
        <v>50101.4714937612</v>
      </c>
      <c r="F24" s="79" t="n">
        <v>104368.228265497</v>
      </c>
      <c r="G24" s="79" t="n">
        <v>48236.165145985</v>
      </c>
      <c r="H24" s="79" t="n">
        <v>56132.0631195125</v>
      </c>
      <c r="I24" s="79" t="n">
        <v>137968.659714447</v>
      </c>
      <c r="J24" s="79" t="n">
        <v>63851.9141456</v>
      </c>
      <c r="K24" s="79" t="n">
        <v>74116.7455688472</v>
      </c>
      <c r="L24" s="79" t="n">
        <v>188102.615050881</v>
      </c>
      <c r="M24" s="79" t="n">
        <v>87232.716993576</v>
      </c>
      <c r="N24" s="79" t="n">
        <v>100869.898057305</v>
      </c>
      <c r="O24" s="79" t="n">
        <v>219643.007001621</v>
      </c>
      <c r="P24" s="79" t="n">
        <v>101070.62913933</v>
      </c>
      <c r="Q24" s="79" t="n">
        <v>118572.377862291</v>
      </c>
      <c r="R24" s="79" t="n">
        <v>227037.175546458</v>
      </c>
      <c r="S24" s="79" t="n">
        <v>104927.163607161</v>
      </c>
      <c r="T24" s="79" t="n">
        <v>122110.011939297</v>
      </c>
      <c r="U24" s="79" t="n">
        <v>220823.132523436</v>
      </c>
      <c r="V24" s="79" t="n">
        <v>102940.085516734</v>
      </c>
      <c r="W24" s="79" t="n">
        <v>117883.047006702</v>
      </c>
      <c r="X24" s="79" t="n">
        <v>215825.584031081</v>
      </c>
      <c r="Y24" s="79" t="n">
        <v>102546.225655816</v>
      </c>
      <c r="Z24" s="79" t="n">
        <v>113279.358375265</v>
      </c>
      <c r="AA24" s="79" t="n">
        <v>226573.827687695</v>
      </c>
      <c r="AB24" s="79" t="n">
        <v>108260.574190368</v>
      </c>
      <c r="AC24" s="79" t="n">
        <v>118313.253497327</v>
      </c>
      <c r="AD24" s="75"/>
      <c r="AE24" s="75"/>
      <c r="AF24" s="75"/>
      <c r="AG24" s="75"/>
      <c r="AH24" s="75"/>
      <c r="AI24" s="75"/>
    </row>
    <row r="25" customFormat="false" ht="14.25" hidden="false" customHeight="false" outlineLevel="0" collapsed="false">
      <c r="A25" s="72"/>
      <c r="B25" s="65" t="s">
        <v>92</v>
      </c>
      <c r="C25" s="79" t="n">
        <v>73125.7032733179</v>
      </c>
      <c r="D25" s="79" t="n">
        <v>30391.4974952159</v>
      </c>
      <c r="E25" s="79" t="n">
        <v>42734.205778102</v>
      </c>
      <c r="F25" s="79" t="n">
        <v>72403.1961648474</v>
      </c>
      <c r="G25" s="79" t="n">
        <v>31493.2502449442</v>
      </c>
      <c r="H25" s="79" t="n">
        <v>40909.9459199032</v>
      </c>
      <c r="I25" s="79" t="n">
        <v>84600.8012889337</v>
      </c>
      <c r="J25" s="79" t="n">
        <v>38093.2712709456</v>
      </c>
      <c r="K25" s="79" t="n">
        <v>46507.5300179881</v>
      </c>
      <c r="L25" s="79" t="n">
        <v>113016.19722773</v>
      </c>
      <c r="M25" s="79" t="n">
        <v>50785.7744931532</v>
      </c>
      <c r="N25" s="79" t="n">
        <v>62230.4227345766</v>
      </c>
      <c r="O25" s="79" t="n">
        <v>155398.934684289</v>
      </c>
      <c r="P25" s="79" t="n">
        <v>70141.4498781859</v>
      </c>
      <c r="Q25" s="79" t="n">
        <v>85257.4848061033</v>
      </c>
      <c r="R25" s="79" t="n">
        <v>182554.985991372</v>
      </c>
      <c r="S25" s="79" t="n">
        <v>80999.1448548107</v>
      </c>
      <c r="T25" s="79" t="n">
        <v>101555.841136561</v>
      </c>
      <c r="U25" s="79" t="n">
        <v>190150.842865461</v>
      </c>
      <c r="V25" s="79" t="n">
        <v>84896.12827871</v>
      </c>
      <c r="W25" s="79" t="n">
        <v>105254.714586751</v>
      </c>
      <c r="X25" s="79" t="n">
        <v>186187.501746543</v>
      </c>
      <c r="Y25" s="79" t="n">
        <v>83995.5124110068</v>
      </c>
      <c r="Z25" s="79" t="n">
        <v>102191.989335536</v>
      </c>
      <c r="AA25" s="79" t="n">
        <v>183057.85565639</v>
      </c>
      <c r="AB25" s="79" t="n">
        <v>84330.8514444046</v>
      </c>
      <c r="AC25" s="79" t="n">
        <v>98727.0042119857</v>
      </c>
      <c r="AD25" s="75"/>
      <c r="AE25" s="75"/>
      <c r="AF25" s="75"/>
      <c r="AG25" s="75"/>
      <c r="AH25" s="75"/>
      <c r="AI25" s="75"/>
    </row>
    <row r="26" customFormat="false" ht="14.25" hidden="false" customHeight="false" outlineLevel="0" collapsed="false">
      <c r="A26" s="72"/>
      <c r="B26" s="65" t="s">
        <v>93</v>
      </c>
      <c r="C26" s="79" t="n">
        <v>78257.8756422263</v>
      </c>
      <c r="D26" s="79" t="n">
        <v>26799.8294940858</v>
      </c>
      <c r="E26" s="79" t="n">
        <v>51458.0461481405</v>
      </c>
      <c r="F26" s="79" t="n">
        <v>84667.5762926654</v>
      </c>
      <c r="G26" s="79" t="n">
        <v>30450.1060980177</v>
      </c>
      <c r="H26" s="79" t="n">
        <v>54217.4701946478</v>
      </c>
      <c r="I26" s="79" t="n">
        <v>90103.6406717137</v>
      </c>
      <c r="J26" s="79" t="n">
        <v>34131.606209712</v>
      </c>
      <c r="K26" s="79" t="n">
        <v>55972.0344620018</v>
      </c>
      <c r="L26" s="79" t="n">
        <v>103232.644982989</v>
      </c>
      <c r="M26" s="79" t="n">
        <v>40457.489053818</v>
      </c>
      <c r="N26" s="79" t="n">
        <v>62775.1559291713</v>
      </c>
      <c r="O26" s="79" t="n">
        <v>131013.889385189</v>
      </c>
      <c r="P26" s="79" t="n">
        <v>52560.0342861934</v>
      </c>
      <c r="Q26" s="79" t="n">
        <v>78453.8550989955</v>
      </c>
      <c r="R26" s="79" t="n">
        <v>173633.973894642</v>
      </c>
      <c r="S26" s="79" t="n">
        <v>71706.1986632308</v>
      </c>
      <c r="T26" s="79" t="n">
        <v>101927.775231411</v>
      </c>
      <c r="U26" s="79" t="n">
        <v>220055.96006628</v>
      </c>
      <c r="V26" s="79" t="n">
        <v>91155.2196963966</v>
      </c>
      <c r="W26" s="79" t="n">
        <v>128900.740369883</v>
      </c>
      <c r="X26" s="79" t="n">
        <v>257650.814804156</v>
      </c>
      <c r="Y26" s="79" t="n">
        <v>107060.750892042</v>
      </c>
      <c r="Z26" s="79" t="n">
        <v>150590.063912114</v>
      </c>
      <c r="AA26" s="79" t="n">
        <v>283194.826034304</v>
      </c>
      <c r="AB26" s="79" t="n">
        <v>118276.681082589</v>
      </c>
      <c r="AC26" s="79" t="n">
        <v>164918.144951715</v>
      </c>
      <c r="AD26" s="75"/>
      <c r="AE26" s="75"/>
      <c r="AF26" s="75"/>
      <c r="AG26" s="75"/>
      <c r="AH26" s="75"/>
      <c r="AI26" s="75"/>
    </row>
    <row r="27" customFormat="false" ht="14.25" hidden="false" customHeight="false" outlineLevel="0" collapsed="false">
      <c r="A27" s="72"/>
      <c r="B27" s="65"/>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5"/>
      <c r="AE27" s="75"/>
      <c r="AF27" s="75"/>
      <c r="AG27" s="75"/>
      <c r="AH27" s="75"/>
      <c r="AI27" s="75"/>
    </row>
    <row r="28" customFormat="false" ht="14.25" hidden="false" customHeight="false" outlineLevel="0" collapsed="false">
      <c r="A28" s="72"/>
      <c r="B28" s="65" t="s">
        <v>72</v>
      </c>
      <c r="C28" s="79" t="n">
        <v>3837300</v>
      </c>
      <c r="D28" s="79" t="n">
        <v>1898937.90524698</v>
      </c>
      <c r="E28" s="79" t="n">
        <v>1938362.09475302</v>
      </c>
      <c r="F28" s="79" t="n">
        <v>4001599.8232263</v>
      </c>
      <c r="G28" s="79" t="n">
        <v>1984528.42547742</v>
      </c>
      <c r="H28" s="79" t="n">
        <v>2017071.39774888</v>
      </c>
      <c r="I28" s="79" t="n">
        <v>4252100.19328828</v>
      </c>
      <c r="J28" s="79" t="n">
        <v>2113496.46177867</v>
      </c>
      <c r="K28" s="79" t="n">
        <v>2138603.73150961</v>
      </c>
      <c r="L28" s="79" t="n">
        <v>4516200.37087146</v>
      </c>
      <c r="M28" s="79" t="n">
        <v>2246665.78937072</v>
      </c>
      <c r="N28" s="79" t="n">
        <v>2269534.58150074</v>
      </c>
      <c r="O28" s="79" t="n">
        <v>4768000.05657246</v>
      </c>
      <c r="P28" s="79" t="n">
        <v>2374079.66478056</v>
      </c>
      <c r="Q28" s="79" t="n">
        <v>2393920.3917919</v>
      </c>
      <c r="R28" s="79" t="n">
        <v>4995200.20040497</v>
      </c>
      <c r="S28" s="79" t="n">
        <v>2487251.50388622</v>
      </c>
      <c r="T28" s="79" t="n">
        <v>2507948.69651875</v>
      </c>
      <c r="U28" s="79" t="n">
        <v>5202999.73709359</v>
      </c>
      <c r="V28" s="79" t="n">
        <v>2591781.83964854</v>
      </c>
      <c r="W28" s="79" t="n">
        <v>2611217.89744505</v>
      </c>
      <c r="X28" s="79" t="n">
        <v>5398800.4952829</v>
      </c>
      <c r="Y28" s="79" t="n">
        <v>2690871.16946447</v>
      </c>
      <c r="Z28" s="79" t="n">
        <v>2707929.32581842</v>
      </c>
      <c r="AA28" s="79" t="n">
        <v>5588500.17877925</v>
      </c>
      <c r="AB28" s="79" t="n">
        <v>2786826.48350531</v>
      </c>
      <c r="AC28" s="79" t="n">
        <v>2801673.69527393</v>
      </c>
      <c r="AD28" s="75"/>
      <c r="AE28" s="75"/>
      <c r="AF28" s="75"/>
      <c r="AG28" s="75"/>
      <c r="AH28" s="75"/>
      <c r="AI28" s="75"/>
    </row>
    <row r="29" customFormat="false" ht="14.25" hidden="false" customHeight="false" outlineLevel="0" collapsed="false">
      <c r="A29" s="72"/>
      <c r="B29" s="65"/>
      <c r="C29" s="80"/>
      <c r="D29" s="81"/>
      <c r="E29" s="82"/>
      <c r="F29" s="80"/>
      <c r="G29" s="81"/>
      <c r="H29" s="82"/>
      <c r="I29" s="80"/>
      <c r="J29" s="81"/>
      <c r="K29" s="82"/>
      <c r="L29" s="80"/>
      <c r="M29" s="81"/>
      <c r="N29" s="82"/>
      <c r="O29" s="80"/>
      <c r="P29" s="81"/>
      <c r="Q29" s="82"/>
      <c r="R29" s="80"/>
      <c r="S29" s="81"/>
      <c r="T29" s="82"/>
      <c r="U29" s="80"/>
      <c r="V29" s="81"/>
      <c r="W29" s="82"/>
      <c r="X29" s="80"/>
      <c r="Y29" s="81"/>
      <c r="Z29" s="82"/>
      <c r="AA29" s="80"/>
      <c r="AB29" s="81"/>
      <c r="AC29" s="82"/>
      <c r="AD29" s="75"/>
      <c r="AE29" s="75"/>
      <c r="AF29" s="75"/>
      <c r="AG29" s="75"/>
      <c r="AH29" s="75"/>
      <c r="AI29" s="75"/>
    </row>
    <row r="30" customFormat="false" ht="15.75" hidden="false" customHeight="false" outlineLevel="0" collapsed="false">
      <c r="A30" s="72"/>
      <c r="B30" s="65"/>
      <c r="C30" s="83"/>
      <c r="D30" s="83"/>
      <c r="E30" s="83"/>
      <c r="F30" s="83"/>
      <c r="G30" s="83"/>
      <c r="H30" s="83"/>
      <c r="I30" s="83"/>
      <c r="J30" s="83"/>
      <c r="K30" s="83"/>
      <c r="L30" s="67"/>
      <c r="M30" s="67"/>
      <c r="N30" s="67"/>
      <c r="O30" s="67"/>
      <c r="P30" s="67"/>
      <c r="Q30" s="67"/>
      <c r="R30" s="67"/>
      <c r="S30" s="67"/>
      <c r="T30" s="84"/>
      <c r="U30" s="67"/>
      <c r="V30" s="67"/>
      <c r="W30" s="67"/>
      <c r="X30" s="85"/>
      <c r="Y30" s="85"/>
      <c r="Z30" s="85"/>
      <c r="AA30" s="85"/>
      <c r="AB30" s="85"/>
      <c r="AC30" s="85"/>
      <c r="AD30" s="75"/>
      <c r="AE30" s="75"/>
      <c r="AF30" s="75"/>
      <c r="AG30" s="75"/>
      <c r="AH30" s="75"/>
      <c r="AI30" s="75"/>
    </row>
    <row r="31" customFormat="false" ht="15.75" hidden="false" customHeight="false" outlineLevel="0" collapsed="false">
      <c r="A31" s="72"/>
      <c r="B31" s="65"/>
      <c r="C31" s="83"/>
      <c r="D31" s="83"/>
      <c r="E31" s="83"/>
      <c r="F31" s="83"/>
      <c r="G31" s="83"/>
      <c r="H31" s="83"/>
      <c r="I31" s="83"/>
      <c r="J31" s="83"/>
      <c r="K31" s="83"/>
      <c r="L31" s="67"/>
      <c r="M31" s="67"/>
      <c r="N31" s="67"/>
      <c r="O31" s="67"/>
      <c r="P31" s="67"/>
      <c r="Q31" s="67"/>
      <c r="R31" s="67"/>
      <c r="S31" s="67"/>
      <c r="T31" s="67"/>
      <c r="U31" s="67"/>
      <c r="V31" s="67"/>
      <c r="W31" s="67"/>
      <c r="X31" s="85"/>
      <c r="Y31" s="85"/>
      <c r="Z31" s="85"/>
      <c r="AA31" s="85"/>
      <c r="AB31" s="85"/>
      <c r="AC31" s="85"/>
      <c r="AD31" s="75"/>
      <c r="AE31" s="75"/>
      <c r="AF31" s="75"/>
      <c r="AG31" s="75"/>
      <c r="AH31" s="75"/>
      <c r="AI31" s="75"/>
    </row>
    <row r="32" customFormat="false" ht="15.75" hidden="false" customHeight="false" outlineLevel="0" collapsed="false">
      <c r="A32" s="72"/>
      <c r="B32" s="65"/>
      <c r="C32" s="67"/>
      <c r="D32" s="67"/>
      <c r="E32" s="67"/>
      <c r="F32" s="67"/>
      <c r="G32" s="67"/>
      <c r="H32" s="67"/>
      <c r="I32" s="67"/>
      <c r="J32" s="67"/>
      <c r="K32" s="67"/>
      <c r="L32" s="67"/>
      <c r="M32" s="67"/>
      <c r="N32" s="67"/>
      <c r="O32" s="67"/>
      <c r="P32" s="67"/>
      <c r="Q32" s="67"/>
      <c r="R32" s="67"/>
      <c r="S32" s="67"/>
      <c r="T32" s="67"/>
      <c r="U32" s="67"/>
      <c r="V32" s="67"/>
      <c r="W32" s="67"/>
      <c r="X32" s="85"/>
      <c r="Y32" s="85"/>
      <c r="Z32" s="85"/>
      <c r="AA32" s="85"/>
      <c r="AB32" s="85"/>
      <c r="AC32" s="85"/>
      <c r="AD32" s="75"/>
      <c r="AE32" s="75"/>
      <c r="AF32" s="75"/>
      <c r="AG32" s="75"/>
      <c r="AH32" s="75"/>
      <c r="AI32" s="75"/>
    </row>
    <row r="33" customFormat="false" ht="14.25" hidden="false" customHeight="false" outlineLevel="0" collapsed="false">
      <c r="A33" s="72" t="s">
        <v>8</v>
      </c>
      <c r="B33" s="65"/>
      <c r="C33" s="73"/>
      <c r="D33" s="74" t="n">
        <v>2010</v>
      </c>
      <c r="E33" s="73"/>
      <c r="F33" s="73"/>
      <c r="G33" s="74" t="n">
        <v>2015</v>
      </c>
      <c r="H33" s="73"/>
      <c r="I33" s="73"/>
      <c r="J33" s="74" t="n">
        <v>2020</v>
      </c>
      <c r="K33" s="73"/>
      <c r="L33" s="73"/>
      <c r="M33" s="74" t="n">
        <v>2025</v>
      </c>
      <c r="N33" s="73"/>
      <c r="O33" s="73"/>
      <c r="P33" s="74" t="n">
        <v>2030</v>
      </c>
      <c r="Q33" s="73"/>
      <c r="R33" s="73"/>
      <c r="S33" s="74" t="n">
        <v>2035</v>
      </c>
      <c r="T33" s="73"/>
      <c r="U33" s="73"/>
      <c r="V33" s="74" t="n">
        <v>2040</v>
      </c>
      <c r="W33" s="73"/>
      <c r="X33" s="73"/>
      <c r="Y33" s="74" t="n">
        <v>2045</v>
      </c>
      <c r="Z33" s="73"/>
      <c r="AA33" s="73"/>
      <c r="AB33" s="74" t="n">
        <v>2050</v>
      </c>
      <c r="AC33" s="73"/>
      <c r="AD33" s="75"/>
      <c r="AE33" s="75"/>
      <c r="AF33" s="75"/>
      <c r="AG33" s="75"/>
      <c r="AH33" s="75"/>
      <c r="AI33" s="75"/>
    </row>
    <row r="34" customFormat="false" ht="14.25" hidden="false" customHeight="false" outlineLevel="0" collapsed="false">
      <c r="A34" s="72"/>
      <c r="B34" s="65"/>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5"/>
      <c r="AE34" s="75"/>
      <c r="AF34" s="75"/>
      <c r="AG34" s="75"/>
      <c r="AH34" s="75"/>
      <c r="AI34" s="75"/>
    </row>
    <row r="35" customFormat="false" ht="14.25" hidden="false" customHeight="false" outlineLevel="0" collapsed="false">
      <c r="A35" s="72"/>
      <c r="B35" s="65" t="s">
        <v>71</v>
      </c>
      <c r="C35" s="77" t="s">
        <v>72</v>
      </c>
      <c r="D35" s="77" t="s">
        <v>73</v>
      </c>
      <c r="E35" s="77" t="s">
        <v>74</v>
      </c>
      <c r="F35" s="77" t="s">
        <v>72</v>
      </c>
      <c r="G35" s="77" t="s">
        <v>73</v>
      </c>
      <c r="H35" s="77" t="s">
        <v>74</v>
      </c>
      <c r="I35" s="77" t="s">
        <v>72</v>
      </c>
      <c r="J35" s="77" t="s">
        <v>73</v>
      </c>
      <c r="K35" s="77" t="s">
        <v>74</v>
      </c>
      <c r="L35" s="77" t="s">
        <v>72</v>
      </c>
      <c r="M35" s="77" t="s">
        <v>73</v>
      </c>
      <c r="N35" s="77" t="s">
        <v>74</v>
      </c>
      <c r="O35" s="77" t="s">
        <v>72</v>
      </c>
      <c r="P35" s="77" t="s">
        <v>73</v>
      </c>
      <c r="Q35" s="77" t="s">
        <v>74</v>
      </c>
      <c r="R35" s="77" t="s">
        <v>72</v>
      </c>
      <c r="S35" s="77" t="s">
        <v>73</v>
      </c>
      <c r="T35" s="77" t="s">
        <v>74</v>
      </c>
      <c r="U35" s="77" t="s">
        <v>72</v>
      </c>
      <c r="V35" s="77" t="s">
        <v>73</v>
      </c>
      <c r="W35" s="77" t="s">
        <v>74</v>
      </c>
      <c r="X35" s="77" t="s">
        <v>72</v>
      </c>
      <c r="Y35" s="77" t="s">
        <v>73</v>
      </c>
      <c r="Z35" s="77" t="s">
        <v>74</v>
      </c>
      <c r="AA35" s="77" t="s">
        <v>72</v>
      </c>
      <c r="AB35" s="77" t="s">
        <v>73</v>
      </c>
      <c r="AC35" s="77" t="s">
        <v>74</v>
      </c>
      <c r="AD35" s="75"/>
      <c r="AE35" s="75"/>
      <c r="AF35" s="75"/>
      <c r="AG35" s="75"/>
      <c r="AH35" s="75"/>
      <c r="AI35" s="75"/>
    </row>
    <row r="36" customFormat="false" ht="14.25" hidden="false" customHeight="false" outlineLevel="0" collapsed="false">
      <c r="A36" s="72"/>
      <c r="B36" s="78" t="s">
        <v>75</v>
      </c>
      <c r="C36" s="78" t="s">
        <v>75</v>
      </c>
      <c r="D36" s="78" t="s">
        <v>75</v>
      </c>
      <c r="E36" s="78" t="s">
        <v>75</v>
      </c>
      <c r="F36" s="78" t="s">
        <v>75</v>
      </c>
      <c r="G36" s="78" t="s">
        <v>75</v>
      </c>
      <c r="H36" s="78" t="s">
        <v>75</v>
      </c>
      <c r="I36" s="78" t="s">
        <v>75</v>
      </c>
      <c r="J36" s="78" t="s">
        <v>75</v>
      </c>
      <c r="K36" s="78" t="s">
        <v>75</v>
      </c>
      <c r="L36" s="78" t="s">
        <v>75</v>
      </c>
      <c r="M36" s="78" t="s">
        <v>75</v>
      </c>
      <c r="N36" s="78" t="s">
        <v>75</v>
      </c>
      <c r="O36" s="78" t="s">
        <v>75</v>
      </c>
      <c r="P36" s="78" t="s">
        <v>75</v>
      </c>
      <c r="Q36" s="78" t="s">
        <v>75</v>
      </c>
      <c r="R36" s="78" t="s">
        <v>75</v>
      </c>
      <c r="S36" s="78" t="s">
        <v>75</v>
      </c>
      <c r="T36" s="78" t="s">
        <v>75</v>
      </c>
      <c r="U36" s="78" t="s">
        <v>75</v>
      </c>
      <c r="V36" s="78" t="s">
        <v>75</v>
      </c>
      <c r="W36" s="78" t="s">
        <v>75</v>
      </c>
      <c r="X36" s="78" t="s">
        <v>75</v>
      </c>
      <c r="Y36" s="78" t="s">
        <v>75</v>
      </c>
      <c r="Z36" s="78" t="s">
        <v>75</v>
      </c>
      <c r="AA36" s="78" t="s">
        <v>75</v>
      </c>
      <c r="AB36" s="78" t="s">
        <v>75</v>
      </c>
      <c r="AC36" s="78" t="s">
        <v>75</v>
      </c>
      <c r="AD36" s="75"/>
      <c r="AE36" s="75"/>
      <c r="AF36" s="75"/>
      <c r="AG36" s="75"/>
      <c r="AH36" s="75"/>
      <c r="AI36" s="75"/>
    </row>
    <row r="37" customFormat="false" ht="14.25" hidden="false" customHeight="false" outlineLevel="0" collapsed="false">
      <c r="A37" s="72"/>
      <c r="B37" s="65" t="s">
        <v>76</v>
      </c>
      <c r="C37" s="79" t="n">
        <v>855.198876174757</v>
      </c>
      <c r="D37" s="79" t="n">
        <v>413.456807741174</v>
      </c>
      <c r="E37" s="79" t="n">
        <v>441.742068433582</v>
      </c>
      <c r="F37" s="79" t="n">
        <v>824.092997054593</v>
      </c>
      <c r="G37" s="79" t="n">
        <v>423.497629611092</v>
      </c>
      <c r="H37" s="79" t="n">
        <v>400.595429301856</v>
      </c>
      <c r="I37" s="79" t="n">
        <v>830.222544497513</v>
      </c>
      <c r="J37" s="79" t="n">
        <v>427.283378986092</v>
      </c>
      <c r="K37" s="79" t="n">
        <v>402.93919173464</v>
      </c>
      <c r="L37" s="79" t="n">
        <v>838.392808050004</v>
      </c>
      <c r="M37" s="79" t="n">
        <v>431.97641474466</v>
      </c>
      <c r="N37" s="79" t="n">
        <v>406.416554220512</v>
      </c>
      <c r="O37" s="79" t="n">
        <v>848.504748700538</v>
      </c>
      <c r="P37" s="79" t="n">
        <v>437.411643592188</v>
      </c>
      <c r="Q37" s="79" t="n">
        <v>411.093344264065</v>
      </c>
      <c r="R37" s="79" t="n">
        <v>870.940279688231</v>
      </c>
      <c r="S37" s="79" t="n">
        <v>446.635151540815</v>
      </c>
      <c r="T37" s="79" t="n">
        <v>424.304880354666</v>
      </c>
      <c r="U37" s="79" t="n">
        <v>864.224155095208</v>
      </c>
      <c r="V37" s="79" t="n">
        <v>443.250938753374</v>
      </c>
      <c r="W37" s="79" t="n">
        <v>420.97296916184</v>
      </c>
      <c r="X37" s="79" t="n">
        <v>841.633295260452</v>
      </c>
      <c r="Y37" s="79" t="n">
        <v>431.663490724777</v>
      </c>
      <c r="Z37" s="79" t="n">
        <v>409.969655600192</v>
      </c>
      <c r="AA37" s="79" t="n">
        <v>819.295536762121</v>
      </c>
      <c r="AB37" s="79" t="n">
        <v>420.238853082797</v>
      </c>
      <c r="AC37" s="79" t="n">
        <v>399.056596788747</v>
      </c>
      <c r="AD37" s="75"/>
      <c r="AE37" s="75"/>
      <c r="AF37" s="75"/>
      <c r="AG37" s="75"/>
      <c r="AH37" s="75"/>
      <c r="AI37" s="75"/>
    </row>
    <row r="38" customFormat="false" ht="14.25" hidden="false" customHeight="false" outlineLevel="0" collapsed="false">
      <c r="A38" s="72"/>
      <c r="B38" s="65" t="s">
        <v>77</v>
      </c>
      <c r="C38" s="79" t="n">
        <v>851.211512364249</v>
      </c>
      <c r="D38" s="79" t="n">
        <v>444.128800856104</v>
      </c>
      <c r="E38" s="79" t="n">
        <v>407.082711508145</v>
      </c>
      <c r="F38" s="79" t="n">
        <v>869.259389917549</v>
      </c>
      <c r="G38" s="79" t="n">
        <v>425.333971331065</v>
      </c>
      <c r="H38" s="79" t="n">
        <v>443.923742839506</v>
      </c>
      <c r="I38" s="79" t="n">
        <v>841.039504794868</v>
      </c>
      <c r="J38" s="79" t="n">
        <v>438.438830372913</v>
      </c>
      <c r="K38" s="79" t="n">
        <v>402.601957111725</v>
      </c>
      <c r="L38" s="79" t="n">
        <v>852.266595512698</v>
      </c>
      <c r="M38" s="79" t="n">
        <v>445.644237057989</v>
      </c>
      <c r="N38" s="79" t="n">
        <v>406.623715512431</v>
      </c>
      <c r="O38" s="79" t="n">
        <v>863.21505525463</v>
      </c>
      <c r="P38" s="79" t="n">
        <v>452.138173687906</v>
      </c>
      <c r="Q38" s="79" t="n">
        <v>411.078529172135</v>
      </c>
      <c r="R38" s="79" t="n">
        <v>893.173917368623</v>
      </c>
      <c r="S38" s="79" t="n">
        <v>464.384848395569</v>
      </c>
      <c r="T38" s="79" t="n">
        <v>428.787316921004</v>
      </c>
      <c r="U38" s="79" t="n">
        <v>914.622983592598</v>
      </c>
      <c r="V38" s="79" t="n">
        <v>473.236358563439</v>
      </c>
      <c r="W38" s="79" t="n">
        <v>441.384891254288</v>
      </c>
      <c r="X38" s="79" t="n">
        <v>906.350695931714</v>
      </c>
      <c r="Y38" s="79" t="n">
        <v>469.015121514939</v>
      </c>
      <c r="Z38" s="79" t="n">
        <v>437.334452666969</v>
      </c>
      <c r="AA38" s="79" t="n">
        <v>882.553989726024</v>
      </c>
      <c r="AB38" s="79" t="n">
        <v>456.746329394321</v>
      </c>
      <c r="AC38" s="79" t="n">
        <v>425.807003779969</v>
      </c>
      <c r="AD38" s="75"/>
      <c r="AE38" s="75"/>
      <c r="AF38" s="75"/>
      <c r="AG38" s="75"/>
      <c r="AH38" s="75"/>
      <c r="AI38" s="75"/>
    </row>
    <row r="39" customFormat="false" ht="14.25" hidden="false" customHeight="false" outlineLevel="0" collapsed="false">
      <c r="A39" s="72"/>
      <c r="B39" s="65" t="s">
        <v>78</v>
      </c>
      <c r="C39" s="79" t="n">
        <v>890.141784728662</v>
      </c>
      <c r="D39" s="79" t="n">
        <v>460.529495094546</v>
      </c>
      <c r="E39" s="79" t="n">
        <v>429.612289634116</v>
      </c>
      <c r="F39" s="79" t="n">
        <v>957.677240691613</v>
      </c>
      <c r="G39" s="79" t="n">
        <v>499.388136623791</v>
      </c>
      <c r="H39" s="79" t="n">
        <v>458.290358832476</v>
      </c>
      <c r="I39" s="79" t="n">
        <v>977.558961241103</v>
      </c>
      <c r="J39" s="79" t="n">
        <v>476.794296990501</v>
      </c>
      <c r="K39" s="79" t="n">
        <v>500.758551359331</v>
      </c>
      <c r="L39" s="79" t="n">
        <v>951.929497965815</v>
      </c>
      <c r="M39" s="79" t="n">
        <v>495.060594673777</v>
      </c>
      <c r="N39" s="79" t="n">
        <v>456.870633414497</v>
      </c>
      <c r="O39" s="79" t="n">
        <v>967.745106877662</v>
      </c>
      <c r="P39" s="79" t="n">
        <v>504.927304501751</v>
      </c>
      <c r="Q39" s="79" t="n">
        <v>462.819679227495</v>
      </c>
      <c r="R39" s="79" t="n">
        <v>993.482227151633</v>
      </c>
      <c r="S39" s="79" t="n">
        <v>520.95959157028</v>
      </c>
      <c r="T39" s="79" t="n">
        <v>472.520454463084</v>
      </c>
      <c r="U39" s="79" t="n">
        <v>1025.72914922949</v>
      </c>
      <c r="V39" s="79" t="n">
        <v>534.115843562602</v>
      </c>
      <c r="W39" s="79" t="n">
        <v>491.611063604706</v>
      </c>
      <c r="X39" s="79" t="n">
        <v>1049.23983927456</v>
      </c>
      <c r="Y39" s="79" t="n">
        <v>543.806766757815</v>
      </c>
      <c r="Z39" s="79" t="n">
        <v>505.431561269754</v>
      </c>
      <c r="AA39" s="79" t="n">
        <v>1040.46833996878</v>
      </c>
      <c r="AB39" s="79" t="n">
        <v>539.371150175386</v>
      </c>
      <c r="AC39" s="79" t="n">
        <v>501.096324469607</v>
      </c>
      <c r="AD39" s="75"/>
      <c r="AE39" s="75"/>
      <c r="AF39" s="75"/>
      <c r="AG39" s="75"/>
      <c r="AH39" s="75"/>
      <c r="AI39" s="75"/>
    </row>
    <row r="40" customFormat="false" ht="14.25" hidden="false" customHeight="false" outlineLevel="0" collapsed="false">
      <c r="A40" s="72"/>
      <c r="B40" s="65" t="s">
        <v>79</v>
      </c>
      <c r="C40" s="79" t="n">
        <v>959.956077444162</v>
      </c>
      <c r="D40" s="79" t="n">
        <v>526.253750194626</v>
      </c>
      <c r="E40" s="79" t="n">
        <v>433.702327249536</v>
      </c>
      <c r="F40" s="79" t="n">
        <v>835.559076989208</v>
      </c>
      <c r="G40" s="79" t="n">
        <v>434.859025404455</v>
      </c>
      <c r="H40" s="79" t="n">
        <v>400.711931359036</v>
      </c>
      <c r="I40" s="79" t="n">
        <v>887.802875498022</v>
      </c>
      <c r="J40" s="79" t="n">
        <v>465.691329893172</v>
      </c>
      <c r="K40" s="79" t="n">
        <v>422.105911964178</v>
      </c>
      <c r="L40" s="79" t="n">
        <v>903.587276601296</v>
      </c>
      <c r="M40" s="79" t="n">
        <v>444.394252009657</v>
      </c>
      <c r="N40" s="79" t="n">
        <v>459.17526093666</v>
      </c>
      <c r="O40" s="79" t="n">
        <v>873.349019901952</v>
      </c>
      <c r="P40" s="79" t="n">
        <v>458.215406740318</v>
      </c>
      <c r="Q40" s="79" t="n">
        <v>415.146055710414</v>
      </c>
      <c r="R40" s="79" t="n">
        <v>891.836643227829</v>
      </c>
      <c r="S40" s="79" t="n">
        <v>466.333990180168</v>
      </c>
      <c r="T40" s="79" t="n">
        <v>425.51520753155</v>
      </c>
      <c r="U40" s="79" t="n">
        <v>920.167990760108</v>
      </c>
      <c r="V40" s="79" t="n">
        <v>483.783982001894</v>
      </c>
      <c r="W40" s="79" t="n">
        <v>436.405313444919</v>
      </c>
      <c r="X40" s="79" t="n">
        <v>953.755936734428</v>
      </c>
      <c r="Y40" s="79" t="n">
        <v>497.445567992091</v>
      </c>
      <c r="Z40" s="79" t="n">
        <v>456.314863050631</v>
      </c>
      <c r="AA40" s="79" t="n">
        <v>977.415870572552</v>
      </c>
      <c r="AB40" s="79" t="n">
        <v>507.082381170567</v>
      </c>
      <c r="AC40" s="79" t="n">
        <v>470.326308980035</v>
      </c>
      <c r="AD40" s="75"/>
      <c r="AE40" s="75"/>
      <c r="AF40" s="75"/>
      <c r="AG40" s="75"/>
      <c r="AH40" s="75"/>
      <c r="AI40" s="75"/>
    </row>
    <row r="41" customFormat="false" ht="14.25" hidden="false" customHeight="false" outlineLevel="0" collapsed="false">
      <c r="A41" s="72"/>
      <c r="B41" s="65" t="s">
        <v>80</v>
      </c>
      <c r="C41" s="79" t="n">
        <v>675.572516236253</v>
      </c>
      <c r="D41" s="79" t="n">
        <v>351.509984227738</v>
      </c>
      <c r="E41" s="79" t="n">
        <v>324.062532008515</v>
      </c>
      <c r="F41" s="79" t="n">
        <v>671.054646236392</v>
      </c>
      <c r="G41" s="79" t="n">
        <v>361.555753697455</v>
      </c>
      <c r="H41" s="79" t="n">
        <v>309.342468421663</v>
      </c>
      <c r="I41" s="79" t="n">
        <v>582.331296537415</v>
      </c>
      <c r="J41" s="79" t="n">
        <v>296.953495262845</v>
      </c>
      <c r="K41" s="79" t="n">
        <v>285.377761873555</v>
      </c>
      <c r="L41" s="79" t="n">
        <v>623.344560160223</v>
      </c>
      <c r="M41" s="79" t="n">
        <v>320.536541986708</v>
      </c>
      <c r="N41" s="79" t="n">
        <v>302.783444527714</v>
      </c>
      <c r="O41" s="79" t="n">
        <v>638.410600091415</v>
      </c>
      <c r="P41" s="79" t="n">
        <v>307.731859287967</v>
      </c>
      <c r="Q41" s="79" t="n">
        <v>330.801194706982</v>
      </c>
      <c r="R41" s="79" t="n">
        <v>595.115389866316</v>
      </c>
      <c r="S41" s="79" t="n">
        <v>308.237051692301</v>
      </c>
      <c r="T41" s="79" t="n">
        <v>286.873966408023</v>
      </c>
      <c r="U41" s="79" t="n">
        <v>609.233031544668</v>
      </c>
      <c r="V41" s="79" t="n">
        <v>314.223437557655</v>
      </c>
      <c r="W41" s="79" t="n">
        <v>295.003474946959</v>
      </c>
      <c r="X41" s="79" t="n">
        <v>629.734038997814</v>
      </c>
      <c r="Y41" s="79" t="n">
        <v>326.632772343604</v>
      </c>
      <c r="Z41" s="79" t="n">
        <v>303.088138186874</v>
      </c>
      <c r="AA41" s="79" t="n">
        <v>654.750552967758</v>
      </c>
      <c r="AB41" s="79" t="n">
        <v>336.911229807958</v>
      </c>
      <c r="AC41" s="79" t="n">
        <v>317.827155868013</v>
      </c>
      <c r="AD41" s="75"/>
      <c r="AE41" s="75"/>
      <c r="AF41" s="75"/>
      <c r="AG41" s="75"/>
      <c r="AH41" s="75"/>
      <c r="AI41" s="75"/>
    </row>
    <row r="42" customFormat="false" ht="14.25" hidden="false" customHeight="false" outlineLevel="0" collapsed="false">
      <c r="A42" s="72"/>
      <c r="B42" s="65" t="s">
        <v>81</v>
      </c>
      <c r="C42" s="79" t="n">
        <v>864.860234123257</v>
      </c>
      <c r="D42" s="79" t="n">
        <v>452.990528108162</v>
      </c>
      <c r="E42" s="79" t="n">
        <v>411.869706015095</v>
      </c>
      <c r="F42" s="79" t="n">
        <v>777.759905349408</v>
      </c>
      <c r="G42" s="79" t="n">
        <v>399.622278696344</v>
      </c>
      <c r="H42" s="79" t="n">
        <v>378.189228307297</v>
      </c>
      <c r="I42" s="79" t="n">
        <v>793.623102407163</v>
      </c>
      <c r="J42" s="79" t="n">
        <v>418.743285174813</v>
      </c>
      <c r="K42" s="79" t="n">
        <v>374.969053417319</v>
      </c>
      <c r="L42" s="79" t="n">
        <v>698.557351695097</v>
      </c>
      <c r="M42" s="79" t="n">
        <v>347.715593204226</v>
      </c>
      <c r="N42" s="79" t="n">
        <v>350.835260427207</v>
      </c>
      <c r="O42" s="79" t="n">
        <v>750.882781333277</v>
      </c>
      <c r="P42" s="79" t="n">
        <v>377.218001167905</v>
      </c>
      <c r="Q42" s="79" t="n">
        <v>373.673390518634</v>
      </c>
      <c r="R42" s="79" t="n">
        <v>744.822835388891</v>
      </c>
      <c r="S42" s="79" t="n">
        <v>356.393543162363</v>
      </c>
      <c r="T42" s="79" t="n">
        <v>388.369949310059</v>
      </c>
      <c r="U42" s="79" t="n">
        <v>688.968453877671</v>
      </c>
      <c r="V42" s="79" t="n">
        <v>354.648362876019</v>
      </c>
      <c r="W42" s="79" t="n">
        <v>334.317859391509</v>
      </c>
      <c r="X42" s="79" t="n">
        <v>703.271621818884</v>
      </c>
      <c r="Y42" s="79" t="n">
        <v>360.652245529459</v>
      </c>
      <c r="Z42" s="79" t="n">
        <v>342.617409704866</v>
      </c>
      <c r="AA42" s="79" t="n">
        <v>726.183428639525</v>
      </c>
      <c r="AB42" s="79" t="n">
        <v>374.430973305366</v>
      </c>
      <c r="AC42" s="79" t="n">
        <v>351.753979137136</v>
      </c>
      <c r="AD42" s="75"/>
      <c r="AE42" s="75"/>
      <c r="AF42" s="75"/>
      <c r="AG42" s="75"/>
      <c r="AH42" s="75"/>
      <c r="AI42" s="75"/>
    </row>
    <row r="43" customFormat="false" ht="14.25" hidden="false" customHeight="false" outlineLevel="0" collapsed="false">
      <c r="A43" s="72"/>
      <c r="B43" s="65" t="s">
        <v>82</v>
      </c>
      <c r="C43" s="79" t="n">
        <v>774.430335228971</v>
      </c>
      <c r="D43" s="79" t="n">
        <v>412.376780936603</v>
      </c>
      <c r="E43" s="79" t="n">
        <v>362.053554292368</v>
      </c>
      <c r="F43" s="79" t="n">
        <v>981.221219805122</v>
      </c>
      <c r="G43" s="79" t="n">
        <v>513.746744549426</v>
      </c>
      <c r="H43" s="79" t="n">
        <v>467.47864184196</v>
      </c>
      <c r="I43" s="79" t="n">
        <v>901.814258608511</v>
      </c>
      <c r="J43" s="79" t="n">
        <v>462.222645917401</v>
      </c>
      <c r="K43" s="79" t="n">
        <v>439.595936739911</v>
      </c>
      <c r="L43" s="79" t="n">
        <v>929.013568716469</v>
      </c>
      <c r="M43" s="79" t="n">
        <v>489.488810854323</v>
      </c>
      <c r="N43" s="79" t="n">
        <v>439.53482266062</v>
      </c>
      <c r="O43" s="79" t="n">
        <v>822.475866349637</v>
      </c>
      <c r="P43" s="79" t="n">
        <v>408.876782096485</v>
      </c>
      <c r="Q43" s="79" t="n">
        <v>413.597838560798</v>
      </c>
      <c r="R43" s="79" t="n">
        <v>867.629957447396</v>
      </c>
      <c r="S43" s="79" t="n">
        <v>434.877736258562</v>
      </c>
      <c r="T43" s="79" t="n">
        <v>432.751617510948</v>
      </c>
      <c r="U43" s="79" t="n">
        <v>858.064078666278</v>
      </c>
      <c r="V43" s="79" t="n">
        <v>409.237098382531</v>
      </c>
      <c r="W43" s="79" t="n">
        <v>448.833856245454</v>
      </c>
      <c r="X43" s="79" t="n">
        <v>794.192351544333</v>
      </c>
      <c r="Y43" s="79" t="n">
        <v>407.412503082605</v>
      </c>
      <c r="Z43" s="79" t="n">
        <v>386.77995921205</v>
      </c>
      <c r="AA43" s="79" t="n">
        <v>809.61930567619</v>
      </c>
      <c r="AB43" s="79" t="n">
        <v>413.926069761039</v>
      </c>
      <c r="AC43" s="79" t="n">
        <v>395.693254842718</v>
      </c>
      <c r="AD43" s="75"/>
      <c r="AE43" s="75"/>
      <c r="AF43" s="75"/>
      <c r="AG43" s="75"/>
      <c r="AH43" s="75"/>
      <c r="AI43" s="75"/>
    </row>
    <row r="44" customFormat="false" ht="14.25" hidden="false" customHeight="false" outlineLevel="0" collapsed="false">
      <c r="A44" s="72"/>
      <c r="B44" s="65" t="s">
        <v>83</v>
      </c>
      <c r="C44" s="79" t="n">
        <v>804.430438212844</v>
      </c>
      <c r="D44" s="79" t="n">
        <v>432.01909627839</v>
      </c>
      <c r="E44" s="79" t="n">
        <v>372.411341934454</v>
      </c>
      <c r="F44" s="79" t="n">
        <v>816.953372045154</v>
      </c>
      <c r="G44" s="79" t="n">
        <v>439.633757597014</v>
      </c>
      <c r="H44" s="79" t="n">
        <v>377.324677011468</v>
      </c>
      <c r="I44" s="79" t="n">
        <v>1035.9629725361</v>
      </c>
      <c r="J44" s="79" t="n">
        <v>550.107555084364</v>
      </c>
      <c r="K44" s="79" t="n">
        <v>485.865256607374</v>
      </c>
      <c r="L44" s="79" t="n">
        <v>958.637335523785</v>
      </c>
      <c r="M44" s="79" t="n">
        <v>499.109071060087</v>
      </c>
      <c r="N44" s="79" t="n">
        <v>459.533663160379</v>
      </c>
      <c r="O44" s="79" t="n">
        <v>988.429964077073</v>
      </c>
      <c r="P44" s="79" t="n">
        <v>529.013065238834</v>
      </c>
      <c r="Q44" s="79" t="n">
        <v>459.42732353418</v>
      </c>
      <c r="R44" s="79" t="n">
        <v>884.469576560889</v>
      </c>
      <c r="S44" s="79" t="n">
        <v>442.290900783661</v>
      </c>
      <c r="T44" s="79" t="n">
        <v>442.17863949052</v>
      </c>
      <c r="U44" s="79" t="n">
        <v>932.655483472795</v>
      </c>
      <c r="V44" s="79" t="n">
        <v>470.389043738404</v>
      </c>
      <c r="W44" s="79" t="n">
        <v>462.264748082107</v>
      </c>
      <c r="X44" s="79" t="n">
        <v>920.673227149697</v>
      </c>
      <c r="Y44" s="79" t="n">
        <v>441.650339559217</v>
      </c>
      <c r="Z44" s="79" t="n">
        <v>479.027394245694</v>
      </c>
      <c r="AA44" s="79" t="n">
        <v>854.702686069663</v>
      </c>
      <c r="AB44" s="79" t="n">
        <v>440.819602235155</v>
      </c>
      <c r="AC44" s="79" t="n">
        <v>413.882913116809</v>
      </c>
      <c r="AD44" s="75"/>
      <c r="AE44" s="75"/>
      <c r="AF44" s="75"/>
      <c r="AG44" s="75"/>
      <c r="AH44" s="75"/>
      <c r="AI44" s="75"/>
    </row>
    <row r="45" customFormat="false" ht="14.25" hidden="false" customHeight="false" outlineLevel="0" collapsed="false">
      <c r="A45" s="72"/>
      <c r="B45" s="65" t="s">
        <v>84</v>
      </c>
      <c r="C45" s="79" t="n">
        <v>920.716498099862</v>
      </c>
      <c r="D45" s="79" t="n">
        <v>460.408323626314</v>
      </c>
      <c r="E45" s="79" t="n">
        <v>460.308174473548</v>
      </c>
      <c r="F45" s="79" t="n">
        <v>820.536861764589</v>
      </c>
      <c r="G45" s="79" t="n">
        <v>440.218476068158</v>
      </c>
      <c r="H45" s="79" t="n">
        <v>380.322400274627</v>
      </c>
      <c r="I45" s="79" t="n">
        <v>833.425588428552</v>
      </c>
      <c r="J45" s="79" t="n">
        <v>448.557804831584</v>
      </c>
      <c r="K45" s="79" t="n">
        <v>384.879255152945</v>
      </c>
      <c r="L45" s="79" t="n">
        <v>1063.61632062908</v>
      </c>
      <c r="M45" s="79" t="n">
        <v>565.113411488864</v>
      </c>
      <c r="N45" s="79" t="n">
        <v>498.512134044685</v>
      </c>
      <c r="O45" s="79" t="n">
        <v>986.646893928384</v>
      </c>
      <c r="P45" s="79" t="n">
        <v>514.131710043159</v>
      </c>
      <c r="Q45" s="79" t="n">
        <v>472.51993795278</v>
      </c>
      <c r="R45" s="79" t="n">
        <v>1022.92979931459</v>
      </c>
      <c r="S45" s="79" t="n">
        <v>545.452400840156</v>
      </c>
      <c r="T45" s="79" t="n">
        <v>477.467484064344</v>
      </c>
      <c r="U45" s="79" t="n">
        <v>914.565329683104</v>
      </c>
      <c r="V45" s="79" t="n">
        <v>455.814526083371</v>
      </c>
      <c r="W45" s="79" t="n">
        <v>458.751006087917</v>
      </c>
      <c r="X45" s="79" t="n">
        <v>964.350785962006</v>
      </c>
      <c r="Y45" s="79" t="n">
        <v>484.888112491866</v>
      </c>
      <c r="Z45" s="79" t="n">
        <v>479.461698709822</v>
      </c>
      <c r="AA45" s="79" t="n">
        <v>952.285937591266</v>
      </c>
      <c r="AB45" s="79" t="n">
        <v>455.15103422238</v>
      </c>
      <c r="AC45" s="79" t="n">
        <v>497.137639162219</v>
      </c>
      <c r="AD45" s="75"/>
      <c r="AE45" s="75"/>
      <c r="AF45" s="75"/>
      <c r="AG45" s="75"/>
      <c r="AH45" s="75"/>
      <c r="AI45" s="75"/>
    </row>
    <row r="46" customFormat="false" ht="14.25" hidden="false" customHeight="false" outlineLevel="0" collapsed="false">
      <c r="A46" s="72"/>
      <c r="B46" s="65" t="s">
        <v>85</v>
      </c>
      <c r="C46" s="79" t="n">
        <v>1123.21038200289</v>
      </c>
      <c r="D46" s="79" t="n">
        <v>565.733577277976</v>
      </c>
      <c r="E46" s="79" t="n">
        <v>557.476804724911</v>
      </c>
      <c r="F46" s="79" t="n">
        <v>915.509722889307</v>
      </c>
      <c r="G46" s="79" t="n">
        <v>456.701100705527</v>
      </c>
      <c r="H46" s="79" t="n">
        <v>458.807490722093</v>
      </c>
      <c r="I46" s="79" t="n">
        <v>817.27467981783</v>
      </c>
      <c r="J46" s="79" t="n">
        <v>438.015454746336</v>
      </c>
      <c r="K46" s="79" t="n">
        <v>379.268496010585</v>
      </c>
      <c r="L46" s="79" t="n">
        <v>835.409413845942</v>
      </c>
      <c r="M46" s="79" t="n">
        <v>449.753336054945</v>
      </c>
      <c r="N46" s="79" t="n">
        <v>385.666286732839</v>
      </c>
      <c r="O46" s="79" t="n">
        <v>1069.03840714491</v>
      </c>
      <c r="P46" s="79" t="n">
        <v>568.271338756607</v>
      </c>
      <c r="Q46" s="79" t="n">
        <v>500.775072129511</v>
      </c>
      <c r="R46" s="79" t="n">
        <v>988.964116834084</v>
      </c>
      <c r="S46" s="79" t="n">
        <v>512.422984985959</v>
      </c>
      <c r="T46" s="79" t="n">
        <v>476.537831201975</v>
      </c>
      <c r="U46" s="79" t="n">
        <v>1024.43606860677</v>
      </c>
      <c r="V46" s="79" t="n">
        <v>543.437090362322</v>
      </c>
      <c r="W46" s="79" t="n">
        <v>480.989439840847</v>
      </c>
      <c r="X46" s="79" t="n">
        <v>916.253914430339</v>
      </c>
      <c r="Y46" s="79" t="n">
        <v>454.299699782189</v>
      </c>
      <c r="Z46" s="79" t="n">
        <v>461.954609772781</v>
      </c>
      <c r="AA46" s="79" t="n">
        <v>967.475706191422</v>
      </c>
      <c r="AB46" s="79" t="n">
        <v>484.087276416445</v>
      </c>
      <c r="AC46" s="79" t="n">
        <v>483.387953961612</v>
      </c>
      <c r="AD46" s="75"/>
      <c r="AE46" s="75"/>
      <c r="AF46" s="75"/>
      <c r="AG46" s="75"/>
      <c r="AH46" s="75"/>
      <c r="AI46" s="75"/>
    </row>
    <row r="47" customFormat="false" ht="14.25" hidden="false" customHeight="false" outlineLevel="0" collapsed="false">
      <c r="A47" s="72"/>
      <c r="B47" s="65" t="s">
        <v>86</v>
      </c>
      <c r="C47" s="79" t="n">
        <v>1315.69597054793</v>
      </c>
      <c r="D47" s="79" t="n">
        <v>634.858659241345</v>
      </c>
      <c r="E47" s="79" t="n">
        <v>680.837311306582</v>
      </c>
      <c r="F47" s="79" t="n">
        <v>1126.7414124904</v>
      </c>
      <c r="G47" s="79" t="n">
        <v>561.578097630164</v>
      </c>
      <c r="H47" s="79" t="n">
        <v>565.164059406821</v>
      </c>
      <c r="I47" s="79" t="n">
        <v>921.617341758377</v>
      </c>
      <c r="J47" s="79" t="n">
        <v>454.656871634654</v>
      </c>
      <c r="K47" s="79" t="n">
        <v>466.956710061495</v>
      </c>
      <c r="L47" s="79" t="n">
        <v>827.389618495084</v>
      </c>
      <c r="M47" s="79" t="n">
        <v>438.746981809078</v>
      </c>
      <c r="N47" s="79" t="n">
        <v>388.650581008734</v>
      </c>
      <c r="O47" s="79" t="n">
        <v>848.547936665237</v>
      </c>
      <c r="P47" s="79" t="n">
        <v>452.246007672666</v>
      </c>
      <c r="Q47" s="79" t="n">
        <v>396.311014703863</v>
      </c>
      <c r="R47" s="79" t="n">
        <v>1080.95071968064</v>
      </c>
      <c r="S47" s="79" t="n">
        <v>570.264181708233</v>
      </c>
      <c r="T47" s="79" t="n">
        <v>510.680498335072</v>
      </c>
      <c r="U47" s="79" t="n">
        <v>999.812084969162</v>
      </c>
      <c r="V47" s="79" t="n">
        <v>514.258520972988</v>
      </c>
      <c r="W47" s="79" t="n">
        <v>485.550694929815</v>
      </c>
      <c r="X47" s="79" t="n">
        <v>1035.01016341164</v>
      </c>
      <c r="Y47" s="79" t="n">
        <v>545.300065978302</v>
      </c>
      <c r="Z47" s="79" t="n">
        <v>489.703454871242</v>
      </c>
      <c r="AA47" s="79" t="n">
        <v>927.197552708441</v>
      </c>
      <c r="AB47" s="79" t="n">
        <v>456.696383798947</v>
      </c>
      <c r="AC47" s="79" t="n">
        <v>470.501643881064</v>
      </c>
      <c r="AD47" s="75"/>
      <c r="AE47" s="75"/>
      <c r="AF47" s="75"/>
      <c r="AG47" s="75"/>
      <c r="AH47" s="75"/>
      <c r="AI47" s="75"/>
    </row>
    <row r="48" customFormat="false" ht="14.25" hidden="false" customHeight="false" outlineLevel="0" collapsed="false">
      <c r="A48" s="72"/>
      <c r="B48" s="65" t="s">
        <v>87</v>
      </c>
      <c r="C48" s="79" t="n">
        <v>1371.91669191418</v>
      </c>
      <c r="D48" s="79" t="n">
        <v>689.161496235488</v>
      </c>
      <c r="E48" s="79" t="n">
        <v>682.755195678693</v>
      </c>
      <c r="F48" s="79" t="n">
        <v>1377.01888708703</v>
      </c>
      <c r="G48" s="79" t="n">
        <v>658.035670773121</v>
      </c>
      <c r="H48" s="79" t="n">
        <v>718.982220115356</v>
      </c>
      <c r="I48" s="79" t="n">
        <v>1184.39441602763</v>
      </c>
      <c r="J48" s="79" t="n">
        <v>583.383683443403</v>
      </c>
      <c r="K48" s="79" t="n">
        <v>601.012866459408</v>
      </c>
      <c r="L48" s="79" t="n">
        <v>977.700714113888</v>
      </c>
      <c r="M48" s="79" t="n">
        <v>476.515117274666</v>
      </c>
      <c r="N48" s="79" t="n">
        <v>501.182017586932</v>
      </c>
      <c r="O48" s="79" t="n">
        <v>881.415019952498</v>
      </c>
      <c r="P48" s="79" t="n">
        <v>462.175448752711</v>
      </c>
      <c r="Q48" s="79" t="n">
        <v>419.247197969412</v>
      </c>
      <c r="R48" s="79" t="n">
        <v>905.04199755311</v>
      </c>
      <c r="S48" s="79" t="n">
        <v>479.892748758352</v>
      </c>
      <c r="T48" s="79" t="n">
        <v>425.142635207677</v>
      </c>
      <c r="U48" s="79" t="n">
        <v>1151.98460950282</v>
      </c>
      <c r="V48" s="79" t="n">
        <v>604.500261039051</v>
      </c>
      <c r="W48" s="79" t="n">
        <v>547.477920649579</v>
      </c>
      <c r="X48" s="79" t="n">
        <v>1065.39749371148</v>
      </c>
      <c r="Y48" s="79" t="n">
        <v>545.182768770581</v>
      </c>
      <c r="Z48" s="79" t="n">
        <v>520.212620903729</v>
      </c>
      <c r="AA48" s="79" t="n">
        <v>1103.27756909776</v>
      </c>
      <c r="AB48" s="79" t="n">
        <v>578.634890889437</v>
      </c>
      <c r="AC48" s="79" t="n">
        <v>524.637722808308</v>
      </c>
      <c r="AD48" s="75"/>
      <c r="AE48" s="75"/>
      <c r="AF48" s="75"/>
      <c r="AG48" s="75"/>
      <c r="AH48" s="75"/>
      <c r="AI48" s="75"/>
    </row>
    <row r="49" customFormat="false" ht="14.25" hidden="false" customHeight="false" outlineLevel="0" collapsed="false">
      <c r="A49" s="72"/>
      <c r="B49" s="65" t="s">
        <v>88</v>
      </c>
      <c r="C49" s="79" t="n">
        <v>1284.10240456675</v>
      </c>
      <c r="D49" s="79" t="n">
        <v>637.033071772005</v>
      </c>
      <c r="E49" s="79" t="n">
        <v>647.069332794749</v>
      </c>
      <c r="F49" s="79" t="n">
        <v>1370.1284060264</v>
      </c>
      <c r="G49" s="79" t="n">
        <v>682.525912932363</v>
      </c>
      <c r="H49" s="79" t="n">
        <v>687.605549016455</v>
      </c>
      <c r="I49" s="79" t="n">
        <v>1385.50382584248</v>
      </c>
      <c r="J49" s="79" t="n">
        <v>657.108812376191</v>
      </c>
      <c r="K49" s="79" t="n">
        <v>728.391118419078</v>
      </c>
      <c r="L49" s="79" t="n">
        <v>1200.56871562821</v>
      </c>
      <c r="M49" s="79" t="n">
        <v>587.4928207335</v>
      </c>
      <c r="N49" s="79" t="n">
        <v>613.077197552395</v>
      </c>
      <c r="O49" s="79" t="n">
        <v>997.385449321173</v>
      </c>
      <c r="P49" s="79" t="n">
        <v>483.312165972909</v>
      </c>
      <c r="Q49" s="79" t="n">
        <v>514.069962757002</v>
      </c>
      <c r="R49" s="79" t="n">
        <v>902.120528451491</v>
      </c>
      <c r="S49" s="79" t="n">
        <v>468.497118948888</v>
      </c>
      <c r="T49" s="79" t="n">
        <v>433.616695748519</v>
      </c>
      <c r="U49" s="79" t="n">
        <v>926.224082747702</v>
      </c>
      <c r="V49" s="79" t="n">
        <v>486.520273590952</v>
      </c>
      <c r="W49" s="79" t="n">
        <v>439.697274696124</v>
      </c>
      <c r="X49" s="79" t="n">
        <v>1178.64219319785</v>
      </c>
      <c r="Y49" s="79" t="n">
        <v>612.392702881539</v>
      </c>
      <c r="Z49" s="79" t="n">
        <v>566.245224047701</v>
      </c>
      <c r="AA49" s="79" t="n">
        <v>1090.9648359353</v>
      </c>
      <c r="AB49" s="79" t="n">
        <v>552.876404616682</v>
      </c>
      <c r="AC49" s="79" t="n">
        <v>538.087251440943</v>
      </c>
      <c r="AD49" s="75"/>
      <c r="AE49" s="75"/>
      <c r="AF49" s="75"/>
      <c r="AG49" s="75"/>
      <c r="AH49" s="75"/>
      <c r="AI49" s="75"/>
    </row>
    <row r="50" customFormat="false" ht="14.25" hidden="false" customHeight="false" outlineLevel="0" collapsed="false">
      <c r="A50" s="72"/>
      <c r="B50" s="65" t="s">
        <v>89</v>
      </c>
      <c r="C50" s="79" t="n">
        <v>1062.44724109952</v>
      </c>
      <c r="D50" s="79" t="n">
        <v>534.573869185966</v>
      </c>
      <c r="E50" s="79" t="n">
        <v>527.873371913553</v>
      </c>
      <c r="F50" s="79" t="n">
        <v>1214.15549662731</v>
      </c>
      <c r="G50" s="79" t="n">
        <v>598.135547482135</v>
      </c>
      <c r="H50" s="79" t="n">
        <v>616.021580884195</v>
      </c>
      <c r="I50" s="79" t="n">
        <v>1302.5197614301</v>
      </c>
      <c r="J50" s="79" t="n">
        <v>645.487797817613</v>
      </c>
      <c r="K50" s="79" t="n">
        <v>657.040213083047</v>
      </c>
      <c r="L50" s="79" t="n">
        <v>1323.47972499839</v>
      </c>
      <c r="M50" s="79" t="n">
        <v>624.298053956682</v>
      </c>
      <c r="N50" s="79" t="n">
        <v>699.179211029829</v>
      </c>
      <c r="O50" s="79" t="n">
        <v>1151.19526314084</v>
      </c>
      <c r="P50" s="79" t="n">
        <v>560.891339511683</v>
      </c>
      <c r="Q50" s="79" t="n">
        <v>590.305052363477</v>
      </c>
      <c r="R50" s="79" t="n">
        <v>962.402062890469</v>
      </c>
      <c r="S50" s="79" t="n">
        <v>463.757493448843</v>
      </c>
      <c r="T50" s="79" t="n">
        <v>498.647468784008</v>
      </c>
      <c r="U50" s="79" t="n">
        <v>872.124975910607</v>
      </c>
      <c r="V50" s="79" t="n">
        <v>450.526788356689</v>
      </c>
      <c r="W50" s="79" t="n">
        <v>421.591047599682</v>
      </c>
      <c r="X50" s="79" t="n">
        <v>896.545991232748</v>
      </c>
      <c r="Y50" s="79" t="n">
        <v>468.5091361043</v>
      </c>
      <c r="Z50" s="79" t="n">
        <v>428.032237758089</v>
      </c>
      <c r="AA50" s="79" t="n">
        <v>1142.20360637714</v>
      </c>
      <c r="AB50" s="79" t="n">
        <v>590.252252678478</v>
      </c>
      <c r="AC50" s="79" t="n">
        <v>551.948159559832</v>
      </c>
      <c r="AD50" s="75"/>
      <c r="AE50" s="75"/>
      <c r="AF50" s="75"/>
      <c r="AG50" s="75"/>
      <c r="AH50" s="75"/>
      <c r="AI50" s="75"/>
    </row>
    <row r="51" customFormat="false" ht="14.25" hidden="false" customHeight="false" outlineLevel="0" collapsed="false">
      <c r="A51" s="72"/>
      <c r="B51" s="65" t="s">
        <v>90</v>
      </c>
      <c r="C51" s="79" t="n">
        <v>872.222811274262</v>
      </c>
      <c r="D51" s="79" t="n">
        <v>440.623003288285</v>
      </c>
      <c r="E51" s="79" t="n">
        <v>431.599807985978</v>
      </c>
      <c r="F51" s="79" t="n">
        <v>969.74615378878</v>
      </c>
      <c r="G51" s="79" t="n">
        <v>481.243187124527</v>
      </c>
      <c r="H51" s="79" t="n">
        <v>488.504219568566</v>
      </c>
      <c r="I51" s="79" t="n">
        <v>1114.10639013141</v>
      </c>
      <c r="J51" s="79" t="n">
        <v>542.379819971164</v>
      </c>
      <c r="K51" s="79" t="n">
        <v>571.730518077682</v>
      </c>
      <c r="L51" s="79" t="n">
        <v>1202.39958738462</v>
      </c>
      <c r="M51" s="79" t="n">
        <v>588.540344617502</v>
      </c>
      <c r="N51" s="79" t="n">
        <v>613.866233395866</v>
      </c>
      <c r="O51" s="79" t="n">
        <v>1227.57106237175</v>
      </c>
      <c r="P51" s="79" t="n">
        <v>572.233981975186</v>
      </c>
      <c r="Q51" s="79" t="n">
        <v>655.335601183948</v>
      </c>
      <c r="R51" s="79" t="n">
        <v>1066.89569081662</v>
      </c>
      <c r="S51" s="79" t="n">
        <v>513.364570182393</v>
      </c>
      <c r="T51" s="79" t="n">
        <v>553.528954658351</v>
      </c>
      <c r="U51" s="79" t="n">
        <v>895.427773722169</v>
      </c>
      <c r="V51" s="79" t="n">
        <v>426.330720523031</v>
      </c>
      <c r="W51" s="79" t="n">
        <v>469.099461476348</v>
      </c>
      <c r="X51" s="79" t="n">
        <v>813.573253364939</v>
      </c>
      <c r="Y51" s="79" t="n">
        <v>415.772459085104</v>
      </c>
      <c r="Z51" s="79" t="n">
        <v>397.796130088323</v>
      </c>
      <c r="AA51" s="79" t="n">
        <v>838.860733455867</v>
      </c>
      <c r="AB51" s="79" t="n">
        <v>433.996777547506</v>
      </c>
      <c r="AC51" s="79" t="n">
        <v>404.861478147788</v>
      </c>
      <c r="AD51" s="75"/>
      <c r="AE51" s="75"/>
      <c r="AF51" s="75"/>
      <c r="AG51" s="75"/>
      <c r="AH51" s="75"/>
      <c r="AI51" s="75"/>
    </row>
    <row r="52" customFormat="false" ht="14.25" hidden="false" customHeight="false" outlineLevel="0" collapsed="false">
      <c r="A52" s="72"/>
      <c r="B52" s="65" t="s">
        <v>91</v>
      </c>
      <c r="C52" s="79" t="n">
        <v>628.815472990263</v>
      </c>
      <c r="D52" s="79" t="n">
        <v>320.373593651174</v>
      </c>
      <c r="E52" s="79" t="n">
        <v>308.441879339089</v>
      </c>
      <c r="F52" s="79" t="n">
        <v>734.59463627624</v>
      </c>
      <c r="G52" s="79" t="n">
        <v>358.983532104764</v>
      </c>
      <c r="H52" s="79" t="n">
        <v>375.611832812346</v>
      </c>
      <c r="I52" s="79" t="n">
        <v>818.35352560808</v>
      </c>
      <c r="J52" s="79" t="n">
        <v>392.53905072588</v>
      </c>
      <c r="K52" s="79" t="n">
        <v>425.818072872515</v>
      </c>
      <c r="L52" s="79" t="n">
        <v>947.483993395792</v>
      </c>
      <c r="M52" s="79" t="n">
        <v>444.996857925406</v>
      </c>
      <c r="N52" s="79" t="n">
        <v>502.48920332722</v>
      </c>
      <c r="O52" s="79" t="n">
        <v>1028.37195948199</v>
      </c>
      <c r="P52" s="79" t="n">
        <v>486.567856008084</v>
      </c>
      <c r="Q52" s="79" t="n">
        <v>541.807516364293</v>
      </c>
      <c r="R52" s="79" t="n">
        <v>1055.50684055426</v>
      </c>
      <c r="S52" s="79" t="n">
        <v>478.161056358181</v>
      </c>
      <c r="T52" s="79" t="n">
        <v>577.3490728605</v>
      </c>
      <c r="U52" s="79" t="n">
        <v>921.228003834534</v>
      </c>
      <c r="V52" s="79" t="n">
        <v>431.700119498616</v>
      </c>
      <c r="W52" s="79" t="n">
        <v>489.527057505916</v>
      </c>
      <c r="X52" s="79" t="n">
        <v>777.209589011248</v>
      </c>
      <c r="Y52" s="79" t="n">
        <v>360.580145005512</v>
      </c>
      <c r="Z52" s="79" t="n">
        <v>416.631379909591</v>
      </c>
      <c r="AA52" s="79" t="n">
        <v>708.583335755449</v>
      </c>
      <c r="AB52" s="79" t="n">
        <v>353.827512008744</v>
      </c>
      <c r="AC52" s="79" t="n">
        <v>354.753400997045</v>
      </c>
      <c r="AD52" s="75"/>
      <c r="AE52" s="75"/>
      <c r="AF52" s="75"/>
      <c r="AG52" s="75"/>
      <c r="AH52" s="75"/>
      <c r="AI52" s="75"/>
    </row>
    <row r="53" customFormat="false" ht="14.25" hidden="false" customHeight="false" outlineLevel="0" collapsed="false">
      <c r="A53" s="72"/>
      <c r="B53" s="65" t="s">
        <v>92</v>
      </c>
      <c r="C53" s="79" t="n">
        <v>475.800455704171</v>
      </c>
      <c r="D53" s="79" t="n">
        <v>224.11026065993</v>
      </c>
      <c r="E53" s="79" t="n">
        <v>251.690195044241</v>
      </c>
      <c r="F53" s="79" t="n">
        <v>462.522784542401</v>
      </c>
      <c r="G53" s="79" t="n">
        <v>226.564808145832</v>
      </c>
      <c r="H53" s="79" t="n">
        <v>235.959910165242</v>
      </c>
      <c r="I53" s="79" t="n">
        <v>546.543328545296</v>
      </c>
      <c r="J53" s="79" t="n">
        <v>257.662725875839</v>
      </c>
      <c r="K53" s="79" t="n">
        <v>288.882972728237</v>
      </c>
      <c r="L53" s="79" t="n">
        <v>615.63989710882</v>
      </c>
      <c r="M53" s="79" t="n">
        <v>283.915296187442</v>
      </c>
      <c r="N53" s="79" t="n">
        <v>331.726260369873</v>
      </c>
      <c r="O53" s="79" t="n">
        <v>720.496091389286</v>
      </c>
      <c r="P53" s="79" t="n">
        <v>326.105105359964</v>
      </c>
      <c r="Q53" s="79" t="n">
        <v>394.391243110457</v>
      </c>
      <c r="R53" s="79" t="n">
        <v>785.750452543318</v>
      </c>
      <c r="S53" s="79" t="n">
        <v>355.380273059525</v>
      </c>
      <c r="T53" s="79" t="n">
        <v>430.367968459354</v>
      </c>
      <c r="U53" s="79" t="n">
        <v>813.93281777746</v>
      </c>
      <c r="V53" s="79" t="n">
        <v>352.595305468143</v>
      </c>
      <c r="W53" s="79" t="n">
        <v>461.341474225607</v>
      </c>
      <c r="X53" s="79" t="n">
        <v>714.35380783092</v>
      </c>
      <c r="Y53" s="79" t="n">
        <v>321.119757493487</v>
      </c>
      <c r="Z53" s="79" t="n">
        <v>393.23436457125</v>
      </c>
      <c r="AA53" s="79" t="n">
        <v>607.280856415788</v>
      </c>
      <c r="AB53" s="79" t="n">
        <v>270.576766569552</v>
      </c>
      <c r="AC53" s="79" t="n">
        <v>336.705603158135</v>
      </c>
      <c r="AD53" s="75"/>
      <c r="AE53" s="75"/>
      <c r="AF53" s="75"/>
      <c r="AG53" s="75"/>
      <c r="AH53" s="75"/>
      <c r="AI53" s="75"/>
    </row>
    <row r="54" customFormat="false" ht="14.25" hidden="false" customHeight="false" outlineLevel="0" collapsed="false">
      <c r="A54" s="72"/>
      <c r="B54" s="65" t="s">
        <v>93</v>
      </c>
      <c r="C54" s="79" t="n">
        <v>454.270297287018</v>
      </c>
      <c r="D54" s="79" t="n">
        <v>169.456036041946</v>
      </c>
      <c r="E54" s="79" t="n">
        <v>284.814261245072</v>
      </c>
      <c r="F54" s="79" t="n">
        <v>510.01204306756</v>
      </c>
      <c r="G54" s="79" t="n">
        <v>204.807654055268</v>
      </c>
      <c r="H54" s="79" t="n">
        <v>305.204703242733</v>
      </c>
      <c r="I54" s="79" t="n">
        <v>540.858754473883</v>
      </c>
      <c r="J54" s="79" t="n">
        <v>229.31981063789</v>
      </c>
      <c r="K54" s="79" t="n">
        <v>311.544337577096</v>
      </c>
      <c r="L54" s="79" t="n">
        <v>624.050653969358</v>
      </c>
      <c r="M54" s="79" t="n">
        <v>263.961298162846</v>
      </c>
      <c r="N54" s="79" t="n">
        <v>360.093135410543</v>
      </c>
      <c r="O54" s="79" t="n">
        <v>731.815020485281</v>
      </c>
      <c r="P54" s="79" t="n">
        <v>306.025025450805</v>
      </c>
      <c r="Q54" s="79" t="n">
        <v>425.791520772726</v>
      </c>
      <c r="R54" s="79" t="n">
        <v>858.586687615742</v>
      </c>
      <c r="S54" s="79" t="n">
        <v>358.403063729393</v>
      </c>
      <c r="T54" s="79" t="n">
        <v>500.1825016658</v>
      </c>
      <c r="U54" s="79" t="n">
        <v>991.339462510364</v>
      </c>
      <c r="V54" s="79" t="n">
        <v>413.664698442552</v>
      </c>
      <c r="W54" s="79" t="n">
        <v>577.67385613252</v>
      </c>
      <c r="X54" s="79" t="n">
        <v>1106.99269952572</v>
      </c>
      <c r="Y54" s="79" t="n">
        <v>452.245508176806</v>
      </c>
      <c r="Z54" s="79" t="n">
        <v>654.748785773937</v>
      </c>
      <c r="AA54" s="79" t="n">
        <v>1135.05756154062</v>
      </c>
      <c r="AB54" s="79" t="n">
        <v>464.977785120693</v>
      </c>
      <c r="AC54" s="79" t="n">
        <v>670.081090279025</v>
      </c>
      <c r="AD54" s="75"/>
      <c r="AE54" s="75"/>
      <c r="AF54" s="75"/>
      <c r="AG54" s="75"/>
      <c r="AH54" s="75"/>
      <c r="AI54" s="75"/>
    </row>
    <row r="55" customFormat="false" ht="14.25" hidden="false" customHeight="false" outlineLevel="0" collapsed="false">
      <c r="A55" s="72"/>
      <c r="B55" s="6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5"/>
      <c r="AE55" s="75"/>
      <c r="AF55" s="75"/>
      <c r="AG55" s="75"/>
      <c r="AH55" s="75"/>
      <c r="AI55" s="75"/>
    </row>
    <row r="56" customFormat="false" ht="14.25" hidden="false" customHeight="false" outlineLevel="0" collapsed="false">
      <c r="A56" s="72"/>
      <c r="B56" s="65" t="s">
        <v>72</v>
      </c>
      <c r="C56" s="79" t="n">
        <v>16185</v>
      </c>
      <c r="D56" s="79" t="n">
        <v>8169.59713441777</v>
      </c>
      <c r="E56" s="79" t="n">
        <v>8015.40286558223</v>
      </c>
      <c r="F56" s="79" t="n">
        <v>16234.544252649</v>
      </c>
      <c r="G56" s="79" t="n">
        <v>8166.4312845325</v>
      </c>
      <c r="H56" s="79" t="n">
        <v>8068.0404441237</v>
      </c>
      <c r="I56" s="79" t="n">
        <v>16314.9531281843</v>
      </c>
      <c r="J56" s="79" t="n">
        <v>8185.34664974266</v>
      </c>
      <c r="K56" s="79" t="n">
        <v>8129.73818125012</v>
      </c>
      <c r="L56" s="79" t="n">
        <v>16373.4676337946</v>
      </c>
      <c r="M56" s="79" t="n">
        <v>8197.25903380236</v>
      </c>
      <c r="N56" s="79" t="n">
        <v>8176.21561531893</v>
      </c>
      <c r="O56" s="79" t="n">
        <v>16395.4962464675</v>
      </c>
      <c r="P56" s="79" t="n">
        <v>8207.49221581713</v>
      </c>
      <c r="Q56" s="79" t="n">
        <v>8188.19147500217</v>
      </c>
      <c r="R56" s="79" t="n">
        <v>16370.6197229541</v>
      </c>
      <c r="S56" s="79" t="n">
        <v>8185.70870560364</v>
      </c>
      <c r="T56" s="79" t="n">
        <v>8184.82314297545</v>
      </c>
      <c r="U56" s="79" t="n">
        <v>16324.7405355035</v>
      </c>
      <c r="V56" s="79" t="n">
        <v>8162.23336977364</v>
      </c>
      <c r="W56" s="79" t="n">
        <v>8162.49340927614</v>
      </c>
      <c r="X56" s="79" t="n">
        <v>16267.1808983908</v>
      </c>
      <c r="Y56" s="79" t="n">
        <v>8138.56916327419</v>
      </c>
      <c r="Z56" s="79" t="n">
        <v>8128.5839403435</v>
      </c>
      <c r="AA56" s="79" t="n">
        <v>16238.1774054517</v>
      </c>
      <c r="AB56" s="79" t="n">
        <v>8130.60367280145</v>
      </c>
      <c r="AC56" s="79" t="n">
        <v>8107.54548037901</v>
      </c>
      <c r="AD56" s="75"/>
      <c r="AE56" s="75"/>
      <c r="AF56" s="75"/>
      <c r="AG56" s="75"/>
      <c r="AH56" s="75"/>
      <c r="AI56" s="75"/>
    </row>
    <row r="57" customFormat="false" ht="14.25" hidden="false" customHeight="false" outlineLevel="0" collapsed="false">
      <c r="A57" s="72"/>
      <c r="B57" s="65"/>
      <c r="C57" s="80"/>
      <c r="D57" s="81"/>
      <c r="E57" s="82"/>
      <c r="F57" s="80"/>
      <c r="G57" s="81"/>
      <c r="H57" s="82"/>
      <c r="I57" s="80"/>
      <c r="J57" s="81"/>
      <c r="K57" s="82"/>
      <c r="L57" s="80"/>
      <c r="M57" s="81"/>
      <c r="N57" s="82"/>
      <c r="O57" s="80"/>
      <c r="P57" s="81"/>
      <c r="Q57" s="82"/>
      <c r="R57" s="80"/>
      <c r="S57" s="81"/>
      <c r="T57" s="82"/>
      <c r="U57" s="80"/>
      <c r="V57" s="81"/>
      <c r="W57" s="82"/>
      <c r="X57" s="80"/>
      <c r="Y57" s="81"/>
      <c r="Z57" s="82"/>
      <c r="AA57" s="80"/>
      <c r="AB57" s="81"/>
      <c r="AC57" s="82"/>
      <c r="AD57" s="75"/>
      <c r="AE57" s="75"/>
      <c r="AF57" s="75"/>
      <c r="AG57" s="75"/>
      <c r="AH57" s="75"/>
      <c r="AI57" s="75"/>
    </row>
    <row r="58" customFormat="false" ht="15.75" hidden="false" customHeight="false" outlineLevel="0" collapsed="false">
      <c r="A58" s="72"/>
      <c r="B58" s="65"/>
      <c r="C58" s="83"/>
      <c r="D58" s="83"/>
      <c r="E58" s="83"/>
      <c r="F58" s="83"/>
      <c r="G58" s="83"/>
      <c r="H58" s="83"/>
      <c r="I58" s="83"/>
      <c r="J58" s="83"/>
      <c r="K58" s="83"/>
      <c r="L58" s="67"/>
      <c r="M58" s="67"/>
      <c r="N58" s="67"/>
      <c r="O58" s="67"/>
      <c r="P58" s="67"/>
      <c r="Q58" s="67"/>
      <c r="R58" s="67"/>
      <c r="S58" s="67"/>
      <c r="T58" s="84"/>
      <c r="U58" s="67"/>
      <c r="V58" s="67"/>
      <c r="W58" s="67"/>
      <c r="X58" s="85"/>
      <c r="Y58" s="85"/>
      <c r="Z58" s="85"/>
      <c r="AA58" s="85"/>
      <c r="AB58" s="85"/>
      <c r="AC58" s="85"/>
      <c r="AD58" s="75"/>
      <c r="AE58" s="75"/>
      <c r="AF58" s="75"/>
      <c r="AG58" s="75"/>
      <c r="AH58" s="75"/>
      <c r="AI58" s="75"/>
    </row>
    <row r="59" customFormat="false" ht="15.75" hidden="false" customHeight="false" outlineLevel="0" collapsed="false">
      <c r="A59" s="72"/>
      <c r="B59" s="65"/>
      <c r="C59" s="83"/>
      <c r="D59" s="83"/>
      <c r="E59" s="83"/>
      <c r="F59" s="83"/>
      <c r="G59" s="83"/>
      <c r="H59" s="83"/>
      <c r="I59" s="83"/>
      <c r="J59" s="83"/>
      <c r="K59" s="83"/>
      <c r="L59" s="67"/>
      <c r="M59" s="67"/>
      <c r="N59" s="67"/>
      <c r="O59" s="67"/>
      <c r="P59" s="67"/>
      <c r="Q59" s="67"/>
      <c r="R59" s="67"/>
      <c r="S59" s="67"/>
      <c r="T59" s="67"/>
      <c r="U59" s="67"/>
      <c r="V59" s="67"/>
      <c r="W59" s="67"/>
      <c r="X59" s="85"/>
      <c r="Y59" s="85"/>
      <c r="Z59" s="85"/>
      <c r="AA59" s="85"/>
      <c r="AB59" s="85"/>
      <c r="AC59" s="85"/>
      <c r="AD59" s="75"/>
      <c r="AE59" s="75"/>
      <c r="AF59" s="75"/>
      <c r="AG59" s="75"/>
      <c r="AH59" s="75"/>
      <c r="AI59" s="75"/>
    </row>
    <row r="60" customFormat="false" ht="15.75" hidden="false" customHeight="false" outlineLevel="0" collapsed="false">
      <c r="A60" s="72"/>
      <c r="B60" s="65"/>
      <c r="C60" s="79"/>
      <c r="D60" s="79"/>
      <c r="E60" s="79"/>
      <c r="F60" s="79"/>
      <c r="G60" s="79"/>
      <c r="H60" s="79"/>
      <c r="I60" s="79"/>
      <c r="J60" s="79"/>
      <c r="K60" s="79"/>
      <c r="L60" s="79"/>
      <c r="M60" s="79"/>
      <c r="N60" s="79"/>
      <c r="O60" s="79"/>
      <c r="P60" s="79"/>
      <c r="Q60" s="79"/>
      <c r="R60" s="79"/>
      <c r="S60" s="79"/>
      <c r="T60" s="79"/>
      <c r="U60" s="79"/>
      <c r="V60" s="79"/>
      <c r="W60" s="79"/>
      <c r="X60" s="85"/>
      <c r="Y60" s="85"/>
      <c r="Z60" s="85"/>
      <c r="AA60" s="85"/>
      <c r="AB60" s="85"/>
      <c r="AC60" s="85"/>
      <c r="AD60" s="75"/>
      <c r="AE60" s="75"/>
      <c r="AF60" s="75"/>
      <c r="AG60" s="75"/>
      <c r="AH60" s="75"/>
      <c r="AI60" s="75"/>
    </row>
    <row r="61" customFormat="false" ht="14.25" hidden="false" customHeight="false" outlineLevel="0" collapsed="false">
      <c r="A61" s="72" t="s">
        <v>9</v>
      </c>
      <c r="B61" s="65"/>
      <c r="C61" s="73"/>
      <c r="D61" s="74" t="n">
        <v>2010</v>
      </c>
      <c r="E61" s="73"/>
      <c r="F61" s="73"/>
      <c r="G61" s="74" t="n">
        <v>2015</v>
      </c>
      <c r="H61" s="73"/>
      <c r="I61" s="73"/>
      <c r="J61" s="74" t="n">
        <v>2020</v>
      </c>
      <c r="K61" s="73"/>
      <c r="L61" s="73"/>
      <c r="M61" s="74" t="n">
        <v>2025</v>
      </c>
      <c r="N61" s="73"/>
      <c r="O61" s="73"/>
      <c r="P61" s="74" t="n">
        <v>2030</v>
      </c>
      <c r="Q61" s="73"/>
      <c r="R61" s="73"/>
      <c r="S61" s="74" t="n">
        <v>2035</v>
      </c>
      <c r="T61" s="73"/>
      <c r="U61" s="73"/>
      <c r="V61" s="74" t="n">
        <v>2040</v>
      </c>
      <c r="W61" s="73"/>
      <c r="X61" s="73"/>
      <c r="Y61" s="74" t="n">
        <v>2045</v>
      </c>
      <c r="Z61" s="73"/>
      <c r="AA61" s="73"/>
      <c r="AB61" s="74" t="n">
        <v>2050</v>
      </c>
      <c r="AC61" s="73"/>
      <c r="AD61" s="75"/>
      <c r="AE61" s="75"/>
      <c r="AF61" s="75"/>
      <c r="AG61" s="75"/>
      <c r="AH61" s="75"/>
      <c r="AI61" s="75"/>
    </row>
    <row r="62" customFormat="false" ht="14.25" hidden="false" customHeight="false" outlineLevel="0" collapsed="false">
      <c r="A62" s="72"/>
      <c r="B62" s="6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5"/>
      <c r="AE62" s="75"/>
      <c r="AF62" s="75"/>
      <c r="AG62" s="75"/>
      <c r="AH62" s="75"/>
      <c r="AI62" s="75"/>
    </row>
    <row r="63" customFormat="false" ht="14.25" hidden="false" customHeight="false" outlineLevel="0" collapsed="false">
      <c r="A63" s="72"/>
      <c r="B63" s="65" t="s">
        <v>71</v>
      </c>
      <c r="C63" s="77" t="s">
        <v>72</v>
      </c>
      <c r="D63" s="77" t="s">
        <v>73</v>
      </c>
      <c r="E63" s="77" t="s">
        <v>74</v>
      </c>
      <c r="F63" s="77" t="s">
        <v>72</v>
      </c>
      <c r="G63" s="77" t="s">
        <v>73</v>
      </c>
      <c r="H63" s="77" t="s">
        <v>74</v>
      </c>
      <c r="I63" s="77" t="s">
        <v>72</v>
      </c>
      <c r="J63" s="77" t="s">
        <v>73</v>
      </c>
      <c r="K63" s="77" t="s">
        <v>74</v>
      </c>
      <c r="L63" s="77" t="s">
        <v>72</v>
      </c>
      <c r="M63" s="77" t="s">
        <v>73</v>
      </c>
      <c r="N63" s="77" t="s">
        <v>74</v>
      </c>
      <c r="O63" s="77" t="s">
        <v>72</v>
      </c>
      <c r="P63" s="77" t="s">
        <v>73</v>
      </c>
      <c r="Q63" s="77" t="s">
        <v>74</v>
      </c>
      <c r="R63" s="77" t="s">
        <v>72</v>
      </c>
      <c r="S63" s="77" t="s">
        <v>73</v>
      </c>
      <c r="T63" s="77" t="s">
        <v>74</v>
      </c>
      <c r="U63" s="77" t="s">
        <v>72</v>
      </c>
      <c r="V63" s="77" t="s">
        <v>73</v>
      </c>
      <c r="W63" s="77" t="s">
        <v>74</v>
      </c>
      <c r="X63" s="77" t="s">
        <v>72</v>
      </c>
      <c r="Y63" s="77" t="s">
        <v>73</v>
      </c>
      <c r="Z63" s="77" t="s">
        <v>74</v>
      </c>
      <c r="AA63" s="77" t="s">
        <v>72</v>
      </c>
      <c r="AB63" s="77" t="s">
        <v>73</v>
      </c>
      <c r="AC63" s="77" t="s">
        <v>74</v>
      </c>
      <c r="AD63" s="75"/>
      <c r="AE63" s="75"/>
      <c r="AF63" s="75"/>
      <c r="AG63" s="75"/>
      <c r="AH63" s="75"/>
      <c r="AI63" s="75"/>
    </row>
    <row r="64" customFormat="false" ht="14.25" hidden="false" customHeight="false" outlineLevel="0" collapsed="false">
      <c r="A64" s="72"/>
      <c r="B64" s="78" t="s">
        <v>75</v>
      </c>
      <c r="C64" s="78" t="s">
        <v>75</v>
      </c>
      <c r="D64" s="78" t="s">
        <v>75</v>
      </c>
      <c r="E64" s="78" t="s">
        <v>75</v>
      </c>
      <c r="F64" s="78" t="s">
        <v>75</v>
      </c>
      <c r="G64" s="78" t="s">
        <v>75</v>
      </c>
      <c r="H64" s="78" t="s">
        <v>75</v>
      </c>
      <c r="I64" s="78" t="s">
        <v>75</v>
      </c>
      <c r="J64" s="78" t="s">
        <v>75</v>
      </c>
      <c r="K64" s="78" t="s">
        <v>75</v>
      </c>
      <c r="L64" s="78" t="s">
        <v>75</v>
      </c>
      <c r="M64" s="78" t="s">
        <v>75</v>
      </c>
      <c r="N64" s="78" t="s">
        <v>75</v>
      </c>
      <c r="O64" s="78" t="s">
        <v>75</v>
      </c>
      <c r="P64" s="78" t="s">
        <v>75</v>
      </c>
      <c r="Q64" s="78" t="s">
        <v>75</v>
      </c>
      <c r="R64" s="78" t="s">
        <v>75</v>
      </c>
      <c r="S64" s="78" t="s">
        <v>75</v>
      </c>
      <c r="T64" s="78" t="s">
        <v>75</v>
      </c>
      <c r="U64" s="78" t="s">
        <v>75</v>
      </c>
      <c r="V64" s="78" t="s">
        <v>75</v>
      </c>
      <c r="W64" s="78" t="s">
        <v>75</v>
      </c>
      <c r="X64" s="78" t="s">
        <v>75</v>
      </c>
      <c r="Y64" s="78" t="s">
        <v>75</v>
      </c>
      <c r="Z64" s="78" t="s">
        <v>75</v>
      </c>
      <c r="AA64" s="78" t="s">
        <v>75</v>
      </c>
      <c r="AB64" s="78" t="s">
        <v>75</v>
      </c>
      <c r="AC64" s="78" t="s">
        <v>75</v>
      </c>
      <c r="AD64" s="75"/>
      <c r="AE64" s="75"/>
      <c r="AF64" s="75"/>
      <c r="AG64" s="75"/>
      <c r="AH64" s="75"/>
      <c r="AI64" s="75"/>
    </row>
    <row r="65" customFormat="false" ht="14.25" hidden="false" customHeight="false" outlineLevel="0" collapsed="false">
      <c r="A65" s="86"/>
      <c r="B65" s="65" t="s">
        <v>76</v>
      </c>
      <c r="C65" s="79" t="n">
        <v>3744.33280481298</v>
      </c>
      <c r="D65" s="79" t="n">
        <v>1910.60941626915</v>
      </c>
      <c r="E65" s="79" t="n">
        <v>1833.72338854383</v>
      </c>
      <c r="F65" s="79" t="n">
        <v>3635.23073710004</v>
      </c>
      <c r="G65" s="79" t="n">
        <v>1854.95354524191</v>
      </c>
      <c r="H65" s="79" t="n">
        <v>1780.27554487513</v>
      </c>
      <c r="I65" s="79" t="n">
        <v>3970.81374881581</v>
      </c>
      <c r="J65" s="79" t="n">
        <v>2023.99916780917</v>
      </c>
      <c r="K65" s="79" t="n">
        <v>1946.8074025773</v>
      </c>
      <c r="L65" s="79" t="n">
        <v>4245.1197164823</v>
      </c>
      <c r="M65" s="79" t="n">
        <v>2165.57767542057</v>
      </c>
      <c r="N65" s="79" t="n">
        <v>2079.5347822816</v>
      </c>
      <c r="O65" s="79" t="n">
        <v>4439.9380939095</v>
      </c>
      <c r="P65" s="79" t="n">
        <v>2265.53008141201</v>
      </c>
      <c r="Q65" s="79" t="n">
        <v>2174.39997652108</v>
      </c>
      <c r="R65" s="79" t="n">
        <v>4670.8450004063</v>
      </c>
      <c r="S65" s="79" t="n">
        <v>2369.89874021706</v>
      </c>
      <c r="T65" s="79" t="n">
        <v>2300.95298070202</v>
      </c>
      <c r="U65" s="79" t="n">
        <v>4769.34150491871</v>
      </c>
      <c r="V65" s="79" t="n">
        <v>2419.49508041571</v>
      </c>
      <c r="W65" s="79" t="n">
        <v>2349.85304461144</v>
      </c>
      <c r="X65" s="79" t="n">
        <v>4846.04557906971</v>
      </c>
      <c r="Y65" s="79" t="n">
        <v>2456.81264379633</v>
      </c>
      <c r="Z65" s="79" t="n">
        <v>2389.23746802024</v>
      </c>
      <c r="AA65" s="79" t="n">
        <v>4861.13850024339</v>
      </c>
      <c r="AB65" s="79" t="n">
        <v>2463.66169266765</v>
      </c>
      <c r="AC65" s="79" t="n">
        <v>2397.47955328182</v>
      </c>
      <c r="AD65" s="75"/>
      <c r="AE65" s="75"/>
      <c r="AF65" s="75"/>
      <c r="AG65" s="75"/>
      <c r="AH65" s="75"/>
      <c r="AI65" s="75"/>
    </row>
    <row r="66" customFormat="false" ht="14.25" hidden="false" customHeight="false" outlineLevel="0" collapsed="false">
      <c r="A66" s="86"/>
      <c r="B66" s="65" t="s">
        <v>77</v>
      </c>
      <c r="C66" s="79" t="n">
        <v>4054.33062635404</v>
      </c>
      <c r="D66" s="79" t="n">
        <v>2026.9829566384</v>
      </c>
      <c r="E66" s="79" t="n">
        <v>2027.34766971564</v>
      </c>
      <c r="F66" s="79" t="n">
        <v>3679.7517008012</v>
      </c>
      <c r="G66" s="79" t="n">
        <v>1870.71806443917</v>
      </c>
      <c r="H66" s="79" t="n">
        <v>1809.03192826834</v>
      </c>
      <c r="I66" s="79" t="n">
        <v>3624.68446704973</v>
      </c>
      <c r="J66" s="79" t="n">
        <v>1843.70058011654</v>
      </c>
      <c r="K66" s="79" t="n">
        <v>1780.97425680558</v>
      </c>
      <c r="L66" s="79" t="n">
        <v>3923.8405298479</v>
      </c>
      <c r="M66" s="79" t="n">
        <v>1996.05441806491</v>
      </c>
      <c r="N66" s="79" t="n">
        <v>1927.77341751051</v>
      </c>
      <c r="O66" s="79" t="n">
        <v>4170.75313429983</v>
      </c>
      <c r="P66" s="79" t="n">
        <v>2124.01481387853</v>
      </c>
      <c r="Q66" s="79" t="n">
        <v>2046.72458278468</v>
      </c>
      <c r="R66" s="79" t="n">
        <v>4486.23623620819</v>
      </c>
      <c r="S66" s="79" t="n">
        <v>2265.83993753173</v>
      </c>
      <c r="T66" s="79" t="n">
        <v>2220.41030699254</v>
      </c>
      <c r="U66" s="79" t="n">
        <v>4692.2397763957</v>
      </c>
      <c r="V66" s="79" t="n">
        <v>2356.48191263836</v>
      </c>
      <c r="W66" s="79" t="n">
        <v>2335.77161905041</v>
      </c>
      <c r="X66" s="79" t="n">
        <v>4789.52244672201</v>
      </c>
      <c r="Y66" s="79" t="n">
        <v>2403.36379028021</v>
      </c>
      <c r="Z66" s="79" t="n">
        <v>2386.16820462057</v>
      </c>
      <c r="AA66" s="79" t="n">
        <v>4866.03410923088</v>
      </c>
      <c r="AB66" s="79" t="n">
        <v>2439.37520569063</v>
      </c>
      <c r="AC66" s="79" t="n">
        <v>2426.66502593502</v>
      </c>
      <c r="AD66" s="75"/>
      <c r="AE66" s="75"/>
      <c r="AF66" s="75"/>
      <c r="AG66" s="75"/>
      <c r="AH66" s="75"/>
      <c r="AI66" s="75"/>
    </row>
    <row r="67" customFormat="false" ht="14.25" hidden="false" customHeight="false" outlineLevel="0" collapsed="false">
      <c r="A67" s="86"/>
      <c r="B67" s="65" t="s">
        <v>78</v>
      </c>
      <c r="C67" s="79" t="n">
        <v>4399.6539373607</v>
      </c>
      <c r="D67" s="79" t="n">
        <v>2241.12233447116</v>
      </c>
      <c r="E67" s="79" t="n">
        <v>2158.53160288953</v>
      </c>
      <c r="F67" s="79" t="n">
        <v>4255.63518019468</v>
      </c>
      <c r="G67" s="79" t="n">
        <v>2104.64089687618</v>
      </c>
      <c r="H67" s="79" t="n">
        <v>2150.98708180382</v>
      </c>
      <c r="I67" s="79" t="n">
        <v>3889.97739807127</v>
      </c>
      <c r="J67" s="79" t="n">
        <v>1946.74145228034</v>
      </c>
      <c r="K67" s="79" t="n">
        <v>1943.22408480627</v>
      </c>
      <c r="L67" s="79" t="n">
        <v>3798.38402001651</v>
      </c>
      <c r="M67" s="79" t="n">
        <v>1902.85623610671</v>
      </c>
      <c r="N67" s="79" t="n">
        <v>1895.51009376879</v>
      </c>
      <c r="O67" s="79" t="n">
        <v>4089.21805027875</v>
      </c>
      <c r="P67" s="79" t="n">
        <v>2048.79109620507</v>
      </c>
      <c r="Q67" s="79" t="n">
        <v>2040.4053173643</v>
      </c>
      <c r="R67" s="79" t="n">
        <v>4432.16960356231</v>
      </c>
      <c r="S67" s="79" t="n">
        <v>2229.84194446796</v>
      </c>
      <c r="T67" s="79" t="n">
        <v>2202.35005374382</v>
      </c>
      <c r="U67" s="79" t="n">
        <v>4745.9885859397</v>
      </c>
      <c r="V67" s="79" t="n">
        <v>2367.89761946665</v>
      </c>
      <c r="W67" s="79" t="n">
        <v>2378.11321931627</v>
      </c>
      <c r="X67" s="79" t="n">
        <v>4966.05383862693</v>
      </c>
      <c r="Y67" s="79" t="n">
        <v>2462.21728820954</v>
      </c>
      <c r="Z67" s="79" t="n">
        <v>2503.85182050541</v>
      </c>
      <c r="AA67" s="79" t="n">
        <v>5073.92434210562</v>
      </c>
      <c r="AB67" s="79" t="n">
        <v>2512.78660503699</v>
      </c>
      <c r="AC67" s="79" t="n">
        <v>2561.1470244259</v>
      </c>
      <c r="AD67" s="75"/>
      <c r="AE67" s="75"/>
      <c r="AF67" s="75"/>
      <c r="AG67" s="75"/>
      <c r="AH67" s="75"/>
      <c r="AI67" s="75"/>
    </row>
    <row r="68" customFormat="false" ht="14.25" hidden="false" customHeight="false" outlineLevel="0" collapsed="false">
      <c r="A68" s="87"/>
      <c r="B68" s="88" t="s">
        <v>79</v>
      </c>
      <c r="C68" s="89" t="n">
        <v>8668.33119804092</v>
      </c>
      <c r="D68" s="89" t="n">
        <v>4495.66197219654</v>
      </c>
      <c r="E68" s="89" t="n">
        <v>4172.66922584438</v>
      </c>
      <c r="F68" s="89" t="n">
        <v>8724.01965832833</v>
      </c>
      <c r="G68" s="89" t="n">
        <v>4501.50123672044</v>
      </c>
      <c r="H68" s="89" t="n">
        <v>4222.5575991192</v>
      </c>
      <c r="I68" s="89" t="n">
        <v>8966.48984664544</v>
      </c>
      <c r="J68" s="89" t="n">
        <v>4604.58275903093</v>
      </c>
      <c r="K68" s="89" t="n">
        <v>4361.90369370706</v>
      </c>
      <c r="L68" s="89" t="n">
        <v>9163.27345487561</v>
      </c>
      <c r="M68" s="89" t="n">
        <v>4707.32781906672</v>
      </c>
      <c r="N68" s="89" t="n">
        <v>4455.92867277047</v>
      </c>
      <c r="O68" s="89" t="n">
        <v>9358.05467300111</v>
      </c>
      <c r="P68" s="89" t="n">
        <v>4804.53374097753</v>
      </c>
      <c r="Q68" s="89" t="n">
        <v>4553.42181189728</v>
      </c>
      <c r="R68" s="89" t="n">
        <v>9804.20200007974</v>
      </c>
      <c r="S68" s="89" t="n">
        <v>4992.69474462126</v>
      </c>
      <c r="T68" s="89" t="n">
        <v>4811.37685973473</v>
      </c>
      <c r="U68" s="89" t="n">
        <v>10157.3971599862</v>
      </c>
      <c r="V68" s="89" t="n">
        <v>5166.56721517197</v>
      </c>
      <c r="W68" s="89" t="n">
        <v>4990.57240627405</v>
      </c>
      <c r="X68" s="79" t="n">
        <v>10530.7195482409</v>
      </c>
      <c r="Y68" s="79" t="n">
        <v>5343.77623791695</v>
      </c>
      <c r="Z68" s="79" t="n">
        <v>5186.90570598167</v>
      </c>
      <c r="AA68" s="79" t="n">
        <v>10884.3015661426</v>
      </c>
      <c r="AB68" s="79" t="n">
        <v>5513.91010418242</v>
      </c>
      <c r="AC68" s="79" t="n">
        <v>5370.43530904848</v>
      </c>
      <c r="AD68" s="75"/>
      <c r="AE68" s="75"/>
      <c r="AF68" s="75"/>
      <c r="AG68" s="75"/>
      <c r="AH68" s="75"/>
      <c r="AI68" s="75"/>
    </row>
    <row r="69" customFormat="false" ht="14.25" hidden="false" customHeight="false" outlineLevel="0" collapsed="false">
      <c r="A69" s="87"/>
      <c r="B69" s="88" t="s">
        <v>80</v>
      </c>
      <c r="C69" s="89" t="n">
        <v>12754.3659635637</v>
      </c>
      <c r="D69" s="89" t="n">
        <v>6820.68306789257</v>
      </c>
      <c r="E69" s="89" t="n">
        <v>5933.68289567112</v>
      </c>
      <c r="F69" s="89" t="n">
        <v>13336.476031846</v>
      </c>
      <c r="G69" s="89" t="n">
        <v>7010.12374596617</v>
      </c>
      <c r="H69" s="89" t="n">
        <v>6324.63423899995</v>
      </c>
      <c r="I69" s="89" t="n">
        <v>13492.3301013672</v>
      </c>
      <c r="J69" s="89" t="n">
        <v>7049.88226198997</v>
      </c>
      <c r="K69" s="89" t="n">
        <v>6441.24112890124</v>
      </c>
      <c r="L69" s="89" t="n">
        <v>13740.3994087884</v>
      </c>
      <c r="M69" s="89" t="n">
        <v>7159.89061048071</v>
      </c>
      <c r="N69" s="89" t="n">
        <v>6579.30724294294</v>
      </c>
      <c r="O69" s="89" t="n">
        <v>14121.4688475757</v>
      </c>
      <c r="P69" s="89" t="n">
        <v>7356.87543055865</v>
      </c>
      <c r="Q69" s="89" t="n">
        <v>6763.75337359721</v>
      </c>
      <c r="R69" s="89" t="n">
        <v>14069.5049073074</v>
      </c>
      <c r="S69" s="89" t="n">
        <v>7369.53268827609</v>
      </c>
      <c r="T69" s="89" t="n">
        <v>6699.25376641043</v>
      </c>
      <c r="U69" s="89" t="n">
        <v>14616.0796246849</v>
      </c>
      <c r="V69" s="89" t="n">
        <v>7639.70119517765</v>
      </c>
      <c r="W69" s="89" t="n">
        <v>6975.24619599002</v>
      </c>
      <c r="X69" s="79" t="n">
        <v>15209.3109813608</v>
      </c>
      <c r="Y69" s="79" t="n">
        <v>7943.40096138424</v>
      </c>
      <c r="Z69" s="79" t="n">
        <v>7265.08317333578</v>
      </c>
      <c r="AA69" s="79" t="n">
        <v>15796.1845642968</v>
      </c>
      <c r="AB69" s="79" t="n">
        <v>8232.8444052402</v>
      </c>
      <c r="AC69" s="79" t="n">
        <v>7562.08195905898</v>
      </c>
      <c r="AD69" s="75"/>
      <c r="AE69" s="75"/>
      <c r="AF69" s="75"/>
      <c r="AG69" s="75"/>
      <c r="AH69" s="75"/>
      <c r="AI69" s="75"/>
    </row>
    <row r="70" customFormat="false" ht="14.25" hidden="false" customHeight="false" outlineLevel="0" collapsed="false">
      <c r="A70" s="87"/>
      <c r="B70" s="88" t="s">
        <v>81</v>
      </c>
      <c r="C70" s="89" t="n">
        <v>6379.62745549648</v>
      </c>
      <c r="D70" s="89" t="n">
        <v>3481.32932751473</v>
      </c>
      <c r="E70" s="89" t="n">
        <v>2898.29812798175</v>
      </c>
      <c r="F70" s="89" t="n">
        <v>6721.71361292617</v>
      </c>
      <c r="G70" s="89" t="n">
        <v>3616.93622624174</v>
      </c>
      <c r="H70" s="89" t="n">
        <v>3106.163791588</v>
      </c>
      <c r="I70" s="89" t="n">
        <v>7114.85459799312</v>
      </c>
      <c r="J70" s="89" t="n">
        <v>3761.53067609041</v>
      </c>
      <c r="K70" s="89" t="n">
        <v>3354.15495903891</v>
      </c>
      <c r="L70" s="89" t="n">
        <v>7357.04355887043</v>
      </c>
      <c r="M70" s="89" t="n">
        <v>3878.27467001401</v>
      </c>
      <c r="N70" s="89" t="n">
        <v>3479.466656912</v>
      </c>
      <c r="O70" s="89" t="n">
        <v>7591.43981496493</v>
      </c>
      <c r="P70" s="89" t="n">
        <v>3997.28473314581</v>
      </c>
      <c r="Q70" s="89" t="n">
        <v>3594.86355653924</v>
      </c>
      <c r="R70" s="89" t="n">
        <v>7668.60315125533</v>
      </c>
      <c r="S70" s="89" t="n">
        <v>4098.04632569726</v>
      </c>
      <c r="T70" s="89" t="n">
        <v>3571.0113125819</v>
      </c>
      <c r="U70" s="89" t="n">
        <v>7847.19812597614</v>
      </c>
      <c r="V70" s="89" t="n">
        <v>4188.0156516496</v>
      </c>
      <c r="W70" s="89" t="n">
        <v>3659.80567788433</v>
      </c>
      <c r="X70" s="79" t="n">
        <v>8093.8317566924</v>
      </c>
      <c r="Y70" s="79" t="n">
        <v>4311.2810156676</v>
      </c>
      <c r="Z70" s="79" t="n">
        <v>3783.23962663739</v>
      </c>
      <c r="AA70" s="79" t="n">
        <v>8336.92420733567</v>
      </c>
      <c r="AB70" s="79" t="n">
        <v>4435.52495538404</v>
      </c>
      <c r="AC70" s="79" t="n">
        <v>3901.99832042513</v>
      </c>
      <c r="AD70" s="75"/>
      <c r="AE70" s="75"/>
      <c r="AF70" s="75"/>
      <c r="AG70" s="75"/>
      <c r="AH70" s="75"/>
      <c r="AI70" s="75"/>
    </row>
    <row r="71" customFormat="false" ht="14.25" hidden="false" customHeight="false" outlineLevel="0" collapsed="false">
      <c r="A71" s="87"/>
      <c r="B71" s="88" t="s">
        <v>82</v>
      </c>
      <c r="C71" s="89" t="n">
        <v>5347.81321947887</v>
      </c>
      <c r="D71" s="89" t="n">
        <v>2731.80854469198</v>
      </c>
      <c r="E71" s="89" t="n">
        <v>2616.00467478689</v>
      </c>
      <c r="F71" s="89" t="n">
        <v>5764.72971563977</v>
      </c>
      <c r="G71" s="89" t="n">
        <v>3107.31898125283</v>
      </c>
      <c r="H71" s="89" t="n">
        <v>2657.45510394046</v>
      </c>
      <c r="I71" s="89" t="n">
        <v>6332.40134459472</v>
      </c>
      <c r="J71" s="89" t="n">
        <v>3351.05717761613</v>
      </c>
      <c r="K71" s="89" t="n">
        <v>2981.42396676199</v>
      </c>
      <c r="L71" s="89" t="n">
        <v>6673.69453291906</v>
      </c>
      <c r="M71" s="89" t="n">
        <v>3472.41958657822</v>
      </c>
      <c r="N71" s="89" t="n">
        <v>3201.3290300191</v>
      </c>
      <c r="O71" s="89" t="n">
        <v>6879.3401536639</v>
      </c>
      <c r="P71" s="89" t="n">
        <v>3568.54569904169</v>
      </c>
      <c r="Q71" s="89" t="n">
        <v>3310.84966528259</v>
      </c>
      <c r="R71" s="89" t="n">
        <v>6997.59478588868</v>
      </c>
      <c r="S71" s="89" t="n">
        <v>3620.1820487995</v>
      </c>
      <c r="T71" s="89" t="n">
        <v>3377.38083048072</v>
      </c>
      <c r="U71" s="89" t="n">
        <v>7000.73281306603</v>
      </c>
      <c r="V71" s="89" t="n">
        <v>3671.76388004218</v>
      </c>
      <c r="W71" s="89" t="n">
        <v>3328.94279576829</v>
      </c>
      <c r="X71" s="79" t="n">
        <v>7168.8294748735</v>
      </c>
      <c r="Y71" s="79" t="n">
        <v>3750.91305947964</v>
      </c>
      <c r="Z71" s="79" t="n">
        <v>3417.90845944201</v>
      </c>
      <c r="AA71" s="79" t="n">
        <v>7379.19426176226</v>
      </c>
      <c r="AB71" s="79" t="n">
        <v>3853.05662178093</v>
      </c>
      <c r="AC71" s="79" t="n">
        <v>3526.13588116156</v>
      </c>
      <c r="AD71" s="75"/>
      <c r="AE71" s="75"/>
      <c r="AF71" s="75"/>
      <c r="AG71" s="75"/>
      <c r="AH71" s="75"/>
      <c r="AI71" s="75"/>
    </row>
    <row r="72" customFormat="false" ht="14.25" hidden="false" customHeight="false" outlineLevel="0" collapsed="false">
      <c r="A72" s="86"/>
      <c r="B72" s="65" t="s">
        <v>83</v>
      </c>
      <c r="C72" s="79" t="n">
        <v>4381.74370471859</v>
      </c>
      <c r="D72" s="79" t="n">
        <v>2167.91946386768</v>
      </c>
      <c r="E72" s="79" t="n">
        <v>2213.8242408509</v>
      </c>
      <c r="F72" s="79" t="n">
        <v>4979.9330969003</v>
      </c>
      <c r="G72" s="79" t="n">
        <v>2521.60962131057</v>
      </c>
      <c r="H72" s="79" t="n">
        <v>2458.32146589169</v>
      </c>
      <c r="I72" s="79" t="n">
        <v>5443.19150289913</v>
      </c>
      <c r="J72" s="79" t="n">
        <v>2913.25561202801</v>
      </c>
      <c r="K72" s="79" t="n">
        <v>2529.997570531</v>
      </c>
      <c r="L72" s="79" t="n">
        <v>5941.23550606224</v>
      </c>
      <c r="M72" s="79" t="n">
        <v>3124.37497148842</v>
      </c>
      <c r="N72" s="79" t="n">
        <v>2816.90719699211</v>
      </c>
      <c r="O72" s="79" t="n">
        <v>6212.09918476037</v>
      </c>
      <c r="P72" s="79" t="n">
        <v>3212.24612697349</v>
      </c>
      <c r="Q72" s="79" t="n">
        <v>2999.87809227093</v>
      </c>
      <c r="R72" s="79" t="n">
        <v>6511.05656214828</v>
      </c>
      <c r="S72" s="79" t="n">
        <v>3319.65352983417</v>
      </c>
      <c r="T72" s="79" t="n">
        <v>3191.38309185952</v>
      </c>
      <c r="U72" s="79" t="n">
        <v>6590.94648738264</v>
      </c>
      <c r="V72" s="79" t="n">
        <v>3351.09813990401</v>
      </c>
      <c r="W72" s="79" t="n">
        <v>3239.82895174713</v>
      </c>
      <c r="X72" s="79" t="n">
        <v>6585.37885245187</v>
      </c>
      <c r="Y72" s="79" t="n">
        <v>3390.59151157483</v>
      </c>
      <c r="Z72" s="79" t="n">
        <v>3194.78025544878</v>
      </c>
      <c r="AA72" s="79" t="n">
        <v>6760.15276306459</v>
      </c>
      <c r="AB72" s="79" t="n">
        <v>3470.41794624232</v>
      </c>
      <c r="AC72" s="79" t="n">
        <v>3289.73472560498</v>
      </c>
      <c r="AD72" s="75"/>
      <c r="AE72" s="75"/>
      <c r="AF72" s="75"/>
      <c r="AG72" s="75"/>
      <c r="AH72" s="75"/>
      <c r="AI72" s="75"/>
    </row>
    <row r="73" customFormat="false" ht="14.25" hidden="false" customHeight="false" outlineLevel="0" collapsed="false">
      <c r="A73" s="86"/>
      <c r="B73" s="65" t="s">
        <v>84</v>
      </c>
      <c r="C73" s="79" t="n">
        <v>4423.58776252234</v>
      </c>
      <c r="D73" s="79" t="n">
        <v>2181.15788922571</v>
      </c>
      <c r="E73" s="79" t="n">
        <v>2242.42987329663</v>
      </c>
      <c r="F73" s="79" t="n">
        <v>4334.72961045587</v>
      </c>
      <c r="G73" s="79" t="n">
        <v>2121.57167542674</v>
      </c>
      <c r="H73" s="79" t="n">
        <v>2213.14262005933</v>
      </c>
      <c r="I73" s="79" t="n">
        <v>4971.59428238405</v>
      </c>
      <c r="J73" s="79" t="n">
        <v>2488.31032482746</v>
      </c>
      <c r="K73" s="79" t="n">
        <v>2483.26175967375</v>
      </c>
      <c r="L73" s="79" t="n">
        <v>5392.95670755919</v>
      </c>
      <c r="M73" s="79" t="n">
        <v>2855.83382874584</v>
      </c>
      <c r="N73" s="79" t="n">
        <v>2537.16562403249</v>
      </c>
      <c r="O73" s="79" t="n">
        <v>5854.87223484998</v>
      </c>
      <c r="P73" s="79" t="n">
        <v>3045.95429699027</v>
      </c>
      <c r="Q73" s="79" t="n">
        <v>2808.94416698167</v>
      </c>
      <c r="R73" s="79" t="n">
        <v>6192.65786391462</v>
      </c>
      <c r="S73" s="79" t="n">
        <v>3150.73723929806</v>
      </c>
      <c r="T73" s="79" t="n">
        <v>3041.91234593573</v>
      </c>
      <c r="U73" s="79" t="n">
        <v>6463.92046967812</v>
      </c>
      <c r="V73" s="79" t="n">
        <v>3242.56114282334</v>
      </c>
      <c r="W73" s="79" t="n">
        <v>3221.35422056988</v>
      </c>
      <c r="X73" s="79" t="n">
        <v>6549.76805819483</v>
      </c>
      <c r="Y73" s="79" t="n">
        <v>3274.89190232231</v>
      </c>
      <c r="Z73" s="79" t="n">
        <v>3274.87276799421</v>
      </c>
      <c r="AA73" s="79" t="n">
        <v>6545.10906546203</v>
      </c>
      <c r="AB73" s="79" t="n">
        <v>3311.87594762783</v>
      </c>
      <c r="AC73" s="79" t="n">
        <v>3233.23411189717</v>
      </c>
      <c r="AD73" s="75"/>
      <c r="AE73" s="75"/>
      <c r="AF73" s="75"/>
      <c r="AG73" s="75"/>
      <c r="AH73" s="75"/>
      <c r="AI73" s="75"/>
    </row>
    <row r="74" customFormat="false" ht="14.25" hidden="false" customHeight="false" outlineLevel="0" collapsed="false">
      <c r="A74" s="86"/>
      <c r="B74" s="65" t="s">
        <v>85</v>
      </c>
      <c r="C74" s="79" t="n">
        <v>4971.30338493595</v>
      </c>
      <c r="D74" s="79" t="n">
        <v>2366.78113775073</v>
      </c>
      <c r="E74" s="79" t="n">
        <v>2604.52224718521</v>
      </c>
      <c r="F74" s="79" t="n">
        <v>4235.98440719093</v>
      </c>
      <c r="G74" s="79" t="n">
        <v>2078.04662120119</v>
      </c>
      <c r="H74" s="79" t="n">
        <v>2157.92682335303</v>
      </c>
      <c r="I74" s="79" t="n">
        <v>4194.59986260237</v>
      </c>
      <c r="J74" s="79" t="n">
        <v>2039.9302092211</v>
      </c>
      <c r="K74" s="79" t="n">
        <v>2154.62442954678</v>
      </c>
      <c r="L74" s="79" t="n">
        <v>4779.98929875582</v>
      </c>
      <c r="M74" s="79" t="n">
        <v>2380.2982214267</v>
      </c>
      <c r="N74" s="79" t="n">
        <v>2399.66209981428</v>
      </c>
      <c r="O74" s="79" t="n">
        <v>5157.6477507196</v>
      </c>
      <c r="P74" s="79" t="n">
        <v>2718.14170026379</v>
      </c>
      <c r="Q74" s="79" t="n">
        <v>2439.53539861561</v>
      </c>
      <c r="R74" s="79" t="n">
        <v>5616.0540216209</v>
      </c>
      <c r="S74" s="79" t="n">
        <v>2888.29607382418</v>
      </c>
      <c r="T74" s="79" t="n">
        <v>2727.74594156543</v>
      </c>
      <c r="U74" s="79" t="n">
        <v>5918.35082206459</v>
      </c>
      <c r="V74" s="79" t="n">
        <v>2976.16818799187</v>
      </c>
      <c r="W74" s="79" t="n">
        <v>2942.18375856695</v>
      </c>
      <c r="X74" s="79" t="n">
        <v>6184.43556680379</v>
      </c>
      <c r="Y74" s="79" t="n">
        <v>3064.9531603273</v>
      </c>
      <c r="Z74" s="79" t="n">
        <v>3119.48538344923</v>
      </c>
      <c r="AA74" s="79" t="n">
        <v>6277.58291276979</v>
      </c>
      <c r="AB74" s="79" t="n">
        <v>3100.32821991602</v>
      </c>
      <c r="AC74" s="79" t="n">
        <v>3177.25605010801</v>
      </c>
      <c r="AD74" s="75"/>
      <c r="AE74" s="75"/>
      <c r="AF74" s="75"/>
      <c r="AG74" s="75"/>
      <c r="AH74" s="75"/>
      <c r="AI74" s="75"/>
    </row>
    <row r="75" customFormat="false" ht="14.25" hidden="false" customHeight="false" outlineLevel="0" collapsed="false">
      <c r="A75" s="86"/>
      <c r="B75" s="65" t="s">
        <v>86</v>
      </c>
      <c r="C75" s="79" t="n">
        <v>5640.75962603765</v>
      </c>
      <c r="D75" s="79" t="n">
        <v>2654.99618897111</v>
      </c>
      <c r="E75" s="79" t="n">
        <v>2985.76343706655</v>
      </c>
      <c r="F75" s="79" t="n">
        <v>4726.05022932058</v>
      </c>
      <c r="G75" s="79" t="n">
        <v>2218.19796026844</v>
      </c>
      <c r="H75" s="79" t="n">
        <v>2507.83797783244</v>
      </c>
      <c r="I75" s="79" t="n">
        <v>4070.31475208608</v>
      </c>
      <c r="J75" s="79" t="n">
        <v>1963.12779111427</v>
      </c>
      <c r="K75" s="79" t="n">
        <v>2107.15129540261</v>
      </c>
      <c r="L75" s="79" t="n">
        <v>4008.70843441248</v>
      </c>
      <c r="M75" s="79" t="n">
        <v>1915.41322957836</v>
      </c>
      <c r="N75" s="79" t="n">
        <v>2093.24814366692</v>
      </c>
      <c r="O75" s="79" t="n">
        <v>4547.51763736974</v>
      </c>
      <c r="P75" s="79" t="n">
        <v>2226.49915658113</v>
      </c>
      <c r="Q75" s="79" t="n">
        <v>2320.98354030447</v>
      </c>
      <c r="R75" s="79" t="n">
        <v>4906.58249954273</v>
      </c>
      <c r="S75" s="79" t="n">
        <v>2550.55932688509</v>
      </c>
      <c r="T75" s="79" t="n">
        <v>2356.00801049195</v>
      </c>
      <c r="U75" s="79" t="n">
        <v>5327.05001586146</v>
      </c>
      <c r="V75" s="79" t="n">
        <v>2701.56563364791</v>
      </c>
      <c r="W75" s="79" t="n">
        <v>2625.48128871364</v>
      </c>
      <c r="X75" s="79" t="n">
        <v>5618.83559447878</v>
      </c>
      <c r="Y75" s="79" t="n">
        <v>2784.2288526485</v>
      </c>
      <c r="Z75" s="79" t="n">
        <v>2834.61517733896</v>
      </c>
      <c r="AA75" s="79" t="n">
        <v>5881.62291049428</v>
      </c>
      <c r="AB75" s="79" t="n">
        <v>2872.50262162487</v>
      </c>
      <c r="AC75" s="79" t="n">
        <v>3009.12692168403</v>
      </c>
      <c r="AD75" s="75"/>
      <c r="AE75" s="75"/>
      <c r="AF75" s="75"/>
      <c r="AG75" s="75"/>
      <c r="AH75" s="75"/>
      <c r="AI75" s="75"/>
    </row>
    <row r="76" customFormat="false" ht="14.25" hidden="false" customHeight="false" outlineLevel="0" collapsed="false">
      <c r="A76" s="86"/>
      <c r="B76" s="65" t="s">
        <v>87</v>
      </c>
      <c r="C76" s="79" t="n">
        <v>5903.47553007447</v>
      </c>
      <c r="D76" s="79" t="n">
        <v>2900.82639710328</v>
      </c>
      <c r="E76" s="79" t="n">
        <v>3002.64913297119</v>
      </c>
      <c r="F76" s="79" t="n">
        <v>5480.38641510019</v>
      </c>
      <c r="G76" s="79" t="n">
        <v>2526.46515743998</v>
      </c>
      <c r="H76" s="79" t="n">
        <v>2953.90591434709</v>
      </c>
      <c r="I76" s="79" t="n">
        <v>4642.74053101613</v>
      </c>
      <c r="J76" s="79" t="n">
        <v>2122.91589126701</v>
      </c>
      <c r="K76" s="79" t="n">
        <v>2519.77151906382</v>
      </c>
      <c r="L76" s="79" t="n">
        <v>3980.76318286403</v>
      </c>
      <c r="M76" s="79" t="n">
        <v>1870.68125451049</v>
      </c>
      <c r="N76" s="79" t="n">
        <v>2110.04057654298</v>
      </c>
      <c r="O76" s="79" t="n">
        <v>3910.94282743165</v>
      </c>
      <c r="P76" s="79" t="n">
        <v>1819.78074791164</v>
      </c>
      <c r="Q76" s="79" t="n">
        <v>2091.11115497288</v>
      </c>
      <c r="R76" s="79" t="n">
        <v>4462.76030919716</v>
      </c>
      <c r="S76" s="79" t="n">
        <v>2142.28159936003</v>
      </c>
      <c r="T76" s="79" t="n">
        <v>2320.51053049912</v>
      </c>
      <c r="U76" s="79" t="n">
        <v>4793.75176579534</v>
      </c>
      <c r="V76" s="79" t="n">
        <v>2444.5017953142</v>
      </c>
      <c r="W76" s="79" t="n">
        <v>2349.24611103131</v>
      </c>
      <c r="X76" s="79" t="n">
        <v>5211.94266463197</v>
      </c>
      <c r="Y76" s="79" t="n">
        <v>2590.57832299135</v>
      </c>
      <c r="Z76" s="79" t="n">
        <v>2621.3708411123</v>
      </c>
      <c r="AA76" s="79" t="n">
        <v>5504.76350292654</v>
      </c>
      <c r="AB76" s="79" t="n">
        <v>2672.17063431103</v>
      </c>
      <c r="AC76" s="79" t="n">
        <v>2832.60614337868</v>
      </c>
      <c r="AD76" s="75"/>
      <c r="AE76" s="75"/>
      <c r="AF76" s="75"/>
      <c r="AG76" s="75"/>
      <c r="AH76" s="75"/>
      <c r="AI76" s="75"/>
    </row>
    <row r="77" customFormat="false" ht="14.25" hidden="false" customHeight="false" outlineLevel="0" collapsed="false">
      <c r="A77" s="86"/>
      <c r="B77" s="65" t="s">
        <v>88</v>
      </c>
      <c r="C77" s="79" t="n">
        <v>4742.10298695464</v>
      </c>
      <c r="D77" s="79" t="n">
        <v>2397.00805963632</v>
      </c>
      <c r="E77" s="79" t="n">
        <v>2345.09492731832</v>
      </c>
      <c r="F77" s="79" t="n">
        <v>5639.50137140648</v>
      </c>
      <c r="G77" s="79" t="n">
        <v>2734.2128032937</v>
      </c>
      <c r="H77" s="79" t="n">
        <v>2905.2901964451</v>
      </c>
      <c r="I77" s="79" t="n">
        <v>5314.05567310307</v>
      </c>
      <c r="J77" s="79" t="n">
        <v>2411.99182942225</v>
      </c>
      <c r="K77" s="79" t="n">
        <v>2902.00892341373</v>
      </c>
      <c r="L77" s="79" t="n">
        <v>4482.19291544208</v>
      </c>
      <c r="M77" s="79" t="n">
        <v>2019.03015994178</v>
      </c>
      <c r="N77" s="79" t="n">
        <v>2463.11288791926</v>
      </c>
      <c r="O77" s="79" t="n">
        <v>3837.22571355056</v>
      </c>
      <c r="P77" s="79" t="n">
        <v>1778.13442077352</v>
      </c>
      <c r="Q77" s="79" t="n">
        <v>2059.05303951269</v>
      </c>
      <c r="R77" s="79" t="n">
        <v>3807.65626366605</v>
      </c>
      <c r="S77" s="79" t="n">
        <v>1737.56448956163</v>
      </c>
      <c r="T77" s="79" t="n">
        <v>2070.14342699626</v>
      </c>
      <c r="U77" s="79" t="n">
        <v>4330.45296776085</v>
      </c>
      <c r="V77" s="79" t="n">
        <v>2038.99936667451</v>
      </c>
      <c r="W77" s="79" t="n">
        <v>2291.49190426941</v>
      </c>
      <c r="X77" s="79" t="n">
        <v>4649.32799358452</v>
      </c>
      <c r="Y77" s="79" t="n">
        <v>2325.43643720586</v>
      </c>
      <c r="Z77" s="79" t="n">
        <v>2323.89546726513</v>
      </c>
      <c r="AA77" s="79" t="n">
        <v>5062.09532191982</v>
      </c>
      <c r="AB77" s="79" t="n">
        <v>2466.70442277858</v>
      </c>
      <c r="AC77" s="79" t="n">
        <v>2595.39987587001</v>
      </c>
      <c r="AD77" s="75"/>
      <c r="AE77" s="75"/>
      <c r="AF77" s="75"/>
      <c r="AG77" s="75"/>
      <c r="AH77" s="75"/>
      <c r="AI77" s="75"/>
    </row>
    <row r="78" customFormat="false" ht="14.25" hidden="false" customHeight="false" outlineLevel="0" collapsed="false">
      <c r="A78" s="86"/>
      <c r="B78" s="65" t="s">
        <v>89</v>
      </c>
      <c r="C78" s="79" t="n">
        <v>3206.56102108406</v>
      </c>
      <c r="D78" s="79" t="n">
        <v>1533.70782617974</v>
      </c>
      <c r="E78" s="79" t="n">
        <v>1672.85319490432</v>
      </c>
      <c r="F78" s="79" t="n">
        <v>4323.64081105282</v>
      </c>
      <c r="G78" s="79" t="n">
        <v>2150.23112061519</v>
      </c>
      <c r="H78" s="79" t="n">
        <v>2173.41827319951</v>
      </c>
      <c r="I78" s="79" t="n">
        <v>5209.23002253979</v>
      </c>
      <c r="J78" s="79" t="n">
        <v>2481.44790406287</v>
      </c>
      <c r="K78" s="79" t="n">
        <v>2727.77641908541</v>
      </c>
      <c r="L78" s="79" t="n">
        <v>4884.02699878947</v>
      </c>
      <c r="M78" s="79" t="n">
        <v>2175.51346951558</v>
      </c>
      <c r="N78" s="79" t="n">
        <v>2708.46626211979</v>
      </c>
      <c r="O78" s="79" t="n">
        <v>4107.64878161536</v>
      </c>
      <c r="P78" s="79" t="n">
        <v>1817.14085053574</v>
      </c>
      <c r="Q78" s="79" t="n">
        <v>2290.47548669854</v>
      </c>
      <c r="R78" s="79" t="n">
        <v>3556.44841384713</v>
      </c>
      <c r="S78" s="79" t="n">
        <v>1616.43854063253</v>
      </c>
      <c r="T78" s="79" t="n">
        <v>1940.05394751812</v>
      </c>
      <c r="U78" s="79" t="n">
        <v>3527.24926857849</v>
      </c>
      <c r="V78" s="79" t="n">
        <v>1577.67990516419</v>
      </c>
      <c r="W78" s="79" t="n">
        <v>1949.62410180303</v>
      </c>
      <c r="X78" s="79" t="n">
        <v>4018.10465919703</v>
      </c>
      <c r="Y78" s="79" t="n">
        <v>1854.25400428367</v>
      </c>
      <c r="Z78" s="79" t="n">
        <v>2163.87916162645</v>
      </c>
      <c r="AA78" s="79" t="n">
        <v>4315.88186739599</v>
      </c>
      <c r="AB78" s="79" t="n">
        <v>2116.73230143479</v>
      </c>
      <c r="AC78" s="79" t="n">
        <v>2199.15612073146</v>
      </c>
      <c r="AD78" s="75"/>
      <c r="AE78" s="75"/>
      <c r="AF78" s="75"/>
      <c r="AG78" s="75"/>
      <c r="AH78" s="75"/>
      <c r="AI78" s="75"/>
    </row>
    <row r="79" customFormat="false" ht="14.25" hidden="false" customHeight="false" outlineLevel="0" collapsed="false">
      <c r="A79" s="86"/>
      <c r="B79" s="65" t="s">
        <v>90</v>
      </c>
      <c r="C79" s="79" t="n">
        <v>2189.30520124526</v>
      </c>
      <c r="D79" s="79" t="n">
        <v>1038.28607154606</v>
      </c>
      <c r="E79" s="79" t="n">
        <v>1151.01912969921</v>
      </c>
      <c r="F79" s="79" t="n">
        <v>2990.21290711989</v>
      </c>
      <c r="G79" s="79" t="n">
        <v>1401.51757016606</v>
      </c>
      <c r="H79" s="79" t="n">
        <v>1588.69416506193</v>
      </c>
      <c r="I79" s="79" t="n">
        <v>4071.62407946579</v>
      </c>
      <c r="J79" s="79" t="n">
        <v>1984.96953881232</v>
      </c>
      <c r="K79" s="79" t="n">
        <v>2086.66999473145</v>
      </c>
      <c r="L79" s="79" t="n">
        <v>4884.87971296373</v>
      </c>
      <c r="M79" s="79" t="n">
        <v>2277.23647543076</v>
      </c>
      <c r="N79" s="79" t="n">
        <v>2607.63156790317</v>
      </c>
      <c r="O79" s="79" t="n">
        <v>4572.08174951501</v>
      </c>
      <c r="P79" s="79" t="n">
        <v>1992.22295029821</v>
      </c>
      <c r="Q79" s="79" t="n">
        <v>2579.82522588466</v>
      </c>
      <c r="R79" s="79" t="n">
        <v>3865.18913965238</v>
      </c>
      <c r="S79" s="79" t="n">
        <v>1669.67924712797</v>
      </c>
      <c r="T79" s="79" t="n">
        <v>2195.5722265921</v>
      </c>
      <c r="U79" s="79" t="n">
        <v>3348.01559435326</v>
      </c>
      <c r="V79" s="79" t="n">
        <v>1486.85922800923</v>
      </c>
      <c r="W79" s="79" t="n">
        <v>1861.20067959026</v>
      </c>
      <c r="X79" s="79" t="n">
        <v>3335.73552231782</v>
      </c>
      <c r="Y79" s="79" t="n">
        <v>1456.84062878538</v>
      </c>
      <c r="Z79" s="79" t="n">
        <v>1878.9337757353</v>
      </c>
      <c r="AA79" s="79" t="n">
        <v>3810.68952101755</v>
      </c>
      <c r="AB79" s="79" t="n">
        <v>1718.37872372241</v>
      </c>
      <c r="AC79" s="79" t="n">
        <v>2092.32791305004</v>
      </c>
      <c r="AD79" s="75"/>
      <c r="AE79" s="75"/>
      <c r="AF79" s="75"/>
      <c r="AG79" s="75"/>
      <c r="AH79" s="75"/>
      <c r="AI79" s="75"/>
    </row>
    <row r="80" customFormat="false" ht="14.25" hidden="false" customHeight="false" outlineLevel="0" collapsed="false">
      <c r="A80" s="86"/>
      <c r="B80" s="65" t="s">
        <v>91</v>
      </c>
      <c r="C80" s="79" t="n">
        <v>1824.67590204081</v>
      </c>
      <c r="D80" s="79" t="n">
        <v>826.166278362781</v>
      </c>
      <c r="E80" s="79" t="n">
        <v>998.509623678031</v>
      </c>
      <c r="F80" s="79" t="n">
        <v>1905.43352832135</v>
      </c>
      <c r="G80" s="79" t="n">
        <v>878.21456778427</v>
      </c>
      <c r="H80" s="79" t="n">
        <v>1027.21886979683</v>
      </c>
      <c r="I80" s="79" t="n">
        <v>2622.23459169204</v>
      </c>
      <c r="J80" s="79" t="n">
        <v>1190.22114063118</v>
      </c>
      <c r="K80" s="79" t="n">
        <v>1432.00736549289</v>
      </c>
      <c r="L80" s="79" t="n">
        <v>3554.38643099907</v>
      </c>
      <c r="M80" s="79" t="n">
        <v>1677.01239394378</v>
      </c>
      <c r="N80" s="79" t="n">
        <v>1877.38462029489</v>
      </c>
      <c r="O80" s="79" t="n">
        <v>4265.09734384438</v>
      </c>
      <c r="P80" s="79" t="n">
        <v>1924.21256463872</v>
      </c>
      <c r="Q80" s="79" t="n">
        <v>2340.87496273789</v>
      </c>
      <c r="R80" s="79" t="n">
        <v>4033.61760294789</v>
      </c>
      <c r="S80" s="79" t="n">
        <v>1708.7433406796</v>
      </c>
      <c r="T80" s="79" t="n">
        <v>2324.92722873788</v>
      </c>
      <c r="U80" s="79" t="n">
        <v>3416.390376191</v>
      </c>
      <c r="V80" s="79" t="n">
        <v>1435.53414451604</v>
      </c>
      <c r="W80" s="79" t="n">
        <v>1980.9138085582</v>
      </c>
      <c r="X80" s="79" t="n">
        <v>2973.88100423613</v>
      </c>
      <c r="Y80" s="79" t="n">
        <v>1285.09275801308</v>
      </c>
      <c r="Z80" s="79" t="n">
        <v>1688.81670945574</v>
      </c>
      <c r="AA80" s="79" t="n">
        <v>2979.65499192539</v>
      </c>
      <c r="AB80" s="79" t="n">
        <v>1266.26799350425</v>
      </c>
      <c r="AC80" s="79" t="n">
        <v>1713.41200524341</v>
      </c>
      <c r="AD80" s="75"/>
      <c r="AE80" s="75"/>
      <c r="AF80" s="75"/>
      <c r="AG80" s="75"/>
      <c r="AH80" s="75"/>
      <c r="AI80" s="75"/>
    </row>
    <row r="81" customFormat="false" ht="14.25" hidden="false" customHeight="false" outlineLevel="0" collapsed="false">
      <c r="A81" s="86"/>
      <c r="B81" s="65" t="s">
        <v>92</v>
      </c>
      <c r="C81" s="79" t="n">
        <v>1437.89366812872</v>
      </c>
      <c r="D81" s="79" t="n">
        <v>601.128329111924</v>
      </c>
      <c r="E81" s="79" t="n">
        <v>836.765339016801</v>
      </c>
      <c r="F81" s="79" t="n">
        <v>1421.8978455892</v>
      </c>
      <c r="G81" s="79" t="n">
        <v>618.727409919816</v>
      </c>
      <c r="H81" s="79" t="n">
        <v>803.17045425011</v>
      </c>
      <c r="I81" s="79" t="n">
        <v>1508.74431682727</v>
      </c>
      <c r="J81" s="79" t="n">
        <v>670.044326783207</v>
      </c>
      <c r="K81" s="79" t="n">
        <v>838.698085184211</v>
      </c>
      <c r="L81" s="79" t="n">
        <v>2076.95310741054</v>
      </c>
      <c r="M81" s="79" t="n">
        <v>904.476243009429</v>
      </c>
      <c r="N81" s="79" t="n">
        <v>1172.47027895162</v>
      </c>
      <c r="O81" s="79" t="n">
        <v>2818.74950082602</v>
      </c>
      <c r="P81" s="79" t="n">
        <v>1280.31127129895</v>
      </c>
      <c r="Q81" s="79" t="n">
        <v>1538.44052508427</v>
      </c>
      <c r="R81" s="79" t="n">
        <v>3419.66274384927</v>
      </c>
      <c r="S81" s="79" t="n">
        <v>1468.28803975058</v>
      </c>
      <c r="T81" s="79" t="n">
        <v>1951.39076875651</v>
      </c>
      <c r="U81" s="79" t="n">
        <v>3251.57747835427</v>
      </c>
      <c r="V81" s="79" t="n">
        <v>1308.79715504745</v>
      </c>
      <c r="W81" s="79" t="n">
        <v>1942.83275934748</v>
      </c>
      <c r="X81" s="79" t="n">
        <v>2772.76264833145</v>
      </c>
      <c r="Y81" s="79" t="n">
        <v>1107.11441095766</v>
      </c>
      <c r="Z81" s="79" t="n">
        <v>1665.6875388627</v>
      </c>
      <c r="AA81" s="79" t="n">
        <v>2427.50139276102</v>
      </c>
      <c r="AB81" s="79" t="n">
        <v>998.094150056981</v>
      </c>
      <c r="AC81" s="79" t="n">
        <v>1429.42704831107</v>
      </c>
      <c r="AD81" s="75"/>
      <c r="AE81" s="75"/>
      <c r="AF81" s="75"/>
      <c r="AG81" s="75"/>
      <c r="AH81" s="75"/>
      <c r="AI81" s="75"/>
    </row>
    <row r="82" customFormat="false" ht="14.25" hidden="false" customHeight="false" outlineLevel="0" collapsed="false">
      <c r="A82" s="86"/>
      <c r="B82" s="65" t="s">
        <v>93</v>
      </c>
      <c r="C82" s="79" t="n">
        <v>1665.13600714983</v>
      </c>
      <c r="D82" s="79" t="n">
        <v>590.961788374617</v>
      </c>
      <c r="E82" s="79" t="n">
        <v>1074.17421877521</v>
      </c>
      <c r="F82" s="79" t="n">
        <v>1821.51682528234</v>
      </c>
      <c r="G82" s="79" t="n">
        <v>662.800133312335</v>
      </c>
      <c r="H82" s="79" t="n">
        <v>1158.71680517408</v>
      </c>
      <c r="I82" s="79" t="n">
        <v>1937.87984130552</v>
      </c>
      <c r="J82" s="79" t="n">
        <v>728.10645065457</v>
      </c>
      <c r="K82" s="79" t="n">
        <v>1209.77207315826</v>
      </c>
      <c r="L82" s="79" t="n">
        <v>2094.80474855492</v>
      </c>
      <c r="M82" s="79" t="n">
        <v>797.426781710564</v>
      </c>
      <c r="N82" s="79" t="n">
        <v>1297.37337886357</v>
      </c>
      <c r="O82" s="79" t="n">
        <v>2580.12160322821</v>
      </c>
      <c r="P82" s="79" t="n">
        <v>989.341569205698</v>
      </c>
      <c r="Q82" s="79" t="n">
        <v>1590.77442122922</v>
      </c>
      <c r="R82" s="79" t="n">
        <v>3345.48845904595</v>
      </c>
      <c r="S82" s="79" t="n">
        <v>1341.0943315379</v>
      </c>
      <c r="T82" s="79" t="n">
        <v>2004.40599627865</v>
      </c>
      <c r="U82" s="79" t="n">
        <v>4252.06017919688</v>
      </c>
      <c r="V82" s="79" t="n">
        <v>1684.72575584372</v>
      </c>
      <c r="W82" s="79" t="n">
        <v>2567.35749543517</v>
      </c>
      <c r="X82" s="79" t="n">
        <v>4791.60082766126</v>
      </c>
      <c r="Y82" s="79" t="n">
        <v>1821.92246821487</v>
      </c>
      <c r="Z82" s="79" t="n">
        <v>2969.71319976776</v>
      </c>
      <c r="AA82" s="79" t="n">
        <v>4902.48085994153</v>
      </c>
      <c r="AB82" s="79" t="n">
        <v>1809.36036674065</v>
      </c>
      <c r="AC82" s="79" t="n">
        <v>3093.15495379502</v>
      </c>
      <c r="AD82" s="75"/>
      <c r="AE82" s="75"/>
      <c r="AF82" s="75"/>
      <c r="AG82" s="75"/>
      <c r="AH82" s="75"/>
      <c r="AI82" s="75"/>
    </row>
    <row r="83" customFormat="false" ht="14.25" hidden="false" customHeight="false" outlineLevel="0" collapsed="false">
      <c r="A83" s="72"/>
      <c r="B83" s="65"/>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5"/>
      <c r="AE83" s="75"/>
      <c r="AF83" s="75"/>
      <c r="AG83" s="75"/>
      <c r="AH83" s="75"/>
      <c r="AI83" s="75"/>
    </row>
    <row r="84" customFormat="false" ht="14.25" hidden="false" customHeight="false" outlineLevel="0" collapsed="false">
      <c r="A84" s="72"/>
      <c r="B84" s="65" t="s">
        <v>72</v>
      </c>
      <c r="C84" s="79" t="n">
        <v>85735</v>
      </c>
      <c r="D84" s="79" t="n">
        <v>42967.1370498045</v>
      </c>
      <c r="E84" s="79" t="n">
        <v>42767.8629501955</v>
      </c>
      <c r="F84" s="79" t="n">
        <v>87976.8436845762</v>
      </c>
      <c r="G84" s="79" t="n">
        <v>43977.7873374767</v>
      </c>
      <c r="H84" s="79" t="n">
        <v>43998.748854006</v>
      </c>
      <c r="I84" s="79" t="n">
        <v>91377.7609604585</v>
      </c>
      <c r="J84" s="79" t="n">
        <v>45575.8150937577</v>
      </c>
      <c r="K84" s="79" t="n">
        <v>45801.4689278822</v>
      </c>
      <c r="L84" s="79" t="n">
        <v>94982.6522656138</v>
      </c>
      <c r="M84" s="79" t="n">
        <v>47279.6980450336</v>
      </c>
      <c r="N84" s="79" t="n">
        <v>47702.3125333065</v>
      </c>
      <c r="O84" s="79" t="n">
        <v>98514.2170954046</v>
      </c>
      <c r="P84" s="79" t="n">
        <v>48969.5612506904</v>
      </c>
      <c r="Q84" s="79" t="n">
        <v>49544.3142982792</v>
      </c>
      <c r="R84" s="79" t="n">
        <v>101846.32956414</v>
      </c>
      <c r="S84" s="79" t="n">
        <v>50539.3721881026</v>
      </c>
      <c r="T84" s="79" t="n">
        <v>51306.7896258774</v>
      </c>
      <c r="U84" s="79" t="n">
        <v>105048.743016184</v>
      </c>
      <c r="V84" s="79" t="n">
        <v>52058.4130094986</v>
      </c>
      <c r="W84" s="79" t="n">
        <v>52989.8200385273</v>
      </c>
      <c r="X84" s="79" t="n">
        <v>108296.087017476</v>
      </c>
      <c r="Y84" s="79" t="n">
        <v>53627.6694540593</v>
      </c>
      <c r="Z84" s="79" t="n">
        <v>54668.4447365996</v>
      </c>
      <c r="AA84" s="79" t="n">
        <v>111665.236660796</v>
      </c>
      <c r="AB84" s="79" t="n">
        <v>55253.9929179426</v>
      </c>
      <c r="AC84" s="79" t="n">
        <v>56410.7789430107</v>
      </c>
      <c r="AD84" s="75"/>
      <c r="AE84" s="75"/>
      <c r="AF84" s="75"/>
      <c r="AG84" s="75"/>
      <c r="AH84" s="75"/>
      <c r="AI84" s="75"/>
    </row>
    <row r="85" customFormat="false" ht="14.25" hidden="false" customHeight="false" outlineLevel="0" collapsed="false">
      <c r="A85" s="72"/>
      <c r="B85" s="65"/>
      <c r="C85" s="80"/>
      <c r="D85" s="81"/>
      <c r="E85" s="82"/>
      <c r="F85" s="80"/>
      <c r="G85" s="81"/>
      <c r="H85" s="82"/>
      <c r="I85" s="80"/>
      <c r="J85" s="81"/>
      <c r="K85" s="82"/>
      <c r="L85" s="80"/>
      <c r="M85" s="81"/>
      <c r="N85" s="82"/>
      <c r="O85" s="80"/>
      <c r="P85" s="81"/>
      <c r="Q85" s="82"/>
      <c r="R85" s="80"/>
      <c r="S85" s="81"/>
      <c r="T85" s="82"/>
      <c r="U85" s="80"/>
      <c r="V85" s="81"/>
      <c r="W85" s="82"/>
      <c r="X85" s="80"/>
      <c r="Y85" s="81"/>
      <c r="Z85" s="82"/>
      <c r="AA85" s="80"/>
      <c r="AB85" s="81"/>
      <c r="AC85" s="82"/>
      <c r="AD85" s="75"/>
      <c r="AE85" s="75"/>
      <c r="AF85" s="75"/>
      <c r="AG85" s="75"/>
      <c r="AH85" s="75"/>
      <c r="AI85" s="75"/>
    </row>
    <row r="86" customFormat="false" ht="15.75" hidden="false" customHeight="false" outlineLevel="0" collapsed="false">
      <c r="A86" s="72"/>
      <c r="B86" s="65"/>
      <c r="C86" s="83"/>
      <c r="D86" s="83"/>
      <c r="E86" s="83"/>
      <c r="F86" s="83"/>
      <c r="G86" s="83"/>
      <c r="H86" s="83"/>
      <c r="I86" s="83"/>
      <c r="J86" s="83"/>
      <c r="K86" s="83"/>
      <c r="L86" s="67"/>
      <c r="M86" s="67"/>
      <c r="N86" s="67"/>
      <c r="O86" s="67"/>
      <c r="P86" s="67"/>
      <c r="Q86" s="67"/>
      <c r="R86" s="67"/>
      <c r="S86" s="67"/>
      <c r="T86" s="84"/>
      <c r="U86" s="67"/>
      <c r="V86" s="67"/>
      <c r="W86" s="67"/>
      <c r="X86" s="85"/>
      <c r="Y86" s="85"/>
      <c r="Z86" s="85"/>
      <c r="AA86" s="85"/>
      <c r="AB86" s="85"/>
      <c r="AC86" s="85"/>
      <c r="AD86" s="75"/>
      <c r="AE86" s="75"/>
      <c r="AF86" s="75"/>
      <c r="AG86" s="75"/>
      <c r="AH86" s="75"/>
      <c r="AI86" s="75"/>
    </row>
    <row r="87" customFormat="false" ht="15.75" hidden="false" customHeight="false" outlineLevel="0" collapsed="false">
      <c r="A87" s="72"/>
      <c r="B87" s="65"/>
      <c r="C87" s="83"/>
      <c r="D87" s="83"/>
      <c r="E87" s="83"/>
      <c r="F87" s="83"/>
      <c r="G87" s="83"/>
      <c r="H87" s="83"/>
      <c r="I87" s="83"/>
      <c r="J87" s="83"/>
      <c r="K87" s="83"/>
      <c r="L87" s="67"/>
      <c r="M87" s="67"/>
      <c r="N87" s="67"/>
      <c r="O87" s="67"/>
      <c r="P87" s="67"/>
      <c r="Q87" s="67"/>
      <c r="R87" s="67"/>
      <c r="S87" s="67"/>
      <c r="T87" s="67"/>
      <c r="U87" s="67"/>
      <c r="V87" s="67"/>
      <c r="W87" s="67"/>
      <c r="X87" s="85"/>
      <c r="Y87" s="85"/>
      <c r="Z87" s="85"/>
      <c r="AA87" s="85"/>
      <c r="AB87" s="85"/>
      <c r="AC87" s="85"/>
      <c r="AD87" s="75"/>
      <c r="AE87" s="75"/>
      <c r="AF87" s="75"/>
      <c r="AG87" s="75"/>
      <c r="AH87" s="75"/>
      <c r="AI87" s="75"/>
    </row>
    <row r="88" customFormat="false" ht="15.75" hidden="false" customHeight="false" outlineLevel="0" collapsed="false">
      <c r="A88" s="72"/>
      <c r="B88" s="65"/>
      <c r="C88" s="67"/>
      <c r="D88" s="67"/>
      <c r="E88" s="67"/>
      <c r="F88" s="67"/>
      <c r="G88" s="67"/>
      <c r="H88" s="67"/>
      <c r="I88" s="67"/>
      <c r="J88" s="67"/>
      <c r="K88" s="67"/>
      <c r="L88" s="67"/>
      <c r="M88" s="67"/>
      <c r="N88" s="67"/>
      <c r="O88" s="67"/>
      <c r="P88" s="67"/>
      <c r="Q88" s="67"/>
      <c r="R88" s="67"/>
      <c r="S88" s="67"/>
      <c r="T88" s="67"/>
      <c r="U88" s="67"/>
      <c r="V88" s="67"/>
      <c r="W88" s="67"/>
      <c r="X88" s="85"/>
      <c r="Y88" s="85"/>
      <c r="Z88" s="85"/>
      <c r="AA88" s="85"/>
      <c r="AB88" s="85"/>
      <c r="AC88" s="85"/>
      <c r="AD88" s="75"/>
      <c r="AE88" s="75"/>
      <c r="AF88" s="75"/>
      <c r="AG88" s="75"/>
      <c r="AH88" s="75"/>
      <c r="AI88" s="75"/>
    </row>
    <row r="89" customFormat="false" ht="14.25" hidden="false" customHeight="false" outlineLevel="0" collapsed="false">
      <c r="A89" s="72" t="s">
        <v>10</v>
      </c>
      <c r="B89" s="65"/>
      <c r="C89" s="73"/>
      <c r="D89" s="74" t="n">
        <v>2010</v>
      </c>
      <c r="E89" s="73"/>
      <c r="F89" s="73"/>
      <c r="G89" s="74" t="n">
        <v>2015</v>
      </c>
      <c r="H89" s="73"/>
      <c r="I89" s="73"/>
      <c r="J89" s="74" t="n">
        <v>2020</v>
      </c>
      <c r="K89" s="73"/>
      <c r="L89" s="73"/>
      <c r="M89" s="74" t="n">
        <v>2025</v>
      </c>
      <c r="N89" s="73"/>
      <c r="O89" s="73"/>
      <c r="P89" s="74" t="n">
        <v>2030</v>
      </c>
      <c r="Q89" s="73"/>
      <c r="R89" s="73"/>
      <c r="S89" s="74" t="n">
        <v>2035</v>
      </c>
      <c r="T89" s="73"/>
      <c r="U89" s="73"/>
      <c r="V89" s="74" t="n">
        <v>2040</v>
      </c>
      <c r="W89" s="73"/>
      <c r="X89" s="73"/>
      <c r="Y89" s="74" t="n">
        <v>2045</v>
      </c>
      <c r="Z89" s="73"/>
      <c r="AA89" s="73"/>
      <c r="AB89" s="74" t="n">
        <v>2050</v>
      </c>
      <c r="AC89" s="73"/>
      <c r="AD89" s="75"/>
      <c r="AE89" s="75"/>
      <c r="AF89" s="75"/>
      <c r="AG89" s="75"/>
      <c r="AH89" s="75"/>
      <c r="AI89" s="75"/>
    </row>
    <row r="90" customFormat="false" ht="14.25" hidden="false" customHeight="false" outlineLevel="0" collapsed="false">
      <c r="A90" s="72"/>
      <c r="B90" s="65"/>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5"/>
      <c r="AE90" s="75"/>
      <c r="AF90" s="75"/>
      <c r="AG90" s="75"/>
      <c r="AH90" s="75"/>
      <c r="AI90" s="75"/>
    </row>
    <row r="91" customFormat="false" ht="14.25" hidden="false" customHeight="false" outlineLevel="0" collapsed="false">
      <c r="A91" s="72"/>
      <c r="B91" s="65" t="s">
        <v>71</v>
      </c>
      <c r="C91" s="77" t="s">
        <v>72</v>
      </c>
      <c r="D91" s="77" t="s">
        <v>73</v>
      </c>
      <c r="E91" s="77" t="s">
        <v>74</v>
      </c>
      <c r="F91" s="77" t="s">
        <v>72</v>
      </c>
      <c r="G91" s="77" t="s">
        <v>73</v>
      </c>
      <c r="H91" s="77" t="s">
        <v>74</v>
      </c>
      <c r="I91" s="77" t="s">
        <v>72</v>
      </c>
      <c r="J91" s="77" t="s">
        <v>73</v>
      </c>
      <c r="K91" s="77" t="s">
        <v>74</v>
      </c>
      <c r="L91" s="77" t="s">
        <v>72</v>
      </c>
      <c r="M91" s="77" t="s">
        <v>73</v>
      </c>
      <c r="N91" s="77" t="s">
        <v>74</v>
      </c>
      <c r="O91" s="77" t="s">
        <v>72</v>
      </c>
      <c r="P91" s="77" t="s">
        <v>73</v>
      </c>
      <c r="Q91" s="77" t="s">
        <v>74</v>
      </c>
      <c r="R91" s="77" t="s">
        <v>72</v>
      </c>
      <c r="S91" s="77" t="s">
        <v>73</v>
      </c>
      <c r="T91" s="77" t="s">
        <v>74</v>
      </c>
      <c r="U91" s="77" t="s">
        <v>72</v>
      </c>
      <c r="V91" s="77" t="s">
        <v>73</v>
      </c>
      <c r="W91" s="77" t="s">
        <v>74</v>
      </c>
      <c r="X91" s="77" t="s">
        <v>72</v>
      </c>
      <c r="Y91" s="77" t="s">
        <v>73</v>
      </c>
      <c r="Z91" s="77" t="s">
        <v>74</v>
      </c>
      <c r="AA91" s="77" t="s">
        <v>72</v>
      </c>
      <c r="AB91" s="77" t="s">
        <v>73</v>
      </c>
      <c r="AC91" s="77" t="s">
        <v>74</v>
      </c>
      <c r="AD91" s="75"/>
      <c r="AE91" s="75"/>
      <c r="AF91" s="75"/>
      <c r="AG91" s="75"/>
      <c r="AH91" s="75"/>
      <c r="AI91" s="75"/>
    </row>
    <row r="92" customFormat="false" ht="14.25" hidden="false" customHeight="false" outlineLevel="0" collapsed="false">
      <c r="A92" s="72"/>
      <c r="B92" s="78" t="s">
        <v>75</v>
      </c>
      <c r="C92" s="78" t="s">
        <v>75</v>
      </c>
      <c r="D92" s="78" t="s">
        <v>75</v>
      </c>
      <c r="E92" s="78" t="s">
        <v>75</v>
      </c>
      <c r="F92" s="78" t="s">
        <v>75</v>
      </c>
      <c r="G92" s="78" t="s">
        <v>75</v>
      </c>
      <c r="H92" s="78" t="s">
        <v>75</v>
      </c>
      <c r="I92" s="78" t="s">
        <v>75</v>
      </c>
      <c r="J92" s="78" t="s">
        <v>75</v>
      </c>
      <c r="K92" s="78" t="s">
        <v>75</v>
      </c>
      <c r="L92" s="78" t="s">
        <v>75</v>
      </c>
      <c r="M92" s="78" t="s">
        <v>75</v>
      </c>
      <c r="N92" s="78" t="s">
        <v>75</v>
      </c>
      <c r="O92" s="78" t="s">
        <v>75</v>
      </c>
      <c r="P92" s="78" t="s">
        <v>75</v>
      </c>
      <c r="Q92" s="78" t="s">
        <v>75</v>
      </c>
      <c r="R92" s="78" t="s">
        <v>75</v>
      </c>
      <c r="S92" s="78" t="s">
        <v>75</v>
      </c>
      <c r="T92" s="78" t="s">
        <v>75</v>
      </c>
      <c r="U92" s="78" t="s">
        <v>75</v>
      </c>
      <c r="V92" s="78" t="s">
        <v>75</v>
      </c>
      <c r="W92" s="78" t="s">
        <v>75</v>
      </c>
      <c r="X92" s="78" t="s">
        <v>75</v>
      </c>
      <c r="Y92" s="78" t="s">
        <v>75</v>
      </c>
      <c r="Z92" s="78" t="s">
        <v>75</v>
      </c>
      <c r="AA92" s="78" t="s">
        <v>75</v>
      </c>
      <c r="AB92" s="78" t="s">
        <v>75</v>
      </c>
      <c r="AC92" s="78" t="s">
        <v>75</v>
      </c>
      <c r="AD92" s="75"/>
      <c r="AE92" s="75"/>
      <c r="AF92" s="75"/>
      <c r="AG92" s="75"/>
      <c r="AH92" s="75"/>
      <c r="AI92" s="75"/>
    </row>
    <row r="93" customFormat="false" ht="14.25" hidden="false" customHeight="false" outlineLevel="0" collapsed="false">
      <c r="A93" s="72"/>
      <c r="B93" s="65" t="s">
        <v>76</v>
      </c>
      <c r="C93" s="79" t="n">
        <v>22572.9419135997</v>
      </c>
      <c r="D93" s="79" t="n">
        <v>11741.6737908778</v>
      </c>
      <c r="E93" s="79" t="n">
        <v>10831.2681227219</v>
      </c>
      <c r="F93" s="79" t="n">
        <v>19967.8470000823</v>
      </c>
      <c r="G93" s="79" t="n">
        <v>10252.65528052</v>
      </c>
      <c r="H93" s="79" t="n">
        <v>9715.19194623833</v>
      </c>
      <c r="I93" s="79" t="n">
        <v>22651.482639802</v>
      </c>
      <c r="J93" s="79" t="n">
        <v>11663.858228273</v>
      </c>
      <c r="K93" s="79" t="n">
        <v>10987.627366618</v>
      </c>
      <c r="L93" s="79" t="n">
        <v>25311.9416313658</v>
      </c>
      <c r="M93" s="79" t="n">
        <v>13031.0608961456</v>
      </c>
      <c r="N93" s="79" t="n">
        <v>12280.881591867</v>
      </c>
      <c r="O93" s="79" t="n">
        <v>26820.2918622493</v>
      </c>
      <c r="P93" s="79" t="n">
        <v>13808.4280715477</v>
      </c>
      <c r="Q93" s="79" t="n">
        <v>13011.8643068599</v>
      </c>
      <c r="R93" s="79" t="n">
        <v>27275.1296846543</v>
      </c>
      <c r="S93" s="79" t="n">
        <v>13961.776408962</v>
      </c>
      <c r="T93" s="79" t="n">
        <v>13313.3535777317</v>
      </c>
      <c r="U93" s="79" t="n">
        <v>26871.2736591109</v>
      </c>
      <c r="V93" s="79" t="n">
        <v>13753.8860797989</v>
      </c>
      <c r="W93" s="79" t="n">
        <v>13117.3883105409</v>
      </c>
      <c r="X93" s="79" t="n">
        <v>26634.4288908802</v>
      </c>
      <c r="Y93" s="79" t="n">
        <v>13633.4100914046</v>
      </c>
      <c r="Z93" s="79" t="n">
        <v>13001.0191756064</v>
      </c>
      <c r="AA93" s="79" t="n">
        <v>27082.1192228307</v>
      </c>
      <c r="AB93" s="79" t="n">
        <v>13862.8520707311</v>
      </c>
      <c r="AC93" s="79" t="n">
        <v>13219.2673824092</v>
      </c>
      <c r="AD93" s="75"/>
      <c r="AE93" s="75"/>
      <c r="AF93" s="75"/>
      <c r="AG93" s="75"/>
      <c r="AH93" s="75"/>
      <c r="AI93" s="75"/>
    </row>
    <row r="94" customFormat="false" ht="14.25" hidden="false" customHeight="false" outlineLevel="0" collapsed="false">
      <c r="A94" s="72"/>
      <c r="B94" s="65" t="s">
        <v>77</v>
      </c>
      <c r="C94" s="79" t="n">
        <v>23890.423749639</v>
      </c>
      <c r="D94" s="79" t="n">
        <v>12176.7205569245</v>
      </c>
      <c r="E94" s="79" t="n">
        <v>11713.7031927145</v>
      </c>
      <c r="F94" s="79" t="n">
        <v>25214.762203866</v>
      </c>
      <c r="G94" s="79" t="n">
        <v>13152.4009229043</v>
      </c>
      <c r="H94" s="79" t="n">
        <v>12062.3751788028</v>
      </c>
      <c r="I94" s="79" t="n">
        <v>22999.153393768</v>
      </c>
      <c r="J94" s="79" t="n">
        <v>11894.9481904575</v>
      </c>
      <c r="K94" s="79" t="n">
        <v>11104.2090024104</v>
      </c>
      <c r="L94" s="79" t="n">
        <v>25956.607291527</v>
      </c>
      <c r="M94" s="79" t="n">
        <v>13464.267840908</v>
      </c>
      <c r="N94" s="79" t="n">
        <v>12492.3439607254</v>
      </c>
      <c r="O94" s="79" t="n">
        <v>28809.7733148893</v>
      </c>
      <c r="P94" s="79" t="n">
        <v>14942.6441785015</v>
      </c>
      <c r="Q94" s="79" t="n">
        <v>13867.1312927729</v>
      </c>
      <c r="R94" s="79" t="n">
        <v>31105.8767984535</v>
      </c>
      <c r="S94" s="79" t="n">
        <v>15996.8028898705</v>
      </c>
      <c r="T94" s="79" t="n">
        <v>15109.0730889344</v>
      </c>
      <c r="U94" s="79" t="n">
        <v>31621.1025089603</v>
      </c>
      <c r="V94" s="79" t="n">
        <v>16170.5968116683</v>
      </c>
      <c r="W94" s="79" t="n">
        <v>15450.5062483336</v>
      </c>
      <c r="X94" s="79" t="n">
        <v>31163.3890122877</v>
      </c>
      <c r="Y94" s="79" t="n">
        <v>15936.1777547516</v>
      </c>
      <c r="Z94" s="79" t="n">
        <v>15227.2118700969</v>
      </c>
      <c r="AA94" s="79" t="n">
        <v>30837.391502405</v>
      </c>
      <c r="AB94" s="79" t="n">
        <v>15770.882595082</v>
      </c>
      <c r="AC94" s="79" t="n">
        <v>15066.5092111439</v>
      </c>
      <c r="AD94" s="75"/>
      <c r="AE94" s="75"/>
      <c r="AF94" s="75"/>
      <c r="AG94" s="75"/>
      <c r="AH94" s="75"/>
      <c r="AI94" s="75"/>
    </row>
    <row r="95" customFormat="false" ht="14.25" hidden="false" customHeight="false" outlineLevel="0" collapsed="false">
      <c r="A95" s="72"/>
      <c r="B95" s="65" t="s">
        <v>78</v>
      </c>
      <c r="C95" s="79" t="n">
        <v>26618.937878634</v>
      </c>
      <c r="D95" s="79" t="n">
        <v>13741.3127950904</v>
      </c>
      <c r="E95" s="79" t="n">
        <v>12877.6250835436</v>
      </c>
      <c r="F95" s="79" t="n">
        <v>25530.7494280122</v>
      </c>
      <c r="G95" s="79" t="n">
        <v>12998.3121119238</v>
      </c>
      <c r="H95" s="79" t="n">
        <v>12532.4356250379</v>
      </c>
      <c r="I95" s="79" t="n">
        <v>27466.9868767234</v>
      </c>
      <c r="J95" s="79" t="n">
        <v>14297.0644497163</v>
      </c>
      <c r="K95" s="79" t="n">
        <v>13169.9776197402</v>
      </c>
      <c r="L95" s="79" t="n">
        <v>24965.05124778</v>
      </c>
      <c r="M95" s="79" t="n">
        <v>12877.1879691174</v>
      </c>
      <c r="N95" s="79" t="n">
        <v>12087.8726630261</v>
      </c>
      <c r="O95" s="79" t="n">
        <v>28049.3503833413</v>
      </c>
      <c r="P95" s="79" t="n">
        <v>14508.7431205383</v>
      </c>
      <c r="Q95" s="79" t="n">
        <v>13540.6176559755</v>
      </c>
      <c r="R95" s="79" t="n">
        <v>31496.4542156008</v>
      </c>
      <c r="S95" s="79" t="n">
        <v>16334.3254115121</v>
      </c>
      <c r="T95" s="79" t="n">
        <v>15162.121564583</v>
      </c>
      <c r="U95" s="79" t="n">
        <v>33998.5341128849</v>
      </c>
      <c r="V95" s="79" t="n">
        <v>17484.7779183894</v>
      </c>
      <c r="W95" s="79" t="n">
        <v>16513.7509274842</v>
      </c>
      <c r="X95" s="79" t="n">
        <v>34574.0495751238</v>
      </c>
      <c r="Y95" s="79" t="n">
        <v>17684.5211904901</v>
      </c>
      <c r="Z95" s="79" t="n">
        <v>16889.525742027</v>
      </c>
      <c r="AA95" s="79" t="n">
        <v>34053.1273041674</v>
      </c>
      <c r="AB95" s="79" t="n">
        <v>17418.1578319585</v>
      </c>
      <c r="AC95" s="79" t="n">
        <v>16634.9681353694</v>
      </c>
      <c r="AD95" s="75"/>
      <c r="AE95" s="75"/>
      <c r="AF95" s="75"/>
      <c r="AG95" s="75"/>
      <c r="AH95" s="75"/>
      <c r="AI95" s="75"/>
    </row>
    <row r="96" customFormat="false" ht="14.25" hidden="false" customHeight="false" outlineLevel="0" collapsed="false">
      <c r="A96" s="72"/>
      <c r="B96" s="65" t="s">
        <v>79</v>
      </c>
      <c r="C96" s="79" t="n">
        <v>26044.1322915617</v>
      </c>
      <c r="D96" s="79" t="n">
        <v>13487.2513258926</v>
      </c>
      <c r="E96" s="79" t="n">
        <v>12556.8809656691</v>
      </c>
      <c r="F96" s="79" t="n">
        <v>25496.8391840341</v>
      </c>
      <c r="G96" s="79" t="n">
        <v>13263.3741662119</v>
      </c>
      <c r="H96" s="79" t="n">
        <v>12233.8139320483</v>
      </c>
      <c r="I96" s="79" t="n">
        <v>24679.6506067128</v>
      </c>
      <c r="J96" s="79" t="n">
        <v>12678.5128865962</v>
      </c>
      <c r="K96" s="79" t="n">
        <v>12001.1258243426</v>
      </c>
      <c r="L96" s="79" t="n">
        <v>26285.1203639741</v>
      </c>
      <c r="M96" s="79" t="n">
        <v>13813.1657216103</v>
      </c>
      <c r="N96" s="79" t="n">
        <v>12472.1580381083</v>
      </c>
      <c r="O96" s="79" t="n">
        <v>23555.1283042878</v>
      </c>
      <c r="P96" s="79" t="n">
        <v>12275.9499199798</v>
      </c>
      <c r="Q96" s="79" t="n">
        <v>11279.3316625692</v>
      </c>
      <c r="R96" s="79" t="n">
        <v>26544.4803731787</v>
      </c>
      <c r="S96" s="79" t="n">
        <v>13771.6051825985</v>
      </c>
      <c r="T96" s="79" t="n">
        <v>12773.0317038595</v>
      </c>
      <c r="U96" s="79" t="n">
        <v>29999.1410958474</v>
      </c>
      <c r="V96" s="79" t="n">
        <v>15607.5059977959</v>
      </c>
      <c r="W96" s="79" t="n">
        <v>14391.8625347787</v>
      </c>
      <c r="X96" s="79" t="n">
        <v>32541.7969755898</v>
      </c>
      <c r="Y96" s="79" t="n">
        <v>16772.6815774495</v>
      </c>
      <c r="Z96" s="79" t="n">
        <v>15769.1514182577</v>
      </c>
      <c r="AA96" s="79" t="n">
        <v>33115.6916350209</v>
      </c>
      <c r="AB96" s="79" t="n">
        <v>16964.4460389046</v>
      </c>
      <c r="AC96" s="79" t="n">
        <v>16151.2035525741</v>
      </c>
      <c r="AD96" s="75"/>
      <c r="AE96" s="75"/>
      <c r="AF96" s="75"/>
      <c r="AG96" s="75"/>
      <c r="AH96" s="75"/>
      <c r="AI96" s="75"/>
    </row>
    <row r="97" customFormat="false" ht="14.25" hidden="false" customHeight="false" outlineLevel="0" collapsed="false">
      <c r="A97" s="72"/>
      <c r="B97" s="65" t="s">
        <v>80</v>
      </c>
      <c r="C97" s="79" t="n">
        <v>20515.9660490055</v>
      </c>
      <c r="D97" s="79" t="n">
        <v>10557.0244719035</v>
      </c>
      <c r="E97" s="79" t="n">
        <v>9958.94157710198</v>
      </c>
      <c r="F97" s="79" t="n">
        <v>23641.498190445</v>
      </c>
      <c r="G97" s="79" t="n">
        <v>12141.5781550772</v>
      </c>
      <c r="H97" s="79" t="n">
        <v>11499.1359827264</v>
      </c>
      <c r="I97" s="79" t="n">
        <v>24132.0214613447</v>
      </c>
      <c r="J97" s="79" t="n">
        <v>12431.8701647464</v>
      </c>
      <c r="K97" s="79" t="n">
        <v>11699.2538662405</v>
      </c>
      <c r="L97" s="79" t="n">
        <v>23250.6323619237</v>
      </c>
      <c r="M97" s="79" t="n">
        <v>11817.0092033418</v>
      </c>
      <c r="N97" s="79" t="n">
        <v>11433.6788784409</v>
      </c>
      <c r="O97" s="79" t="n">
        <v>24615.1893550094</v>
      </c>
      <c r="P97" s="79" t="n">
        <v>12806.7573468175</v>
      </c>
      <c r="Q97" s="79" t="n">
        <v>11807.0776962718</v>
      </c>
      <c r="R97" s="79" t="n">
        <v>21213.890108719</v>
      </c>
      <c r="S97" s="79" t="n">
        <v>11006.6545727293</v>
      </c>
      <c r="T97" s="79" t="n">
        <v>10206.9375054665</v>
      </c>
      <c r="U97" s="79" t="n">
        <v>24016.3418588766</v>
      </c>
      <c r="V97" s="79" t="n">
        <v>12392.0120622397</v>
      </c>
      <c r="W97" s="79" t="n">
        <v>11624.0386148784</v>
      </c>
      <c r="X97" s="79" t="n">
        <v>27244.6804568464</v>
      </c>
      <c r="Y97" s="79" t="n">
        <v>14099.366304554</v>
      </c>
      <c r="Z97" s="79" t="n">
        <v>13145.0450891513</v>
      </c>
      <c r="AA97" s="79" t="n">
        <v>29593.3235841623</v>
      </c>
      <c r="AB97" s="79" t="n">
        <v>15172.7995439235</v>
      </c>
      <c r="AC97" s="79" t="n">
        <v>14420.4796598284</v>
      </c>
      <c r="AD97" s="75"/>
      <c r="AE97" s="75"/>
      <c r="AF97" s="75"/>
      <c r="AG97" s="75"/>
      <c r="AH97" s="75"/>
      <c r="AI97" s="75"/>
    </row>
    <row r="98" customFormat="false" ht="14.25" hidden="false" customHeight="false" outlineLevel="0" collapsed="false">
      <c r="A98" s="72"/>
      <c r="B98" s="65" t="s">
        <v>81</v>
      </c>
      <c r="C98" s="79" t="n">
        <v>22037.2828444384</v>
      </c>
      <c r="D98" s="79" t="n">
        <v>11147.7215310532</v>
      </c>
      <c r="E98" s="79" t="n">
        <v>10889.5613133852</v>
      </c>
      <c r="F98" s="79" t="n">
        <v>23607.4791150082</v>
      </c>
      <c r="G98" s="79" t="n">
        <v>12041.5327489355</v>
      </c>
      <c r="H98" s="79" t="n">
        <v>11567.0041042956</v>
      </c>
      <c r="I98" s="79" t="n">
        <v>29247.3490555021</v>
      </c>
      <c r="J98" s="79" t="n">
        <v>14766.9781919119</v>
      </c>
      <c r="K98" s="79" t="n">
        <v>14480.9025814903</v>
      </c>
      <c r="L98" s="79" t="n">
        <v>29780.5809942627</v>
      </c>
      <c r="M98" s="79" t="n">
        <v>15040.3119908626</v>
      </c>
      <c r="N98" s="79" t="n">
        <v>14740.7597556592</v>
      </c>
      <c r="O98" s="79" t="n">
        <v>28427.6625288628</v>
      </c>
      <c r="P98" s="79" t="n">
        <v>14161.62779205</v>
      </c>
      <c r="Q98" s="79" t="n">
        <v>14265.9563775307</v>
      </c>
      <c r="R98" s="79" t="n">
        <v>28955.4247655542</v>
      </c>
      <c r="S98" s="79" t="n">
        <v>15010.3712725621</v>
      </c>
      <c r="T98" s="79" t="n">
        <v>13945.6182461945</v>
      </c>
      <c r="U98" s="79" t="n">
        <v>24845.3279375048</v>
      </c>
      <c r="V98" s="79" t="n">
        <v>12845.2044754639</v>
      </c>
      <c r="W98" s="79" t="n">
        <v>12000.2873611898</v>
      </c>
      <c r="X98" s="79" t="n">
        <v>28113.8928011345</v>
      </c>
      <c r="Y98" s="79" t="n">
        <v>14461.5370538707</v>
      </c>
      <c r="Z98" s="79" t="n">
        <v>13652.4727405528</v>
      </c>
      <c r="AA98" s="79" t="n">
        <v>31794.4521270085</v>
      </c>
      <c r="AB98" s="79" t="n">
        <v>16397.715810257</v>
      </c>
      <c r="AC98" s="79" t="n">
        <v>15396.8201281919</v>
      </c>
      <c r="AD98" s="75"/>
      <c r="AE98" s="75"/>
      <c r="AF98" s="75"/>
      <c r="AG98" s="75"/>
      <c r="AH98" s="75"/>
      <c r="AI98" s="75"/>
    </row>
    <row r="99" customFormat="false" ht="14.25" hidden="false" customHeight="false" outlineLevel="0" collapsed="false">
      <c r="A99" s="72"/>
      <c r="B99" s="65" t="s">
        <v>82</v>
      </c>
      <c r="C99" s="79" t="n">
        <v>22496.2017315942</v>
      </c>
      <c r="D99" s="79" t="n">
        <v>11139.8237161729</v>
      </c>
      <c r="E99" s="79" t="n">
        <v>11356.3780154213</v>
      </c>
      <c r="F99" s="79" t="n">
        <v>25481.9976005677</v>
      </c>
      <c r="G99" s="79" t="n">
        <v>12925.0945540333</v>
      </c>
      <c r="H99" s="79" t="n">
        <v>12556.9181429784</v>
      </c>
      <c r="I99" s="79" t="n">
        <v>28960.8635201452</v>
      </c>
      <c r="J99" s="79" t="n">
        <v>14805.8226873126</v>
      </c>
      <c r="K99" s="79" t="n">
        <v>14155.1618739496</v>
      </c>
      <c r="L99" s="79" t="n">
        <v>35762.470776659</v>
      </c>
      <c r="M99" s="79" t="n">
        <v>18096.1943719056</v>
      </c>
      <c r="N99" s="79" t="n">
        <v>17666.353889845</v>
      </c>
      <c r="O99" s="79" t="n">
        <v>36179.7560291396</v>
      </c>
      <c r="P99" s="79" t="n">
        <v>18306.0394166707</v>
      </c>
      <c r="Q99" s="79" t="n">
        <v>17873.8031331897</v>
      </c>
      <c r="R99" s="79" t="n">
        <v>33722.8316312457</v>
      </c>
      <c r="S99" s="79" t="n">
        <v>16801.9895937188</v>
      </c>
      <c r="T99" s="79" t="n">
        <v>16920.8427165339</v>
      </c>
      <c r="U99" s="79" t="n">
        <v>34316.4914942526</v>
      </c>
      <c r="V99" s="79" t="n">
        <v>17770.2073735477</v>
      </c>
      <c r="W99" s="79" t="n">
        <v>16546.2123729373</v>
      </c>
      <c r="X99" s="79" t="n">
        <v>29527.2821583557</v>
      </c>
      <c r="Y99" s="79" t="n">
        <v>15244.8072513346</v>
      </c>
      <c r="Z99" s="79" t="n">
        <v>14282.4671107235</v>
      </c>
      <c r="AA99" s="79" t="n">
        <v>33304.6825474363</v>
      </c>
      <c r="AB99" s="79" t="n">
        <v>17113.1977290024</v>
      </c>
      <c r="AC99" s="79" t="n">
        <v>16191.4835341968</v>
      </c>
      <c r="AD99" s="75"/>
      <c r="AE99" s="75"/>
      <c r="AF99" s="75"/>
      <c r="AG99" s="75"/>
      <c r="AH99" s="75"/>
      <c r="AI99" s="75"/>
    </row>
    <row r="100" customFormat="false" ht="14.25" hidden="false" customHeight="false" outlineLevel="0" collapsed="false">
      <c r="A100" s="72"/>
      <c r="B100" s="65" t="s">
        <v>83</v>
      </c>
      <c r="C100" s="79" t="n">
        <v>23611.715191371</v>
      </c>
      <c r="D100" s="79" t="n">
        <v>11576.4114668832</v>
      </c>
      <c r="E100" s="79" t="n">
        <v>12035.3037244878</v>
      </c>
      <c r="F100" s="79" t="n">
        <v>24828.4793589301</v>
      </c>
      <c r="G100" s="79" t="n">
        <v>12381.5156272773</v>
      </c>
      <c r="H100" s="79" t="n">
        <v>12446.9141543034</v>
      </c>
      <c r="I100" s="79" t="n">
        <v>28958.356803137</v>
      </c>
      <c r="J100" s="79" t="n">
        <v>14866.2097666169</v>
      </c>
      <c r="K100" s="79" t="n">
        <v>14092.1989525028</v>
      </c>
      <c r="L100" s="79" t="n">
        <v>32814.9044217149</v>
      </c>
      <c r="M100" s="79" t="n">
        <v>16975.6468089089</v>
      </c>
      <c r="N100" s="79" t="n">
        <v>15839.3960404929</v>
      </c>
      <c r="O100" s="79" t="n">
        <v>40154.4919921269</v>
      </c>
      <c r="P100" s="79" t="n">
        <v>20561.3881504107</v>
      </c>
      <c r="Q100" s="79" t="n">
        <v>19593.1928661664</v>
      </c>
      <c r="R100" s="79" t="n">
        <v>40948.5913898529</v>
      </c>
      <c r="S100" s="79" t="n">
        <v>20730.261973898</v>
      </c>
      <c r="T100" s="79" t="n">
        <v>20218.2494997494</v>
      </c>
      <c r="U100" s="79" t="n">
        <v>38214.2764181558</v>
      </c>
      <c r="V100" s="79" t="n">
        <v>19053.4643231736</v>
      </c>
      <c r="W100" s="79" t="n">
        <v>19160.8036054725</v>
      </c>
      <c r="X100" s="79" t="n">
        <v>38884.9274352737</v>
      </c>
      <c r="Y100" s="79" t="n">
        <v>20137.1427656007</v>
      </c>
      <c r="Z100" s="79" t="n">
        <v>18747.7230338297</v>
      </c>
      <c r="AA100" s="79" t="n">
        <v>33493.1307957635</v>
      </c>
      <c r="AB100" s="79" t="n">
        <v>17291.6105083245</v>
      </c>
      <c r="AC100" s="79" t="n">
        <v>16201.512254295</v>
      </c>
      <c r="AD100" s="75"/>
      <c r="AE100" s="75"/>
      <c r="AF100" s="75"/>
      <c r="AG100" s="75"/>
      <c r="AH100" s="75"/>
      <c r="AI100" s="75"/>
    </row>
    <row r="101" customFormat="false" ht="14.25" hidden="false" customHeight="false" outlineLevel="0" collapsed="false">
      <c r="A101" s="72"/>
      <c r="B101" s="65" t="s">
        <v>84</v>
      </c>
      <c r="C101" s="79" t="n">
        <v>25460.450358108</v>
      </c>
      <c r="D101" s="79" t="n">
        <v>12449.3773576001</v>
      </c>
      <c r="E101" s="79" t="n">
        <v>13011.0730005079</v>
      </c>
      <c r="F101" s="79" t="n">
        <v>24834.7937551833</v>
      </c>
      <c r="G101" s="79" t="n">
        <v>12216.5159196708</v>
      </c>
      <c r="H101" s="79" t="n">
        <v>12618.201098402</v>
      </c>
      <c r="I101" s="79" t="n">
        <v>26669.4213698913</v>
      </c>
      <c r="J101" s="79" t="n">
        <v>13381.2720380998</v>
      </c>
      <c r="K101" s="79" t="n">
        <v>13288.0462477665</v>
      </c>
      <c r="L101" s="79" t="n">
        <v>31054.0028737729</v>
      </c>
      <c r="M101" s="79" t="n">
        <v>16024.8901656911</v>
      </c>
      <c r="N101" s="79" t="n">
        <v>15029.1811405869</v>
      </c>
      <c r="O101" s="79" t="n">
        <v>35034.7872327514</v>
      </c>
      <c r="P101" s="79" t="n">
        <v>18214.7415049289</v>
      </c>
      <c r="Q101" s="79" t="n">
        <v>16820.1979447312</v>
      </c>
      <c r="R101" s="79" t="n">
        <v>43017.0796246319</v>
      </c>
      <c r="S101" s="79" t="n">
        <v>22019.8830085333</v>
      </c>
      <c r="T101" s="79" t="n">
        <v>20997.0935032031</v>
      </c>
      <c r="U101" s="79" t="n">
        <v>43879.8865941823</v>
      </c>
      <c r="V101" s="79" t="n">
        <v>22215.3102519023</v>
      </c>
      <c r="W101" s="79" t="n">
        <v>21664.4782895809</v>
      </c>
      <c r="X101" s="79" t="n">
        <v>40993.4038812356</v>
      </c>
      <c r="Y101" s="79" t="n">
        <v>20446.4944161793</v>
      </c>
      <c r="Z101" s="79" t="n">
        <v>20546.8970825064</v>
      </c>
      <c r="AA101" s="79" t="n">
        <v>41666.5338726449</v>
      </c>
      <c r="AB101" s="79" t="n">
        <v>21575.3312795006</v>
      </c>
      <c r="AC101" s="79" t="n">
        <v>20091.1612224891</v>
      </c>
      <c r="AD101" s="75"/>
      <c r="AE101" s="75"/>
      <c r="AF101" s="75"/>
      <c r="AG101" s="75"/>
      <c r="AH101" s="75"/>
      <c r="AI101" s="75"/>
    </row>
    <row r="102" customFormat="false" ht="14.25" hidden="false" customHeight="false" outlineLevel="0" collapsed="false">
      <c r="A102" s="72"/>
      <c r="B102" s="65" t="s">
        <v>85</v>
      </c>
      <c r="C102" s="79" t="n">
        <v>28808.8768250181</v>
      </c>
      <c r="D102" s="79" t="n">
        <v>14089.5227487911</v>
      </c>
      <c r="E102" s="79" t="n">
        <v>14719.354076227</v>
      </c>
      <c r="F102" s="79" t="n">
        <v>25783.0400751935</v>
      </c>
      <c r="G102" s="79" t="n">
        <v>12617.1331038927</v>
      </c>
      <c r="H102" s="79" t="n">
        <v>13165.8351415178</v>
      </c>
      <c r="I102" s="79" t="n">
        <v>25633.194333447</v>
      </c>
      <c r="J102" s="79" t="n">
        <v>12655.1243662977</v>
      </c>
      <c r="K102" s="79" t="n">
        <v>12977.8779226546</v>
      </c>
      <c r="L102" s="79" t="n">
        <v>27514.2575872593</v>
      </c>
      <c r="M102" s="79" t="n">
        <v>13855.808114583</v>
      </c>
      <c r="N102" s="79" t="n">
        <v>13658.3526033285</v>
      </c>
      <c r="O102" s="79" t="n">
        <v>31955.8184951674</v>
      </c>
      <c r="P102" s="79" t="n">
        <v>16545.8233202204</v>
      </c>
      <c r="Q102" s="79" t="n">
        <v>15410.0606867576</v>
      </c>
      <c r="R102" s="79" t="n">
        <v>35902.4219273867</v>
      </c>
      <c r="S102" s="79" t="n">
        <v>18602.5879633351</v>
      </c>
      <c r="T102" s="79" t="n">
        <v>17299.7141197731</v>
      </c>
      <c r="U102" s="79" t="n">
        <v>44102.2492320534</v>
      </c>
      <c r="V102" s="79" t="n">
        <v>22502.2200357972</v>
      </c>
      <c r="W102" s="79" t="n">
        <v>21599.9258950591</v>
      </c>
      <c r="X102" s="79" t="n">
        <v>45024.065106533</v>
      </c>
      <c r="Y102" s="79" t="n">
        <v>22730.7008907697</v>
      </c>
      <c r="Z102" s="79" t="n">
        <v>22293.2955684423</v>
      </c>
      <c r="AA102" s="79" t="n">
        <v>42078.1847046293</v>
      </c>
      <c r="AB102" s="79" t="n">
        <v>20932.3067871976</v>
      </c>
      <c r="AC102" s="79" t="n">
        <v>21145.8705341157</v>
      </c>
      <c r="AD102" s="75"/>
      <c r="AE102" s="75"/>
      <c r="AF102" s="75"/>
      <c r="AG102" s="75"/>
      <c r="AH102" s="75"/>
      <c r="AI102" s="75"/>
    </row>
    <row r="103" customFormat="false" ht="14.25" hidden="false" customHeight="false" outlineLevel="0" collapsed="false">
      <c r="A103" s="72"/>
      <c r="B103" s="65" t="s">
        <v>86</v>
      </c>
      <c r="C103" s="79" t="n">
        <v>30215.3997311468</v>
      </c>
      <c r="D103" s="79" t="n">
        <v>14781.528583757</v>
      </c>
      <c r="E103" s="79" t="n">
        <v>15433.8711473898</v>
      </c>
      <c r="F103" s="79" t="n">
        <v>28729.0675124931</v>
      </c>
      <c r="G103" s="79" t="n">
        <v>13953.5258459776</v>
      </c>
      <c r="H103" s="79" t="n">
        <v>14775.5143211081</v>
      </c>
      <c r="I103" s="79" t="n">
        <v>26197.0161993527</v>
      </c>
      <c r="J103" s="79" t="n">
        <v>12745.1721379333</v>
      </c>
      <c r="K103" s="79" t="n">
        <v>13451.661356476</v>
      </c>
      <c r="L103" s="79" t="n">
        <v>26061.5550383757</v>
      </c>
      <c r="M103" s="79" t="n">
        <v>12772.2832930498</v>
      </c>
      <c r="N103" s="79" t="n">
        <v>13289.0958470683</v>
      </c>
      <c r="O103" s="79" t="n">
        <v>27937.5027002925</v>
      </c>
      <c r="P103" s="79" t="n">
        <v>13969.7534670652</v>
      </c>
      <c r="Q103" s="79" t="n">
        <v>13967.6581556836</v>
      </c>
      <c r="R103" s="79" t="n">
        <v>32251.806890131</v>
      </c>
      <c r="S103" s="79" t="n">
        <v>16619.2121764466</v>
      </c>
      <c r="T103" s="79" t="n">
        <v>15632.5422075054</v>
      </c>
      <c r="U103" s="79" t="n">
        <v>36258.1018519525</v>
      </c>
      <c r="V103" s="79" t="n">
        <v>18700.9184967104</v>
      </c>
      <c r="W103" s="79" t="n">
        <v>17557.0630082689</v>
      </c>
      <c r="X103" s="79" t="n">
        <v>44552.2111115207</v>
      </c>
      <c r="Y103" s="79" t="n">
        <v>22633.8928501091</v>
      </c>
      <c r="Z103" s="79" t="n">
        <v>21918.2442617896</v>
      </c>
      <c r="AA103" s="79" t="n">
        <v>45492.1682497735</v>
      </c>
      <c r="AB103" s="79" t="n">
        <v>22882.2258074131</v>
      </c>
      <c r="AC103" s="79" t="n">
        <v>22609.8956631679</v>
      </c>
      <c r="AD103" s="75"/>
      <c r="AE103" s="75"/>
      <c r="AF103" s="75"/>
      <c r="AG103" s="75"/>
      <c r="AH103" s="75"/>
      <c r="AI103" s="75"/>
    </row>
    <row r="104" customFormat="false" ht="14.25" hidden="false" customHeight="false" outlineLevel="0" collapsed="false">
      <c r="A104" s="72"/>
      <c r="B104" s="65" t="s">
        <v>87</v>
      </c>
      <c r="C104" s="79" t="n">
        <v>29133.0084675518</v>
      </c>
      <c r="D104" s="79" t="n">
        <v>14134.3150538847</v>
      </c>
      <c r="E104" s="79" t="n">
        <v>14998.6934136671</v>
      </c>
      <c r="F104" s="79" t="n">
        <v>29382.670910806</v>
      </c>
      <c r="G104" s="79" t="n">
        <v>14259.0123432555</v>
      </c>
      <c r="H104" s="79" t="n">
        <v>15123.6641334916</v>
      </c>
      <c r="I104" s="79" t="n">
        <v>28449.5829783902</v>
      </c>
      <c r="J104" s="79" t="n">
        <v>13691.1689200332</v>
      </c>
      <c r="K104" s="79" t="n">
        <v>14758.3445549608</v>
      </c>
      <c r="L104" s="79" t="n">
        <v>26017.053359232</v>
      </c>
      <c r="M104" s="79" t="n">
        <v>12521.877178947</v>
      </c>
      <c r="N104" s="79" t="n">
        <v>13495.019880792</v>
      </c>
      <c r="O104" s="79" t="n">
        <v>25900.9973077887</v>
      </c>
      <c r="P104" s="79" t="n">
        <v>12552.7394963959</v>
      </c>
      <c r="Q104" s="79" t="n">
        <v>13348.1043936629</v>
      </c>
      <c r="R104" s="79" t="n">
        <v>27763.2280037842</v>
      </c>
      <c r="S104" s="79" t="n">
        <v>13811.8181797207</v>
      </c>
      <c r="T104" s="79" t="n">
        <v>13951.4684640635</v>
      </c>
      <c r="U104" s="79" t="n">
        <v>32053.2679392951</v>
      </c>
      <c r="V104" s="79" t="n">
        <v>16427.7841151965</v>
      </c>
      <c r="W104" s="79" t="n">
        <v>15625.4313588772</v>
      </c>
      <c r="X104" s="79" t="n">
        <v>36048.1395289352</v>
      </c>
      <c r="Y104" s="79" t="n">
        <v>18499.0794562891</v>
      </c>
      <c r="Z104" s="79" t="n">
        <v>17548.9773285211</v>
      </c>
      <c r="AA104" s="79" t="n">
        <v>44274.2845137728</v>
      </c>
      <c r="AB104" s="79" t="n">
        <v>22386.4841263492</v>
      </c>
      <c r="AC104" s="79" t="n">
        <v>21887.7489959177</v>
      </c>
      <c r="AD104" s="75"/>
      <c r="AE104" s="75"/>
      <c r="AF104" s="75"/>
      <c r="AG104" s="75"/>
      <c r="AH104" s="75"/>
      <c r="AI104" s="75"/>
    </row>
    <row r="105" customFormat="false" ht="14.25" hidden="false" customHeight="false" outlineLevel="0" collapsed="false">
      <c r="A105" s="72"/>
      <c r="B105" s="65" t="s">
        <v>88</v>
      </c>
      <c r="C105" s="79" t="n">
        <v>24788.2324937007</v>
      </c>
      <c r="D105" s="79" t="n">
        <v>12089.1791507645</v>
      </c>
      <c r="E105" s="79" t="n">
        <v>12699.0533429361</v>
      </c>
      <c r="F105" s="79" t="n">
        <v>27389.7613297835</v>
      </c>
      <c r="G105" s="79" t="n">
        <v>13227.8263269828</v>
      </c>
      <c r="H105" s="79" t="n">
        <v>14161.9353843021</v>
      </c>
      <c r="I105" s="79" t="n">
        <v>28195.5035554554</v>
      </c>
      <c r="J105" s="79" t="n">
        <v>13657.3509332909</v>
      </c>
      <c r="K105" s="79" t="n">
        <v>14538.1785235395</v>
      </c>
      <c r="L105" s="79" t="n">
        <v>27364.0845070668</v>
      </c>
      <c r="M105" s="79" t="n">
        <v>13137.7408974627</v>
      </c>
      <c r="N105" s="79" t="n">
        <v>14226.2939411331</v>
      </c>
      <c r="O105" s="79" t="n">
        <v>25089.4004879306</v>
      </c>
      <c r="P105" s="79" t="n">
        <v>12052.3889341949</v>
      </c>
      <c r="Q105" s="79" t="n">
        <v>13036.8949918582</v>
      </c>
      <c r="R105" s="79" t="n">
        <v>25062.6624195621</v>
      </c>
      <c r="S105" s="79" t="n">
        <v>12060.0688483825</v>
      </c>
      <c r="T105" s="79" t="n">
        <v>13002.7257598338</v>
      </c>
      <c r="U105" s="79" t="n">
        <v>26885.7208921789</v>
      </c>
      <c r="V105" s="79" t="n">
        <v>13280.2465128651</v>
      </c>
      <c r="W105" s="79" t="n">
        <v>13605.5307308747</v>
      </c>
      <c r="X105" s="79" t="n">
        <v>31037.8701156633</v>
      </c>
      <c r="Y105" s="79" t="n">
        <v>15792.2925658337</v>
      </c>
      <c r="Z105" s="79" t="n">
        <v>15245.5420154553</v>
      </c>
      <c r="AA105" s="79" t="n">
        <v>34893.2950231995</v>
      </c>
      <c r="AB105" s="79" t="n">
        <v>17784.413623869</v>
      </c>
      <c r="AC105" s="79" t="n">
        <v>17108.8288261627</v>
      </c>
      <c r="AD105" s="75"/>
      <c r="AE105" s="75"/>
      <c r="AF105" s="75"/>
      <c r="AG105" s="75"/>
      <c r="AH105" s="75"/>
      <c r="AI105" s="75"/>
    </row>
    <row r="106" customFormat="false" ht="14.25" hidden="false" customHeight="false" outlineLevel="0" collapsed="false">
      <c r="A106" s="72"/>
      <c r="B106" s="65" t="s">
        <v>89</v>
      </c>
      <c r="C106" s="79" t="n">
        <v>17302.6980885987</v>
      </c>
      <c r="D106" s="79" t="n">
        <v>8415.78637716303</v>
      </c>
      <c r="E106" s="79" t="n">
        <v>8886.91171143566</v>
      </c>
      <c r="F106" s="79" t="n">
        <v>23327.0741067695</v>
      </c>
      <c r="G106" s="79" t="n">
        <v>11254.1976490623</v>
      </c>
      <c r="H106" s="79" t="n">
        <v>12072.8752970573</v>
      </c>
      <c r="I106" s="79" t="n">
        <v>26280.6935187052</v>
      </c>
      <c r="J106" s="79" t="n">
        <v>12596.1928179015</v>
      </c>
      <c r="K106" s="79" t="n">
        <v>13684.5018032367</v>
      </c>
      <c r="L106" s="79" t="n">
        <v>27078.1894265653</v>
      </c>
      <c r="M106" s="79" t="n">
        <v>13002.0545557577</v>
      </c>
      <c r="N106" s="79" t="n">
        <v>14076.1526907734</v>
      </c>
      <c r="O106" s="79" t="n">
        <v>26302.4671801337</v>
      </c>
      <c r="P106" s="79" t="n">
        <v>12526.022729146</v>
      </c>
      <c r="Q106" s="79" t="n">
        <v>13776.4129806568</v>
      </c>
      <c r="R106" s="79" t="n">
        <v>24244.8500142898</v>
      </c>
      <c r="S106" s="79" t="n">
        <v>11532.6770859361</v>
      </c>
      <c r="T106" s="79" t="n">
        <v>12712.2974904091</v>
      </c>
      <c r="U106" s="79" t="n">
        <v>24288.8088328832</v>
      </c>
      <c r="V106" s="79" t="n">
        <v>11570.8628976698</v>
      </c>
      <c r="W106" s="79" t="n">
        <v>12718.0810679575</v>
      </c>
      <c r="X106" s="79" t="n">
        <v>26093.7444236585</v>
      </c>
      <c r="Y106" s="79" t="n">
        <v>12766.1466760335</v>
      </c>
      <c r="Z106" s="79" t="n">
        <v>13327.6376612615</v>
      </c>
      <c r="AA106" s="79" t="n">
        <v>30123.9524272673</v>
      </c>
      <c r="AB106" s="79" t="n">
        <v>15182.7258512574</v>
      </c>
      <c r="AC106" s="79" t="n">
        <v>14941.2053581847</v>
      </c>
      <c r="AD106" s="75"/>
      <c r="AE106" s="75"/>
      <c r="AF106" s="75"/>
      <c r="AG106" s="75"/>
      <c r="AH106" s="75"/>
      <c r="AI106" s="75"/>
    </row>
    <row r="107" customFormat="false" ht="14.25" hidden="false" customHeight="false" outlineLevel="0" collapsed="false">
      <c r="A107" s="72"/>
      <c r="B107" s="65" t="s">
        <v>90</v>
      </c>
      <c r="C107" s="79" t="n">
        <v>11130.8058974137</v>
      </c>
      <c r="D107" s="79" t="n">
        <v>5222.64440043428</v>
      </c>
      <c r="E107" s="79" t="n">
        <v>5908.16149697938</v>
      </c>
      <c r="F107" s="79" t="n">
        <v>15737.1660429774</v>
      </c>
      <c r="G107" s="79" t="n">
        <v>7548.15896407332</v>
      </c>
      <c r="H107" s="79" t="n">
        <v>8189.01142985944</v>
      </c>
      <c r="I107" s="79" t="n">
        <v>21582.3693885526</v>
      </c>
      <c r="J107" s="79" t="n">
        <v>10304.3426422019</v>
      </c>
      <c r="K107" s="79" t="n">
        <v>11278.0285368722</v>
      </c>
      <c r="L107" s="79" t="n">
        <v>24375.9928064527</v>
      </c>
      <c r="M107" s="79" t="n">
        <v>11538.9992335456</v>
      </c>
      <c r="N107" s="79" t="n">
        <v>12836.9971086012</v>
      </c>
      <c r="O107" s="79" t="n">
        <v>25148.9645317184</v>
      </c>
      <c r="P107" s="79" t="n">
        <v>11935.2522105631</v>
      </c>
      <c r="Q107" s="79" t="n">
        <v>13213.7248066845</v>
      </c>
      <c r="R107" s="79" t="n">
        <v>24403.457052973</v>
      </c>
      <c r="S107" s="79" t="n">
        <v>11466.4108083417</v>
      </c>
      <c r="T107" s="79" t="n">
        <v>12937.098544836</v>
      </c>
      <c r="U107" s="79" t="n">
        <v>22593.0823275601</v>
      </c>
      <c r="V107" s="79" t="n">
        <v>10606.5785864688</v>
      </c>
      <c r="W107" s="79" t="n">
        <v>11986.6140550639</v>
      </c>
      <c r="X107" s="79" t="n">
        <v>22717.3320296322</v>
      </c>
      <c r="Y107" s="79" t="n">
        <v>10686.0566304323</v>
      </c>
      <c r="Z107" s="79" t="n">
        <v>12031.361281096</v>
      </c>
      <c r="AA107" s="79" t="n">
        <v>24452.5469647791</v>
      </c>
      <c r="AB107" s="79" t="n">
        <v>11823.1934540539</v>
      </c>
      <c r="AC107" s="79" t="n">
        <v>12629.3740515003</v>
      </c>
      <c r="AD107" s="75"/>
      <c r="AE107" s="75"/>
      <c r="AF107" s="75"/>
      <c r="AG107" s="75"/>
      <c r="AH107" s="75"/>
      <c r="AI107" s="75"/>
    </row>
    <row r="108" customFormat="false" ht="14.25" hidden="false" customHeight="false" outlineLevel="0" collapsed="false">
      <c r="A108" s="72"/>
      <c r="B108" s="65" t="s">
        <v>91</v>
      </c>
      <c r="C108" s="79" t="n">
        <v>7999.2081138906</v>
      </c>
      <c r="D108" s="79" t="n">
        <v>3521.95536445876</v>
      </c>
      <c r="E108" s="79" t="n">
        <v>4477.25274943184</v>
      </c>
      <c r="F108" s="79" t="n">
        <v>9659.81087305251</v>
      </c>
      <c r="G108" s="79" t="n">
        <v>4405.73319391493</v>
      </c>
      <c r="H108" s="79" t="n">
        <v>5254.07548019274</v>
      </c>
      <c r="I108" s="79" t="n">
        <v>13842.9498846237</v>
      </c>
      <c r="J108" s="79" t="n">
        <v>6463.93379110194</v>
      </c>
      <c r="K108" s="79" t="n">
        <v>7379.03105757198</v>
      </c>
      <c r="L108" s="79" t="n">
        <v>19071.4311604943</v>
      </c>
      <c r="M108" s="79" t="n">
        <v>8838.13130713763</v>
      </c>
      <c r="N108" s="79" t="n">
        <v>10233.2975427352</v>
      </c>
      <c r="O108" s="79" t="n">
        <v>21616.3991865009</v>
      </c>
      <c r="P108" s="79" t="n">
        <v>9942.46594959647</v>
      </c>
      <c r="Q108" s="79" t="n">
        <v>11673.9320849945</v>
      </c>
      <c r="R108" s="79" t="n">
        <v>22370.6662336213</v>
      </c>
      <c r="S108" s="79" t="n">
        <v>10377.3604211746</v>
      </c>
      <c r="T108" s="79" t="n">
        <v>11993.2926697508</v>
      </c>
      <c r="U108" s="79" t="n">
        <v>21830.1055124022</v>
      </c>
      <c r="V108" s="79" t="n">
        <v>10033.0300716233</v>
      </c>
      <c r="W108" s="79" t="n">
        <v>11797.1280100812</v>
      </c>
      <c r="X108" s="79" t="n">
        <v>20316.5905353318</v>
      </c>
      <c r="Y108" s="79" t="n">
        <v>9335.26304433371</v>
      </c>
      <c r="Z108" s="79" t="n">
        <v>10981.3982264629</v>
      </c>
      <c r="AA108" s="79" t="n">
        <v>20515.4247910397</v>
      </c>
      <c r="AB108" s="79" t="n">
        <v>9453.69400918318</v>
      </c>
      <c r="AC108" s="79" t="n">
        <v>11061.7861928191</v>
      </c>
      <c r="AD108" s="75"/>
      <c r="AE108" s="75"/>
      <c r="AF108" s="75"/>
      <c r="AG108" s="75"/>
      <c r="AH108" s="75"/>
      <c r="AI108" s="75"/>
    </row>
    <row r="109" customFormat="false" ht="14.25" hidden="false" customHeight="false" outlineLevel="0" collapsed="false">
      <c r="A109" s="72"/>
      <c r="B109" s="65" t="s">
        <v>92</v>
      </c>
      <c r="C109" s="79" t="n">
        <v>6478.45675920503</v>
      </c>
      <c r="D109" s="79" t="n">
        <v>2572.68122028662</v>
      </c>
      <c r="E109" s="79" t="n">
        <v>3905.77553891841</v>
      </c>
      <c r="F109" s="79" t="n">
        <v>6510.55467315552</v>
      </c>
      <c r="G109" s="79" t="n">
        <v>2790.31173205809</v>
      </c>
      <c r="H109" s="79" t="n">
        <v>3720.23977259976</v>
      </c>
      <c r="I109" s="79" t="n">
        <v>8046.03620640846</v>
      </c>
      <c r="J109" s="79" t="n">
        <v>3599.14966114847</v>
      </c>
      <c r="K109" s="79" t="n">
        <v>4446.8816811856</v>
      </c>
      <c r="L109" s="79" t="n">
        <v>11615.6242364969</v>
      </c>
      <c r="M109" s="79" t="n">
        <v>5296.12405548279</v>
      </c>
      <c r="N109" s="79" t="n">
        <v>6319.51763736528</v>
      </c>
      <c r="O109" s="79" t="n">
        <v>16117.9610783618</v>
      </c>
      <c r="P109" s="79" t="n">
        <v>7307.24560371286</v>
      </c>
      <c r="Q109" s="79" t="n">
        <v>8810.72467472225</v>
      </c>
      <c r="R109" s="79" t="n">
        <v>18340.4444091763</v>
      </c>
      <c r="S109" s="79" t="n">
        <v>8171.53039937257</v>
      </c>
      <c r="T109" s="79" t="n">
        <v>10168.9028888281</v>
      </c>
      <c r="U109" s="79" t="n">
        <v>19127.3696837959</v>
      </c>
      <c r="V109" s="79" t="n">
        <v>8607.15758430997</v>
      </c>
      <c r="W109" s="79" t="n">
        <v>10520.1873672717</v>
      </c>
      <c r="X109" s="79" t="n">
        <v>18802.5029723205</v>
      </c>
      <c r="Y109" s="79" t="n">
        <v>8392.98310263211</v>
      </c>
      <c r="Z109" s="79" t="n">
        <v>10409.5443257138</v>
      </c>
      <c r="AA109" s="79" t="n">
        <v>17610.8403628636</v>
      </c>
      <c r="AB109" s="79" t="n">
        <v>7866.21672717426</v>
      </c>
      <c r="AC109" s="79" t="n">
        <v>9744.66428723989</v>
      </c>
      <c r="AD109" s="75"/>
      <c r="AE109" s="75"/>
      <c r="AF109" s="75"/>
      <c r="AG109" s="75"/>
      <c r="AH109" s="75"/>
      <c r="AI109" s="75"/>
    </row>
    <row r="110" customFormat="false" ht="14.25" hidden="false" customHeight="false" outlineLevel="0" collapsed="false">
      <c r="A110" s="72"/>
      <c r="B110" s="65" t="s">
        <v>93</v>
      </c>
      <c r="C110" s="79" t="n">
        <v>7675.26161552303</v>
      </c>
      <c r="D110" s="79" t="n">
        <v>2430.5298661652</v>
      </c>
      <c r="E110" s="79" t="n">
        <v>5244.73174935783</v>
      </c>
      <c r="F110" s="79" t="n">
        <v>8093.35434510606</v>
      </c>
      <c r="G110" s="79" t="n">
        <v>2733.70573260849</v>
      </c>
      <c r="H110" s="79" t="n">
        <v>5359.64601151923</v>
      </c>
      <c r="I110" s="79" t="n">
        <v>8583.38902364844</v>
      </c>
      <c r="J110" s="79" t="n">
        <v>3133.54995804172</v>
      </c>
      <c r="K110" s="79" t="n">
        <v>5449.8130527688</v>
      </c>
      <c r="L110" s="79" t="n">
        <v>10031.3416623607</v>
      </c>
      <c r="M110" s="79" t="n">
        <v>3864.52245275365</v>
      </c>
      <c r="N110" s="79" t="n">
        <v>6166.80618608836</v>
      </c>
      <c r="O110" s="79" t="n">
        <v>13338.6184521718</v>
      </c>
      <c r="P110" s="79" t="n">
        <v>5385.48011825233</v>
      </c>
      <c r="Q110" s="79" t="n">
        <v>7953.14254267966</v>
      </c>
      <c r="R110" s="79" t="n">
        <v>18112.7945934882</v>
      </c>
      <c r="S110" s="79" t="n">
        <v>7546.78146260477</v>
      </c>
      <c r="T110" s="79" t="n">
        <v>10565.9935912624</v>
      </c>
      <c r="U110" s="79" t="n">
        <v>22852.7257869627</v>
      </c>
      <c r="V110" s="79" t="n">
        <v>9543.69621438828</v>
      </c>
      <c r="W110" s="79" t="n">
        <v>13309.0063110604</v>
      </c>
      <c r="X110" s="79" t="n">
        <v>26741.2543365415</v>
      </c>
      <c r="Y110" s="79" t="n">
        <v>11215.1840397919</v>
      </c>
      <c r="Z110" s="79" t="n">
        <v>15526.0489775741</v>
      </c>
      <c r="AA110" s="79" t="n">
        <v>29433.1068848292</v>
      </c>
      <c r="AB110" s="79" t="n">
        <v>12309.9768546141</v>
      </c>
      <c r="AC110" s="79" t="n">
        <v>17123.1275412223</v>
      </c>
      <c r="AD110" s="75"/>
      <c r="AE110" s="75"/>
      <c r="AF110" s="75"/>
      <c r="AG110" s="75"/>
      <c r="AH110" s="75"/>
      <c r="AI110" s="75"/>
    </row>
    <row r="111" customFormat="false" ht="14.25" hidden="false" customHeight="false" outlineLevel="0" collapsed="false">
      <c r="A111" s="72"/>
      <c r="B111" s="65"/>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5"/>
      <c r="AE111" s="75"/>
      <c r="AF111" s="75"/>
      <c r="AG111" s="75"/>
      <c r="AH111" s="75"/>
      <c r="AI111" s="75"/>
    </row>
    <row r="112" customFormat="false" ht="14.25" hidden="false" customHeight="false" outlineLevel="0" collapsed="false">
      <c r="A112" s="72"/>
      <c r="B112" s="65" t="s">
        <v>72</v>
      </c>
      <c r="C112" s="79" t="n">
        <v>376780</v>
      </c>
      <c r="D112" s="79" t="n">
        <v>185275.459778103</v>
      </c>
      <c r="E112" s="79" t="n">
        <v>191504.540221896</v>
      </c>
      <c r="F112" s="79" t="n">
        <v>393216.945705466</v>
      </c>
      <c r="G112" s="79" t="n">
        <v>194162.58437838</v>
      </c>
      <c r="H112" s="79" t="n">
        <v>199054.787136481</v>
      </c>
      <c r="I112" s="79" t="n">
        <v>422576.02081561</v>
      </c>
      <c r="J112" s="79" t="n">
        <v>209632.521831681</v>
      </c>
      <c r="K112" s="79" t="n">
        <v>212942.821824327</v>
      </c>
      <c r="L112" s="79" t="n">
        <v>454310.841747284</v>
      </c>
      <c r="M112" s="79" t="n">
        <v>225967.276057211</v>
      </c>
      <c r="N112" s="79" t="n">
        <v>228344.159396637</v>
      </c>
      <c r="O112" s="79" t="n">
        <v>485054.560422723</v>
      </c>
      <c r="P112" s="79" t="n">
        <v>241803.491330592</v>
      </c>
      <c r="Q112" s="79" t="n">
        <v>243249.828253767</v>
      </c>
      <c r="R112" s="79" t="n">
        <v>512732.090136304</v>
      </c>
      <c r="S112" s="79" t="n">
        <v>255822.117659699</v>
      </c>
      <c r="T112" s="79" t="n">
        <v>256910.357142518</v>
      </c>
      <c r="U112" s="79" t="n">
        <v>537753.80773886</v>
      </c>
      <c r="V112" s="79" t="n">
        <v>268565.459809009</v>
      </c>
      <c r="W112" s="79" t="n">
        <v>269188.296069711</v>
      </c>
      <c r="X112" s="79" t="n">
        <v>561011.561346864</v>
      </c>
      <c r="Y112" s="79" t="n">
        <v>280467.73766186</v>
      </c>
      <c r="Z112" s="79" t="n">
        <v>280543.562909068</v>
      </c>
      <c r="AA112" s="79" t="n">
        <v>583814.256513594</v>
      </c>
      <c r="AB112" s="79" t="n">
        <v>292188.230648796</v>
      </c>
      <c r="AC112" s="79" t="n">
        <v>291625.906530828</v>
      </c>
      <c r="AD112" s="75"/>
      <c r="AE112" s="75"/>
      <c r="AF112" s="75"/>
      <c r="AG112" s="75"/>
      <c r="AH112" s="75"/>
      <c r="AI112" s="75"/>
    </row>
    <row r="113" customFormat="false" ht="14.25" hidden="false" customHeight="false" outlineLevel="0" collapsed="false">
      <c r="A113" s="72"/>
      <c r="B113" s="65"/>
      <c r="C113" s="80"/>
      <c r="D113" s="81"/>
      <c r="E113" s="82"/>
      <c r="F113" s="80"/>
      <c r="G113" s="81"/>
      <c r="H113" s="82"/>
      <c r="I113" s="80"/>
      <c r="J113" s="81"/>
      <c r="K113" s="82"/>
      <c r="L113" s="80"/>
      <c r="M113" s="81"/>
      <c r="N113" s="82"/>
      <c r="O113" s="80"/>
      <c r="P113" s="81"/>
      <c r="Q113" s="82"/>
      <c r="R113" s="80"/>
      <c r="S113" s="81"/>
      <c r="T113" s="82"/>
      <c r="U113" s="80"/>
      <c r="V113" s="81"/>
      <c r="W113" s="82"/>
      <c r="X113" s="80"/>
      <c r="Y113" s="81"/>
      <c r="Z113" s="82"/>
      <c r="AA113" s="80"/>
      <c r="AB113" s="81"/>
      <c r="AC113" s="82"/>
      <c r="AD113" s="75"/>
      <c r="AE113" s="75"/>
      <c r="AF113" s="75"/>
      <c r="AG113" s="75"/>
      <c r="AH113" s="75"/>
      <c r="AI113" s="75"/>
    </row>
    <row r="114" customFormat="false" ht="15.75" hidden="false" customHeight="false" outlineLevel="0" collapsed="false">
      <c r="A114" s="72"/>
      <c r="B114" s="65"/>
      <c r="C114" s="83"/>
      <c r="D114" s="83"/>
      <c r="E114" s="83"/>
      <c r="F114" s="83"/>
      <c r="G114" s="83"/>
      <c r="H114" s="83"/>
      <c r="I114" s="83"/>
      <c r="J114" s="83"/>
      <c r="K114" s="83"/>
      <c r="L114" s="67"/>
      <c r="M114" s="67"/>
      <c r="N114" s="67"/>
      <c r="O114" s="67"/>
      <c r="P114" s="67"/>
      <c r="Q114" s="67"/>
      <c r="R114" s="67"/>
      <c r="S114" s="67"/>
      <c r="T114" s="84"/>
      <c r="U114" s="67"/>
      <c r="V114" s="67"/>
      <c r="W114" s="67"/>
      <c r="X114" s="85"/>
      <c r="Y114" s="85"/>
      <c r="Z114" s="85"/>
      <c r="AA114" s="85"/>
      <c r="AB114" s="85"/>
      <c r="AC114" s="85"/>
      <c r="AD114" s="75"/>
      <c r="AE114" s="75"/>
      <c r="AF114" s="75"/>
      <c r="AG114" s="75"/>
      <c r="AH114" s="75"/>
      <c r="AI114" s="75"/>
    </row>
    <row r="115" customFormat="false" ht="15.75" hidden="false" customHeight="false" outlineLevel="0" collapsed="false">
      <c r="A115" s="72"/>
      <c r="B115" s="65"/>
      <c r="C115" s="83"/>
      <c r="D115" s="83"/>
      <c r="E115" s="83"/>
      <c r="F115" s="83"/>
      <c r="G115" s="83"/>
      <c r="H115" s="83"/>
      <c r="I115" s="83"/>
      <c r="J115" s="83"/>
      <c r="K115" s="83"/>
      <c r="L115" s="67"/>
      <c r="M115" s="67"/>
      <c r="N115" s="67"/>
      <c r="O115" s="67"/>
      <c r="P115" s="67"/>
      <c r="Q115" s="67"/>
      <c r="R115" s="67"/>
      <c r="S115" s="67"/>
      <c r="T115" s="67"/>
      <c r="U115" s="67"/>
      <c r="V115" s="67"/>
      <c r="W115" s="67"/>
      <c r="X115" s="85"/>
      <c r="Y115" s="85"/>
      <c r="Z115" s="85"/>
      <c r="AA115" s="85"/>
      <c r="AB115" s="85"/>
      <c r="AC115" s="85"/>
      <c r="AD115" s="75"/>
      <c r="AE115" s="75"/>
      <c r="AF115" s="75"/>
      <c r="AG115" s="75"/>
      <c r="AH115" s="75"/>
      <c r="AI115" s="75"/>
    </row>
    <row r="116" customFormat="false" ht="15.75" hidden="false" customHeight="false" outlineLevel="0" collapsed="false">
      <c r="A116" s="72"/>
      <c r="B116" s="65"/>
      <c r="C116" s="67"/>
      <c r="D116" s="67"/>
      <c r="E116" s="67"/>
      <c r="F116" s="67"/>
      <c r="G116" s="67"/>
      <c r="H116" s="67"/>
      <c r="I116" s="67"/>
      <c r="J116" s="67"/>
      <c r="K116" s="67"/>
      <c r="L116" s="67"/>
      <c r="M116" s="67"/>
      <c r="N116" s="67"/>
      <c r="O116" s="67"/>
      <c r="P116" s="67"/>
      <c r="Q116" s="67"/>
      <c r="R116" s="67"/>
      <c r="S116" s="67"/>
      <c r="T116" s="67"/>
      <c r="U116" s="67"/>
      <c r="V116" s="67"/>
      <c r="W116" s="67"/>
      <c r="X116" s="85"/>
      <c r="Y116" s="85"/>
      <c r="Z116" s="85"/>
      <c r="AA116" s="85"/>
      <c r="AB116" s="85"/>
      <c r="AC116" s="85"/>
      <c r="AD116" s="75"/>
      <c r="AE116" s="75"/>
      <c r="AF116" s="75"/>
      <c r="AG116" s="75"/>
      <c r="AH116" s="75"/>
      <c r="AI116" s="75"/>
    </row>
    <row r="117" customFormat="false" ht="14.25" hidden="false" customHeight="false" outlineLevel="0" collapsed="false">
      <c r="A117" s="72" t="s">
        <v>11</v>
      </c>
      <c r="B117" s="65"/>
      <c r="C117" s="73"/>
      <c r="D117" s="74" t="n">
        <v>2010</v>
      </c>
      <c r="E117" s="73"/>
      <c r="F117" s="73"/>
      <c r="G117" s="74" t="n">
        <v>2015</v>
      </c>
      <c r="H117" s="73"/>
      <c r="I117" s="73"/>
      <c r="J117" s="74" t="n">
        <v>2020</v>
      </c>
      <c r="K117" s="73"/>
      <c r="L117" s="73"/>
      <c r="M117" s="74" t="n">
        <v>2025</v>
      </c>
      <c r="N117" s="73"/>
      <c r="O117" s="73"/>
      <c r="P117" s="74" t="n">
        <v>2030</v>
      </c>
      <c r="Q117" s="73"/>
      <c r="R117" s="73"/>
      <c r="S117" s="74" t="n">
        <v>2035</v>
      </c>
      <c r="T117" s="73"/>
      <c r="U117" s="73"/>
      <c r="V117" s="74" t="n">
        <v>2040</v>
      </c>
      <c r="W117" s="73"/>
      <c r="X117" s="73"/>
      <c r="Y117" s="74" t="n">
        <v>2045</v>
      </c>
      <c r="Z117" s="73"/>
      <c r="AA117" s="73"/>
      <c r="AB117" s="74" t="n">
        <v>2050</v>
      </c>
      <c r="AC117" s="73"/>
      <c r="AD117" s="75"/>
      <c r="AE117" s="75"/>
      <c r="AF117" s="75"/>
      <c r="AG117" s="75"/>
      <c r="AH117" s="75"/>
      <c r="AI117" s="75"/>
    </row>
    <row r="118" customFormat="false" ht="14.25" hidden="false" customHeight="false" outlineLevel="0" collapsed="false">
      <c r="A118" s="72"/>
      <c r="B118" s="65"/>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5"/>
      <c r="AE118" s="75"/>
      <c r="AF118" s="75"/>
      <c r="AG118" s="75"/>
      <c r="AH118" s="75"/>
      <c r="AI118" s="75"/>
    </row>
    <row r="119" customFormat="false" ht="14.25" hidden="false" customHeight="false" outlineLevel="0" collapsed="false">
      <c r="A119" s="72"/>
      <c r="B119" s="65" t="s">
        <v>71</v>
      </c>
      <c r="C119" s="77" t="s">
        <v>72</v>
      </c>
      <c r="D119" s="77" t="s">
        <v>73</v>
      </c>
      <c r="E119" s="77" t="s">
        <v>74</v>
      </c>
      <c r="F119" s="77" t="s">
        <v>72</v>
      </c>
      <c r="G119" s="77" t="s">
        <v>73</v>
      </c>
      <c r="H119" s="77" t="s">
        <v>74</v>
      </c>
      <c r="I119" s="77" t="s">
        <v>72</v>
      </c>
      <c r="J119" s="77" t="s">
        <v>73</v>
      </c>
      <c r="K119" s="77" t="s">
        <v>74</v>
      </c>
      <c r="L119" s="77" t="s">
        <v>72</v>
      </c>
      <c r="M119" s="77" t="s">
        <v>73</v>
      </c>
      <c r="N119" s="77" t="s">
        <v>74</v>
      </c>
      <c r="O119" s="77" t="s">
        <v>72</v>
      </c>
      <c r="P119" s="77" t="s">
        <v>73</v>
      </c>
      <c r="Q119" s="77" t="s">
        <v>74</v>
      </c>
      <c r="R119" s="77" t="s">
        <v>72</v>
      </c>
      <c r="S119" s="77" t="s">
        <v>73</v>
      </c>
      <c r="T119" s="77" t="s">
        <v>74</v>
      </c>
      <c r="U119" s="77" t="s">
        <v>72</v>
      </c>
      <c r="V119" s="77" t="s">
        <v>73</v>
      </c>
      <c r="W119" s="77" t="s">
        <v>74</v>
      </c>
      <c r="X119" s="77" t="s">
        <v>72</v>
      </c>
      <c r="Y119" s="77" t="s">
        <v>73</v>
      </c>
      <c r="Z119" s="77" t="s">
        <v>74</v>
      </c>
      <c r="AA119" s="77" t="s">
        <v>72</v>
      </c>
      <c r="AB119" s="77" t="s">
        <v>73</v>
      </c>
      <c r="AC119" s="77" t="s">
        <v>74</v>
      </c>
      <c r="AD119" s="75"/>
      <c r="AE119" s="75"/>
      <c r="AF119" s="75"/>
      <c r="AG119" s="75"/>
      <c r="AH119" s="75"/>
      <c r="AI119" s="75"/>
    </row>
    <row r="120" customFormat="false" ht="14.25" hidden="false" customHeight="false" outlineLevel="0" collapsed="false">
      <c r="A120" s="72"/>
      <c r="B120" s="78" t="s">
        <v>75</v>
      </c>
      <c r="C120" s="78" t="s">
        <v>75</v>
      </c>
      <c r="D120" s="78" t="s">
        <v>75</v>
      </c>
      <c r="E120" s="78" t="s">
        <v>75</v>
      </c>
      <c r="F120" s="78" t="s">
        <v>75</v>
      </c>
      <c r="G120" s="78" t="s">
        <v>75</v>
      </c>
      <c r="H120" s="78" t="s">
        <v>75</v>
      </c>
      <c r="I120" s="78" t="s">
        <v>75</v>
      </c>
      <c r="J120" s="78" t="s">
        <v>75</v>
      </c>
      <c r="K120" s="78" t="s">
        <v>75</v>
      </c>
      <c r="L120" s="78" t="s">
        <v>75</v>
      </c>
      <c r="M120" s="78" t="s">
        <v>75</v>
      </c>
      <c r="N120" s="78" t="s">
        <v>75</v>
      </c>
      <c r="O120" s="78" t="s">
        <v>75</v>
      </c>
      <c r="P120" s="78" t="s">
        <v>75</v>
      </c>
      <c r="Q120" s="78" t="s">
        <v>75</v>
      </c>
      <c r="R120" s="78" t="s">
        <v>75</v>
      </c>
      <c r="S120" s="78" t="s">
        <v>75</v>
      </c>
      <c r="T120" s="78" t="s">
        <v>75</v>
      </c>
      <c r="U120" s="78" t="s">
        <v>75</v>
      </c>
      <c r="V120" s="78" t="s">
        <v>75</v>
      </c>
      <c r="W120" s="78" t="s">
        <v>75</v>
      </c>
      <c r="X120" s="78" t="s">
        <v>75</v>
      </c>
      <c r="Y120" s="78" t="s">
        <v>75</v>
      </c>
      <c r="Z120" s="78" t="s">
        <v>75</v>
      </c>
      <c r="AA120" s="78" t="s">
        <v>75</v>
      </c>
      <c r="AB120" s="78" t="s">
        <v>75</v>
      </c>
      <c r="AC120" s="78" t="s">
        <v>75</v>
      </c>
      <c r="AD120" s="75"/>
      <c r="AE120" s="75"/>
      <c r="AF120" s="75"/>
      <c r="AG120" s="75"/>
      <c r="AH120" s="75"/>
      <c r="AI120" s="75"/>
    </row>
    <row r="121" customFormat="false" ht="14.25" hidden="false" customHeight="false" outlineLevel="0" collapsed="false">
      <c r="A121" s="72"/>
      <c r="B121" s="65" t="s">
        <v>76</v>
      </c>
      <c r="C121" s="79" t="n">
        <v>2055.89913278951</v>
      </c>
      <c r="D121" s="79" t="n">
        <v>986.433926520853</v>
      </c>
      <c r="E121" s="79" t="n">
        <v>1069.46520626866</v>
      </c>
      <c r="F121" s="79" t="n">
        <v>1948.26911265469</v>
      </c>
      <c r="G121" s="79" t="n">
        <v>999.481204787397</v>
      </c>
      <c r="H121" s="79" t="n">
        <v>948.787802683751</v>
      </c>
      <c r="I121" s="79" t="n">
        <v>2006.87228211258</v>
      </c>
      <c r="J121" s="79" t="n">
        <v>1031.61957127757</v>
      </c>
      <c r="K121" s="79" t="n">
        <v>975.25231278687</v>
      </c>
      <c r="L121" s="79" t="n">
        <v>2074.74269307684</v>
      </c>
      <c r="M121" s="79" t="n">
        <v>1067.70322021245</v>
      </c>
      <c r="N121" s="79" t="n">
        <v>1007.03938932657</v>
      </c>
      <c r="O121" s="79" t="n">
        <v>2120.86703722693</v>
      </c>
      <c r="P121" s="79" t="n">
        <v>1091.89186498909</v>
      </c>
      <c r="Q121" s="79" t="n">
        <v>1028.97519846622</v>
      </c>
      <c r="R121" s="79" t="n">
        <v>2146.79455781621</v>
      </c>
      <c r="S121" s="79" t="n">
        <v>1099.45995879455</v>
      </c>
      <c r="T121" s="79" t="n">
        <v>1047.33445029631</v>
      </c>
      <c r="U121" s="79" t="n">
        <v>2095.4218220013</v>
      </c>
      <c r="V121" s="79" t="n">
        <v>1073.22134139964</v>
      </c>
      <c r="W121" s="79" t="n">
        <v>1022.20032987407</v>
      </c>
      <c r="X121" s="79" t="n">
        <v>2041.84036851999</v>
      </c>
      <c r="Y121" s="79" t="n">
        <v>1045.78488605234</v>
      </c>
      <c r="Z121" s="79" t="n">
        <v>996.055393849072</v>
      </c>
      <c r="AA121" s="79" t="n">
        <v>2010.11088520183</v>
      </c>
      <c r="AB121" s="79" t="n">
        <v>1029.57758098239</v>
      </c>
      <c r="AC121" s="79" t="n">
        <v>980.533251391664</v>
      </c>
      <c r="AD121" s="75"/>
      <c r="AE121" s="75"/>
      <c r="AF121" s="75"/>
      <c r="AG121" s="75"/>
      <c r="AH121" s="75"/>
      <c r="AI121" s="75"/>
    </row>
    <row r="122" customFormat="false" ht="14.25" hidden="false" customHeight="false" outlineLevel="0" collapsed="false">
      <c r="A122" s="72"/>
      <c r="B122" s="65" t="s">
        <v>77</v>
      </c>
      <c r="C122" s="79" t="n">
        <v>2031.95168910666</v>
      </c>
      <c r="D122" s="79" t="n">
        <v>1029.26695584842</v>
      </c>
      <c r="E122" s="79" t="n">
        <v>1002.68473325824</v>
      </c>
      <c r="F122" s="79" t="n">
        <v>2036.80528621139</v>
      </c>
      <c r="G122" s="79" t="n">
        <v>987.507927610227</v>
      </c>
      <c r="H122" s="79" t="n">
        <v>1049.2927328284</v>
      </c>
      <c r="I122" s="79" t="n">
        <v>1961.64879285769</v>
      </c>
      <c r="J122" s="79" t="n">
        <v>1019.41461760696</v>
      </c>
      <c r="K122" s="79" t="n">
        <v>942.236108047565</v>
      </c>
      <c r="L122" s="79" t="n">
        <v>2029.70071927947</v>
      </c>
      <c r="M122" s="79" t="n">
        <v>1058.26089031387</v>
      </c>
      <c r="N122" s="79" t="n">
        <v>971.442021669291</v>
      </c>
      <c r="O122" s="79" t="n">
        <v>2102.72990087356</v>
      </c>
      <c r="P122" s="79" t="n">
        <v>1098.00409145948</v>
      </c>
      <c r="Q122" s="79" t="n">
        <v>1004.72861465413</v>
      </c>
      <c r="R122" s="79" t="n">
        <v>2198.29552731858</v>
      </c>
      <c r="S122" s="79" t="n">
        <v>1139.32128176627</v>
      </c>
      <c r="T122" s="79" t="n">
        <v>1058.97117549828</v>
      </c>
      <c r="U122" s="79" t="n">
        <v>2222.45829723743</v>
      </c>
      <c r="V122" s="79" t="n">
        <v>1146.22757655118</v>
      </c>
      <c r="W122" s="79" t="n">
        <v>1076.22768180518</v>
      </c>
      <c r="X122" s="79" t="n">
        <v>2165.82158804627</v>
      </c>
      <c r="Y122" s="79" t="n">
        <v>1117.1312268859</v>
      </c>
      <c r="Z122" s="79" t="n">
        <v>1048.68842872806</v>
      </c>
      <c r="AA122" s="79" t="n">
        <v>2110.41140409721</v>
      </c>
      <c r="AB122" s="79" t="n">
        <v>1088.6109571752</v>
      </c>
      <c r="AC122" s="79" t="n">
        <v>1021.79931952507</v>
      </c>
      <c r="AD122" s="75"/>
      <c r="AE122" s="75"/>
      <c r="AF122" s="75"/>
      <c r="AG122" s="75"/>
      <c r="AH122" s="75"/>
      <c r="AI122" s="75"/>
    </row>
    <row r="123" customFormat="false" ht="14.25" hidden="false" customHeight="false" outlineLevel="0" collapsed="false">
      <c r="A123" s="72"/>
      <c r="B123" s="65" t="s">
        <v>78</v>
      </c>
      <c r="C123" s="79" t="n">
        <v>2142.81292636457</v>
      </c>
      <c r="D123" s="79" t="n">
        <v>1069.02260089888</v>
      </c>
      <c r="E123" s="79" t="n">
        <v>1073.79032546568</v>
      </c>
      <c r="F123" s="79" t="n">
        <v>2132.82951925722</v>
      </c>
      <c r="G123" s="79" t="n">
        <v>1076.78649521398</v>
      </c>
      <c r="H123" s="79" t="n">
        <v>1056.0418685835</v>
      </c>
      <c r="I123" s="79" t="n">
        <v>2151.81299799427</v>
      </c>
      <c r="J123" s="79" t="n">
        <v>1037.57202578697</v>
      </c>
      <c r="K123" s="79" t="n">
        <v>1114.22450349957</v>
      </c>
      <c r="L123" s="79" t="n">
        <v>2078.08483794636</v>
      </c>
      <c r="M123" s="79" t="n">
        <v>1075.25790120461</v>
      </c>
      <c r="N123" s="79" t="n">
        <v>1002.82885849854</v>
      </c>
      <c r="O123" s="79" t="n">
        <v>2153.78288300188</v>
      </c>
      <c r="P123" s="79" t="n">
        <v>1118.33193686848</v>
      </c>
      <c r="Q123" s="79" t="n">
        <v>1035.45323365548</v>
      </c>
      <c r="R123" s="79" t="n">
        <v>2264.01583934405</v>
      </c>
      <c r="S123" s="79" t="n">
        <v>1181.1814226283</v>
      </c>
      <c r="T123" s="79" t="n">
        <v>1082.83149639547</v>
      </c>
      <c r="U123" s="79" t="n">
        <v>2365.17942244419</v>
      </c>
      <c r="V123" s="79" t="n">
        <v>1225.06491179615</v>
      </c>
      <c r="W123" s="79" t="n">
        <v>1140.11139983336</v>
      </c>
      <c r="X123" s="79" t="n">
        <v>2389.05229623371</v>
      </c>
      <c r="Y123" s="79" t="n">
        <v>1231.57085014012</v>
      </c>
      <c r="Z123" s="79" t="n">
        <v>1157.47933945471</v>
      </c>
      <c r="AA123" s="79" t="n">
        <v>2329.6549833296</v>
      </c>
      <c r="AB123" s="79" t="n">
        <v>1201.13306936689</v>
      </c>
      <c r="AC123" s="79" t="n">
        <v>1128.52072861911</v>
      </c>
      <c r="AD123" s="75"/>
      <c r="AE123" s="75"/>
      <c r="AF123" s="75"/>
      <c r="AG123" s="75"/>
      <c r="AH123" s="75"/>
      <c r="AI123" s="75"/>
    </row>
    <row r="124" customFormat="false" ht="14.25" hidden="false" customHeight="false" outlineLevel="0" collapsed="false">
      <c r="A124" s="72"/>
      <c r="B124" s="65" t="s">
        <v>79</v>
      </c>
      <c r="C124" s="79" t="n">
        <v>2370.80791488052</v>
      </c>
      <c r="D124" s="79" t="n">
        <v>1262.75323223523</v>
      </c>
      <c r="E124" s="79" t="n">
        <v>1108.05468264529</v>
      </c>
      <c r="F124" s="79" t="n">
        <v>2202.72909233617</v>
      </c>
      <c r="G124" s="79" t="n">
        <v>1103.98389258332</v>
      </c>
      <c r="H124" s="79" t="n">
        <v>1098.68385443013</v>
      </c>
      <c r="I124" s="79" t="n">
        <v>2189.11443472021</v>
      </c>
      <c r="J124" s="79" t="n">
        <v>1111.00531552736</v>
      </c>
      <c r="K124" s="79" t="n">
        <v>1078.11543067001</v>
      </c>
      <c r="L124" s="79" t="n">
        <v>2202.22445085254</v>
      </c>
      <c r="M124" s="79" t="n">
        <v>1070.07598205482</v>
      </c>
      <c r="N124" s="79" t="n">
        <v>1132.09460510291</v>
      </c>
      <c r="O124" s="79" t="n">
        <v>2110.20642573507</v>
      </c>
      <c r="P124" s="79" t="n">
        <v>1100.85051601478</v>
      </c>
      <c r="Q124" s="79" t="n">
        <v>1009.37206706574</v>
      </c>
      <c r="R124" s="79" t="n">
        <v>2197.39819197956</v>
      </c>
      <c r="S124" s="79" t="n">
        <v>1142.57412935135</v>
      </c>
      <c r="T124" s="79" t="n">
        <v>1054.84210633243</v>
      </c>
      <c r="U124" s="79" t="n">
        <v>2323.16470519313</v>
      </c>
      <c r="V124" s="79" t="n">
        <v>1214.1446538162</v>
      </c>
      <c r="W124" s="79" t="n">
        <v>1109.05321348316</v>
      </c>
      <c r="X124" s="79" t="n">
        <v>2435.54788960358</v>
      </c>
      <c r="Y124" s="79" t="n">
        <v>1262.39264942567</v>
      </c>
      <c r="Z124" s="79" t="n">
        <v>1173.16208009703</v>
      </c>
      <c r="AA124" s="79" t="n">
        <v>2464.91128084924</v>
      </c>
      <c r="AB124" s="79" t="n">
        <v>1270.70432958208</v>
      </c>
      <c r="AC124" s="79" t="n">
        <v>1194.19638149391</v>
      </c>
      <c r="AD124" s="75"/>
      <c r="AE124" s="75"/>
      <c r="AF124" s="75"/>
      <c r="AG124" s="75"/>
      <c r="AH124" s="75"/>
      <c r="AI124" s="75"/>
    </row>
    <row r="125" customFormat="false" ht="14.25" hidden="false" customHeight="false" outlineLevel="0" collapsed="false">
      <c r="A125" s="72"/>
      <c r="B125" s="65" t="s">
        <v>80</v>
      </c>
      <c r="C125" s="79" t="n">
        <v>2322.24178814812</v>
      </c>
      <c r="D125" s="79" t="n">
        <v>1268.39513850421</v>
      </c>
      <c r="E125" s="79" t="n">
        <v>1053.84664964391</v>
      </c>
      <c r="F125" s="79" t="n">
        <v>2168.86400374429</v>
      </c>
      <c r="G125" s="79" t="n">
        <v>1149.47303071552</v>
      </c>
      <c r="H125" s="79" t="n">
        <v>1019.03671484842</v>
      </c>
      <c r="I125" s="79" t="n">
        <v>2063.74829650386</v>
      </c>
      <c r="J125" s="79" t="n">
        <v>1026.82952173867</v>
      </c>
      <c r="K125" s="79" t="n">
        <v>1037.10031571999</v>
      </c>
      <c r="L125" s="79" t="n">
        <v>2075.0258693457</v>
      </c>
      <c r="M125" s="79" t="n">
        <v>1045.67255114964</v>
      </c>
      <c r="N125" s="79" t="n">
        <v>1029.42091023627</v>
      </c>
      <c r="O125" s="79" t="n">
        <v>2100.04873064651</v>
      </c>
      <c r="P125" s="79" t="n">
        <v>1013.85320028231</v>
      </c>
      <c r="Q125" s="79" t="n">
        <v>1086.58820644129</v>
      </c>
      <c r="R125" s="79" t="n">
        <v>1938.91980414884</v>
      </c>
      <c r="S125" s="79" t="n">
        <v>1011.3277500755</v>
      </c>
      <c r="T125" s="79" t="n">
        <v>927.524943194792</v>
      </c>
      <c r="U125" s="79" t="n">
        <v>2024.96592966493</v>
      </c>
      <c r="V125" s="79" t="n">
        <v>1051.86877918822</v>
      </c>
      <c r="W125" s="79" t="n">
        <v>973.004212544177</v>
      </c>
      <c r="X125" s="79" t="n">
        <v>2142.01707785319</v>
      </c>
      <c r="Y125" s="79" t="n">
        <v>1118.51095125213</v>
      </c>
      <c r="Z125" s="79" t="n">
        <v>1023.39159264318</v>
      </c>
      <c r="AA125" s="79" t="n">
        <v>2253.58846509807</v>
      </c>
      <c r="AB125" s="79" t="n">
        <v>1167.17201125025</v>
      </c>
      <c r="AC125" s="79" t="n">
        <v>1086.30495318002</v>
      </c>
      <c r="AD125" s="75"/>
      <c r="AE125" s="75"/>
      <c r="AF125" s="75"/>
      <c r="AG125" s="75"/>
      <c r="AH125" s="75"/>
      <c r="AI125" s="75"/>
    </row>
    <row r="126" customFormat="false" ht="14.25" hidden="false" customHeight="false" outlineLevel="0" collapsed="false">
      <c r="A126" s="72"/>
      <c r="B126" s="65" t="s">
        <v>81</v>
      </c>
      <c r="C126" s="79" t="n">
        <v>2271.57988026614</v>
      </c>
      <c r="D126" s="79" t="n">
        <v>1178.39631281524</v>
      </c>
      <c r="E126" s="79" t="n">
        <v>1093.1835674509</v>
      </c>
      <c r="F126" s="79" t="n">
        <v>2273.39476775843</v>
      </c>
      <c r="G126" s="79" t="n">
        <v>1231.51854930449</v>
      </c>
      <c r="H126" s="79" t="n">
        <v>1042.39242722491</v>
      </c>
      <c r="I126" s="79" t="n">
        <v>2227.80128124735</v>
      </c>
      <c r="J126" s="79" t="n">
        <v>1160.33389663178</v>
      </c>
      <c r="K126" s="79" t="n">
        <v>1067.6551442374</v>
      </c>
      <c r="L126" s="79" t="n">
        <v>2148.92544696737</v>
      </c>
      <c r="M126" s="79" t="n">
        <v>1047.3602769605</v>
      </c>
      <c r="N126" s="79" t="n">
        <v>1101.46617671201</v>
      </c>
      <c r="O126" s="79" t="n">
        <v>2167.63668344959</v>
      </c>
      <c r="P126" s="79" t="n">
        <v>1070.88280421286</v>
      </c>
      <c r="Q126" s="79" t="n">
        <v>1096.71759525217</v>
      </c>
      <c r="R126" s="79" t="n">
        <v>2121.9444363706</v>
      </c>
      <c r="S126" s="79" t="n">
        <v>1021.08790793784</v>
      </c>
      <c r="T126" s="79" t="n">
        <v>1100.70175552102</v>
      </c>
      <c r="U126" s="79" t="n">
        <v>1946.91281594288</v>
      </c>
      <c r="V126" s="79" t="n">
        <v>1013.03506734481</v>
      </c>
      <c r="W126" s="79" t="n">
        <v>933.918813862671</v>
      </c>
      <c r="X126" s="79" t="n">
        <v>2026.07313186593</v>
      </c>
      <c r="Y126" s="79" t="n">
        <v>1050.3528569756</v>
      </c>
      <c r="Z126" s="79" t="n">
        <v>975.764853596761</v>
      </c>
      <c r="AA126" s="79" t="n">
        <v>2141.49893534224</v>
      </c>
      <c r="AB126" s="79" t="n">
        <v>1115.6835837783</v>
      </c>
      <c r="AC126" s="79" t="n">
        <v>1025.8686835894</v>
      </c>
      <c r="AD126" s="75"/>
      <c r="AE126" s="75"/>
      <c r="AF126" s="75"/>
      <c r="AG126" s="75"/>
      <c r="AH126" s="75"/>
      <c r="AI126" s="75"/>
    </row>
    <row r="127" customFormat="false" ht="14.25" hidden="false" customHeight="false" outlineLevel="0" collapsed="false">
      <c r="A127" s="72"/>
      <c r="B127" s="65" t="s">
        <v>82</v>
      </c>
      <c r="C127" s="79" t="n">
        <v>2075.41965966441</v>
      </c>
      <c r="D127" s="79" t="n">
        <v>1098.1295596577</v>
      </c>
      <c r="E127" s="79" t="n">
        <v>977.290100006712</v>
      </c>
      <c r="F127" s="79" t="n">
        <v>2327.06211896224</v>
      </c>
      <c r="G127" s="79" t="n">
        <v>1200.38420796819</v>
      </c>
      <c r="H127" s="79" t="n">
        <v>1126.68376722753</v>
      </c>
      <c r="I127" s="79" t="n">
        <v>2409.83564973276</v>
      </c>
      <c r="J127" s="79" t="n">
        <v>1296.55901608765</v>
      </c>
      <c r="K127" s="79" t="n">
        <v>1113.3169891366</v>
      </c>
      <c r="L127" s="79" t="n">
        <v>2379.5976735734</v>
      </c>
      <c r="M127" s="79" t="n">
        <v>1232.3489510289</v>
      </c>
      <c r="N127" s="79" t="n">
        <v>1147.2656034151</v>
      </c>
      <c r="O127" s="79" t="n">
        <v>2306.5886889434</v>
      </c>
      <c r="P127" s="79" t="n">
        <v>1117.61033005308</v>
      </c>
      <c r="Q127" s="79" t="n">
        <v>1188.96203205555</v>
      </c>
      <c r="R127" s="79" t="n">
        <v>2283.96751606158</v>
      </c>
      <c r="S127" s="79" t="n">
        <v>1120.47377176345</v>
      </c>
      <c r="T127" s="79" t="n">
        <v>1163.49798094027</v>
      </c>
      <c r="U127" s="79" t="n">
        <v>2232.2623022462</v>
      </c>
      <c r="V127" s="79" t="n">
        <v>1065.30996921652</v>
      </c>
      <c r="W127" s="79" t="n">
        <v>1166.97005402979</v>
      </c>
      <c r="X127" s="79" t="n">
        <v>2048.08609781053</v>
      </c>
      <c r="Y127" s="79" t="n">
        <v>1057.04522318681</v>
      </c>
      <c r="Z127" s="79" t="n">
        <v>991.04037934252</v>
      </c>
      <c r="AA127" s="79" t="n">
        <v>2128.72138012529</v>
      </c>
      <c r="AB127" s="79" t="n">
        <v>1094.96140503733</v>
      </c>
      <c r="AC127" s="79" t="n">
        <v>1033.75986550427</v>
      </c>
      <c r="AD127" s="75"/>
      <c r="AE127" s="75"/>
      <c r="AF127" s="75"/>
      <c r="AG127" s="75"/>
      <c r="AH127" s="75"/>
      <c r="AI127" s="75"/>
    </row>
    <row r="128" customFormat="false" ht="14.25" hidden="false" customHeight="false" outlineLevel="0" collapsed="false">
      <c r="A128" s="72"/>
      <c r="B128" s="65" t="s">
        <v>83</v>
      </c>
      <c r="C128" s="79" t="n">
        <v>2007.25691407598</v>
      </c>
      <c r="D128" s="79" t="n">
        <v>1012.47245976736</v>
      </c>
      <c r="E128" s="79" t="n">
        <v>994.784454308618</v>
      </c>
      <c r="F128" s="79" t="n">
        <v>2008.60022597851</v>
      </c>
      <c r="G128" s="79" t="n">
        <v>1064.30462217929</v>
      </c>
      <c r="H128" s="79" t="n">
        <v>944.304603664273</v>
      </c>
      <c r="I128" s="79" t="n">
        <v>2277.97116582106</v>
      </c>
      <c r="J128" s="79" t="n">
        <v>1181.71168304518</v>
      </c>
      <c r="K128" s="79" t="n">
        <v>1096.26892894909</v>
      </c>
      <c r="L128" s="79" t="n">
        <v>2373.24512991308</v>
      </c>
      <c r="M128" s="79" t="n">
        <v>1285.40143923182</v>
      </c>
      <c r="N128" s="79" t="n">
        <v>1087.87818908298</v>
      </c>
      <c r="O128" s="79" t="n">
        <v>2341.6901830979</v>
      </c>
      <c r="P128" s="79" t="n">
        <v>1221.65251761479</v>
      </c>
      <c r="Q128" s="79" t="n">
        <v>1120.05097998935</v>
      </c>
      <c r="R128" s="79" t="n">
        <v>2297.04429260469</v>
      </c>
      <c r="S128" s="79" t="n">
        <v>1109.20695177148</v>
      </c>
      <c r="T128" s="79" t="n">
        <v>1187.84943151296</v>
      </c>
      <c r="U128" s="79" t="n">
        <v>2275.67009911083</v>
      </c>
      <c r="V128" s="79" t="n">
        <v>1112.97527599815</v>
      </c>
      <c r="W128" s="79" t="n">
        <v>1162.70030470248</v>
      </c>
      <c r="X128" s="79" t="n">
        <v>2220.35339042042</v>
      </c>
      <c r="Y128" s="79" t="n">
        <v>1055.46760552153</v>
      </c>
      <c r="Z128" s="79" t="n">
        <v>1164.89829106235</v>
      </c>
      <c r="AA128" s="79" t="n">
        <v>2041.90522031748</v>
      </c>
      <c r="AB128" s="79" t="n">
        <v>1049.95875965741</v>
      </c>
      <c r="AC128" s="79" t="n">
        <v>991.946299416196</v>
      </c>
      <c r="AD128" s="75"/>
      <c r="AE128" s="75"/>
      <c r="AF128" s="75"/>
      <c r="AG128" s="75"/>
      <c r="AH128" s="75"/>
      <c r="AI128" s="75"/>
    </row>
    <row r="129" customFormat="false" ht="14.25" hidden="false" customHeight="false" outlineLevel="0" collapsed="false">
      <c r="A129" s="72"/>
      <c r="B129" s="65" t="s">
        <v>84</v>
      </c>
      <c r="C129" s="79" t="n">
        <v>2049.47255986368</v>
      </c>
      <c r="D129" s="79" t="n">
        <v>1014.12820970938</v>
      </c>
      <c r="E129" s="79" t="n">
        <v>1035.34435015429</v>
      </c>
      <c r="F129" s="79" t="n">
        <v>2034.29046884258</v>
      </c>
      <c r="G129" s="79" t="n">
        <v>1020.52978422572</v>
      </c>
      <c r="H129" s="79" t="n">
        <v>1013.75795055869</v>
      </c>
      <c r="I129" s="79" t="n">
        <v>2051.61937281938</v>
      </c>
      <c r="J129" s="79" t="n">
        <v>1083.49187221152</v>
      </c>
      <c r="K129" s="79" t="n">
        <v>968.145727041167</v>
      </c>
      <c r="L129" s="79" t="n">
        <v>2338.5055752306</v>
      </c>
      <c r="M129" s="79" t="n">
        <v>1209.74196308636</v>
      </c>
      <c r="N129" s="79" t="n">
        <v>1128.77003386157</v>
      </c>
      <c r="O129" s="79" t="n">
        <v>2440.15957097489</v>
      </c>
      <c r="P129" s="79" t="n">
        <v>1318.47205026179</v>
      </c>
      <c r="Q129" s="79" t="n">
        <v>1121.71803034153</v>
      </c>
      <c r="R129" s="79" t="n">
        <v>2423.01324914154</v>
      </c>
      <c r="S129" s="79" t="n">
        <v>1254.92712480416</v>
      </c>
      <c r="T129" s="79" t="n">
        <v>1168.07531873248</v>
      </c>
      <c r="U129" s="79" t="n">
        <v>2377.53464547115</v>
      </c>
      <c r="V129" s="79" t="n">
        <v>1139.73294420702</v>
      </c>
      <c r="W129" s="79" t="n">
        <v>1237.81631940766</v>
      </c>
      <c r="X129" s="79" t="n">
        <v>2354.71025820407</v>
      </c>
      <c r="Y129" s="79" t="n">
        <v>1143.64736488892</v>
      </c>
      <c r="Z129" s="79" t="n">
        <v>1211.06759241022</v>
      </c>
      <c r="AA129" s="79" t="n">
        <v>2298.26769519114</v>
      </c>
      <c r="AB129" s="79" t="n">
        <v>1084.22473142163</v>
      </c>
      <c r="AC129" s="79" t="n">
        <v>1214.05094832334</v>
      </c>
      <c r="AD129" s="75"/>
      <c r="AE129" s="75"/>
      <c r="AF129" s="75"/>
      <c r="AG129" s="75"/>
      <c r="AH129" s="75"/>
      <c r="AI129" s="75"/>
    </row>
    <row r="130" customFormat="false" ht="14.25" hidden="false" customHeight="false" outlineLevel="0" collapsed="false">
      <c r="A130" s="72"/>
      <c r="B130" s="65" t="s">
        <v>85</v>
      </c>
      <c r="C130" s="79" t="n">
        <v>2618.12069264993</v>
      </c>
      <c r="D130" s="79" t="n">
        <v>1290.87417287068</v>
      </c>
      <c r="E130" s="79" t="n">
        <v>1327.24651977925</v>
      </c>
      <c r="F130" s="79" t="n">
        <v>2078.69948939444</v>
      </c>
      <c r="G130" s="79" t="n">
        <v>1024.40942389841</v>
      </c>
      <c r="H130" s="79" t="n">
        <v>1054.28544723298</v>
      </c>
      <c r="I130" s="79" t="n">
        <v>2079.05491638118</v>
      </c>
      <c r="J130" s="79" t="n">
        <v>1040.81769711337</v>
      </c>
      <c r="K130" s="79" t="n">
        <v>1038.22805752173</v>
      </c>
      <c r="L130" s="79" t="n">
        <v>2106.75798599492</v>
      </c>
      <c r="M130" s="79" t="n">
        <v>1112.00131927105</v>
      </c>
      <c r="N130" s="79" t="n">
        <v>994.772363961269</v>
      </c>
      <c r="O130" s="79" t="n">
        <v>2406.18753802019</v>
      </c>
      <c r="P130" s="79" t="n">
        <v>1244.27958680832</v>
      </c>
      <c r="Q130" s="79" t="n">
        <v>1161.91226297214</v>
      </c>
      <c r="R130" s="79" t="n">
        <v>2505.35799585248</v>
      </c>
      <c r="S130" s="79" t="n">
        <v>1345.15760247942</v>
      </c>
      <c r="T130" s="79" t="n">
        <v>1160.17737166145</v>
      </c>
      <c r="U130" s="79" t="n">
        <v>2488.51805704104</v>
      </c>
      <c r="V130" s="79" t="n">
        <v>1280.78914199021</v>
      </c>
      <c r="W130" s="79" t="n">
        <v>1207.71927366864</v>
      </c>
      <c r="X130" s="79" t="n">
        <v>2442.66691081438</v>
      </c>
      <c r="Y130" s="79" t="n">
        <v>1163.56007701395</v>
      </c>
      <c r="Z130" s="79" t="n">
        <v>1279.11818669188</v>
      </c>
      <c r="AA130" s="79" t="n">
        <v>2422.30073086643</v>
      </c>
      <c r="AB130" s="79" t="n">
        <v>1169.42707193031</v>
      </c>
      <c r="AC130" s="79" t="n">
        <v>1252.8771160558</v>
      </c>
      <c r="AD130" s="75"/>
      <c r="AE130" s="75"/>
      <c r="AF130" s="75"/>
      <c r="AG130" s="75"/>
      <c r="AH130" s="75"/>
      <c r="AI130" s="75"/>
    </row>
    <row r="131" customFormat="false" ht="14.25" hidden="false" customHeight="false" outlineLevel="0" collapsed="false">
      <c r="A131" s="72"/>
      <c r="B131" s="65" t="s">
        <v>86</v>
      </c>
      <c r="C131" s="79" t="n">
        <v>2899.42301775499</v>
      </c>
      <c r="D131" s="79" t="n">
        <v>1419.69252481993</v>
      </c>
      <c r="E131" s="79" t="n">
        <v>1479.73049293505</v>
      </c>
      <c r="F131" s="79" t="n">
        <v>2690.3700734172</v>
      </c>
      <c r="G131" s="79" t="n">
        <v>1317.31432175055</v>
      </c>
      <c r="H131" s="79" t="n">
        <v>1373.05453758597</v>
      </c>
      <c r="I131" s="79" t="n">
        <v>2156.20789115146</v>
      </c>
      <c r="J131" s="79" t="n">
        <v>1055.26403411287</v>
      </c>
      <c r="K131" s="79" t="n">
        <v>1100.93147115039</v>
      </c>
      <c r="L131" s="79" t="n">
        <v>2168.64126900987</v>
      </c>
      <c r="M131" s="79" t="n">
        <v>1078.06719599931</v>
      </c>
      <c r="N131" s="79" t="n">
        <v>1090.56564198657</v>
      </c>
      <c r="O131" s="79" t="n">
        <v>2203.19362988723</v>
      </c>
      <c r="P131" s="79" t="n">
        <v>1155.76457415041</v>
      </c>
      <c r="Q131" s="79" t="n">
        <v>1047.444816094</v>
      </c>
      <c r="R131" s="79" t="n">
        <v>2506.73817350435</v>
      </c>
      <c r="S131" s="79" t="n">
        <v>1291.56137143229</v>
      </c>
      <c r="T131" s="79" t="n">
        <v>1215.17276939479</v>
      </c>
      <c r="U131" s="79" t="n">
        <v>2610.45056673914</v>
      </c>
      <c r="V131" s="79" t="n">
        <v>1397.17386427087</v>
      </c>
      <c r="W131" s="79" t="n">
        <v>1213.25192774912</v>
      </c>
      <c r="X131" s="79" t="n">
        <v>2591.75206045024</v>
      </c>
      <c r="Y131" s="79" t="n">
        <v>1329.92396694803</v>
      </c>
      <c r="Z131" s="79" t="n">
        <v>1261.8204443525</v>
      </c>
      <c r="AA131" s="79" t="n">
        <v>2547.32276692034</v>
      </c>
      <c r="AB131" s="79" t="n">
        <v>1210.37246824322</v>
      </c>
      <c r="AC131" s="79" t="n">
        <v>1336.95814629707</v>
      </c>
      <c r="AD131" s="75"/>
      <c r="AE131" s="75"/>
      <c r="AF131" s="75"/>
      <c r="AG131" s="75"/>
      <c r="AH131" s="75"/>
      <c r="AI131" s="75"/>
    </row>
    <row r="132" customFormat="false" ht="14.25" hidden="false" customHeight="false" outlineLevel="0" collapsed="false">
      <c r="A132" s="72"/>
      <c r="B132" s="65" t="s">
        <v>87</v>
      </c>
      <c r="C132" s="79" t="n">
        <v>3310.98422501835</v>
      </c>
      <c r="D132" s="79" t="n">
        <v>1585.65858689531</v>
      </c>
      <c r="E132" s="79" t="n">
        <v>1725.32563812304</v>
      </c>
      <c r="F132" s="79" t="n">
        <v>2905.65831274835</v>
      </c>
      <c r="G132" s="79" t="n">
        <v>1407.88219908921</v>
      </c>
      <c r="H132" s="79" t="n">
        <v>1497.77639397709</v>
      </c>
      <c r="I132" s="79" t="n">
        <v>2720.67913685632</v>
      </c>
      <c r="J132" s="79" t="n">
        <v>1315.66166570467</v>
      </c>
      <c r="K132" s="79" t="n">
        <v>1405.01320770714</v>
      </c>
      <c r="L132" s="79" t="n">
        <v>2196.17959625402</v>
      </c>
      <c r="M132" s="79" t="n">
        <v>1061.31885085003</v>
      </c>
      <c r="N132" s="79" t="n">
        <v>1134.84921237687</v>
      </c>
      <c r="O132" s="79" t="n">
        <v>2217.83907226933</v>
      </c>
      <c r="P132" s="79" t="n">
        <v>1088.77981307447</v>
      </c>
      <c r="Q132" s="79" t="n">
        <v>1129.05123132423</v>
      </c>
      <c r="R132" s="79" t="n">
        <v>2256.54875525583</v>
      </c>
      <c r="S132" s="79" t="n">
        <v>1176.92303703382</v>
      </c>
      <c r="T132" s="79" t="n">
        <v>1079.61486390209</v>
      </c>
      <c r="U132" s="79" t="n">
        <v>2567.59375897135</v>
      </c>
      <c r="V132" s="79" t="n">
        <v>1314.76195936209</v>
      </c>
      <c r="W132" s="79" t="n">
        <v>1252.82797365359</v>
      </c>
      <c r="X132" s="79" t="n">
        <v>2672.44167289235</v>
      </c>
      <c r="Y132" s="79" t="n">
        <v>1422.33909642633</v>
      </c>
      <c r="Z132" s="79" t="n">
        <v>1250.08526336124</v>
      </c>
      <c r="AA132" s="79" t="n">
        <v>2654.92367295637</v>
      </c>
      <c r="AB132" s="79" t="n">
        <v>1354.90495577796</v>
      </c>
      <c r="AC132" s="79" t="n">
        <v>1300.01342678623</v>
      </c>
      <c r="AD132" s="75"/>
      <c r="AE132" s="75"/>
      <c r="AF132" s="75"/>
      <c r="AG132" s="75"/>
      <c r="AH132" s="75"/>
      <c r="AI132" s="75"/>
    </row>
    <row r="133" customFormat="false" ht="14.25" hidden="false" customHeight="false" outlineLevel="0" collapsed="false">
      <c r="A133" s="72"/>
      <c r="B133" s="65" t="s">
        <v>88</v>
      </c>
      <c r="C133" s="79" t="n">
        <v>2845.30063510238</v>
      </c>
      <c r="D133" s="79" t="n">
        <v>1413.1535336847</v>
      </c>
      <c r="E133" s="79" t="n">
        <v>1432.14710141768</v>
      </c>
      <c r="F133" s="79" t="n">
        <v>3421.31260925224</v>
      </c>
      <c r="G133" s="79" t="n">
        <v>1634.53661878317</v>
      </c>
      <c r="H133" s="79" t="n">
        <v>1786.77344552323</v>
      </c>
      <c r="I133" s="79" t="n">
        <v>3036.15532840641</v>
      </c>
      <c r="J133" s="79" t="n">
        <v>1470.27282427159</v>
      </c>
      <c r="K133" s="79" t="n">
        <v>1565.88515245743</v>
      </c>
      <c r="L133" s="79" t="n">
        <v>2860.81863994034</v>
      </c>
      <c r="M133" s="79" t="n">
        <v>1383.96183180684</v>
      </c>
      <c r="N133" s="79" t="n">
        <v>1476.85489890765</v>
      </c>
      <c r="O133" s="79" t="n">
        <v>2322.6830496578</v>
      </c>
      <c r="P133" s="79" t="n">
        <v>1123.83081442448</v>
      </c>
      <c r="Q133" s="79" t="n">
        <v>1198.84397184179</v>
      </c>
      <c r="R133" s="79" t="n">
        <v>2357.37615679394</v>
      </c>
      <c r="S133" s="79" t="n">
        <v>1153.40044314494</v>
      </c>
      <c r="T133" s="79" t="n">
        <v>1203.9817979935</v>
      </c>
      <c r="U133" s="79" t="n">
        <v>2399.86650987405</v>
      </c>
      <c r="V133" s="79" t="n">
        <v>1247.73760844021</v>
      </c>
      <c r="W133" s="79" t="n">
        <v>1152.11572390839</v>
      </c>
      <c r="X133" s="79" t="n">
        <v>2729.81172408505</v>
      </c>
      <c r="Y133" s="79" t="n">
        <v>1392.83138049586</v>
      </c>
      <c r="Z133" s="79" t="n">
        <v>1336.9763257431</v>
      </c>
      <c r="AA133" s="79" t="n">
        <v>2842.3542438385</v>
      </c>
      <c r="AB133" s="79" t="n">
        <v>1508.24625401731</v>
      </c>
      <c r="AC133" s="79" t="n">
        <v>1334.09498309014</v>
      </c>
      <c r="AD133" s="75"/>
      <c r="AE133" s="75"/>
      <c r="AF133" s="75"/>
      <c r="AG133" s="75"/>
      <c r="AH133" s="75"/>
      <c r="AI133" s="75"/>
    </row>
    <row r="134" customFormat="false" ht="14.25" hidden="false" customHeight="false" outlineLevel="0" collapsed="false">
      <c r="A134" s="72"/>
      <c r="B134" s="65" t="s">
        <v>89</v>
      </c>
      <c r="C134" s="79" t="n">
        <v>2037.14373592785</v>
      </c>
      <c r="D134" s="79" t="n">
        <v>998.381271429151</v>
      </c>
      <c r="E134" s="79" t="n">
        <v>1038.7624644987</v>
      </c>
      <c r="F134" s="79" t="n">
        <v>2660.60014213945</v>
      </c>
      <c r="G134" s="79" t="n">
        <v>1305.60998227828</v>
      </c>
      <c r="H134" s="79" t="n">
        <v>1354.9930382044</v>
      </c>
      <c r="I134" s="79" t="n">
        <v>3237.30862814985</v>
      </c>
      <c r="J134" s="79" t="n">
        <v>1531.26055206121</v>
      </c>
      <c r="K134" s="79" t="n">
        <v>1706.04033925139</v>
      </c>
      <c r="L134" s="79" t="n">
        <v>2887.9842462073</v>
      </c>
      <c r="M134" s="79" t="n">
        <v>1385.0894035184</v>
      </c>
      <c r="N134" s="79" t="n">
        <v>1502.89625952451</v>
      </c>
      <c r="O134" s="79" t="n">
        <v>2732.82652139053</v>
      </c>
      <c r="P134" s="79" t="n">
        <v>1310.67406958498</v>
      </c>
      <c r="Q134" s="79" t="n">
        <v>1422.15100756556</v>
      </c>
      <c r="R134" s="79" t="n">
        <v>2234.07693520886</v>
      </c>
      <c r="S134" s="79" t="n">
        <v>1070.43515088046</v>
      </c>
      <c r="T134" s="79" t="n">
        <v>1163.65060928675</v>
      </c>
      <c r="U134" s="79" t="n">
        <v>2273.05189695364</v>
      </c>
      <c r="V134" s="79" t="n">
        <v>1101.37030843318</v>
      </c>
      <c r="W134" s="79" t="n">
        <v>1171.68790021219</v>
      </c>
      <c r="X134" s="79" t="n">
        <v>2315.08068182814</v>
      </c>
      <c r="Y134" s="79" t="n">
        <v>1192.90296858332</v>
      </c>
      <c r="Z134" s="79" t="n">
        <v>1122.16917552369</v>
      </c>
      <c r="AA134" s="79" t="n">
        <v>2636.93510859364</v>
      </c>
      <c r="AB134" s="79" t="n">
        <v>1332.97641570422</v>
      </c>
      <c r="AC134" s="79" t="n">
        <v>1303.95618963199</v>
      </c>
      <c r="AD134" s="75"/>
      <c r="AE134" s="75"/>
      <c r="AF134" s="75"/>
      <c r="AG134" s="75"/>
      <c r="AH134" s="75"/>
      <c r="AI134" s="75"/>
    </row>
    <row r="135" customFormat="false" ht="14.25" hidden="false" customHeight="false" outlineLevel="0" collapsed="false">
      <c r="A135" s="72"/>
      <c r="B135" s="65" t="s">
        <v>90</v>
      </c>
      <c r="C135" s="79" t="n">
        <v>1374.87218353448</v>
      </c>
      <c r="D135" s="79" t="n">
        <v>677.353606380281</v>
      </c>
      <c r="E135" s="79" t="n">
        <v>697.518577154202</v>
      </c>
      <c r="F135" s="79" t="n">
        <v>1885.47548884575</v>
      </c>
      <c r="G135" s="79" t="n">
        <v>908.698044989783</v>
      </c>
      <c r="H135" s="79" t="n">
        <v>976.778230999562</v>
      </c>
      <c r="I135" s="79" t="n">
        <v>2485.0079702234</v>
      </c>
      <c r="J135" s="79" t="n">
        <v>1202.62989082527</v>
      </c>
      <c r="K135" s="79" t="n">
        <v>1282.38425101266</v>
      </c>
      <c r="L135" s="79" t="n">
        <v>3043.37857682795</v>
      </c>
      <c r="M135" s="79" t="n">
        <v>1418.30480316757</v>
      </c>
      <c r="N135" s="79" t="n">
        <v>1625.06634143251</v>
      </c>
      <c r="O135" s="79" t="n">
        <v>2725.93782075234</v>
      </c>
      <c r="P135" s="79" t="n">
        <v>1289.70445812989</v>
      </c>
      <c r="Q135" s="79" t="n">
        <v>1436.23391328829</v>
      </c>
      <c r="R135" s="79" t="n">
        <v>2580.6391946282</v>
      </c>
      <c r="S135" s="79" t="n">
        <v>1219.6411729387</v>
      </c>
      <c r="T135" s="79" t="n">
        <v>1361.00093913769</v>
      </c>
      <c r="U135" s="79" t="n">
        <v>2118.55885734146</v>
      </c>
      <c r="V135" s="79" t="n">
        <v>1000.76035808418</v>
      </c>
      <c r="W135" s="79" t="n">
        <v>1117.80680820932</v>
      </c>
      <c r="X135" s="79" t="n">
        <v>2162.2459632028</v>
      </c>
      <c r="Y135" s="79" t="n">
        <v>1033.48842286693</v>
      </c>
      <c r="Z135" s="79" t="n">
        <v>1128.76188030792</v>
      </c>
      <c r="AA135" s="79" t="n">
        <v>2207.23461972722</v>
      </c>
      <c r="AB135" s="79" t="n">
        <v>1123.48954663071</v>
      </c>
      <c r="AC135" s="79" t="n">
        <v>1083.74062200631</v>
      </c>
      <c r="AD135" s="75"/>
      <c r="AE135" s="75"/>
      <c r="AF135" s="75"/>
      <c r="AG135" s="75"/>
      <c r="AH135" s="75"/>
      <c r="AI135" s="75"/>
    </row>
    <row r="136" customFormat="false" ht="14.25" hidden="false" customHeight="false" outlineLevel="0" collapsed="false">
      <c r="A136" s="72"/>
      <c r="B136" s="65" t="s">
        <v>91</v>
      </c>
      <c r="C136" s="79" t="n">
        <v>1026.41269016483</v>
      </c>
      <c r="D136" s="79" t="n">
        <v>493.780532053301</v>
      </c>
      <c r="E136" s="79" t="n">
        <v>532.632158111532</v>
      </c>
      <c r="F136" s="79" t="n">
        <v>1129.40017024002</v>
      </c>
      <c r="G136" s="79" t="n">
        <v>542.578990616936</v>
      </c>
      <c r="H136" s="79" t="n">
        <v>586.821950434017</v>
      </c>
      <c r="I136" s="79" t="n">
        <v>1559.45240442297</v>
      </c>
      <c r="J136" s="79" t="n">
        <v>732.583148902305</v>
      </c>
      <c r="K136" s="79" t="n">
        <v>826.872088152407</v>
      </c>
      <c r="L136" s="79" t="n">
        <v>2071.77029588342</v>
      </c>
      <c r="M136" s="79" t="n">
        <v>976.016325349076</v>
      </c>
      <c r="N136" s="79" t="n">
        <v>1095.75959438629</v>
      </c>
      <c r="O136" s="79" t="n">
        <v>2555.41993086084</v>
      </c>
      <c r="P136" s="79" t="n">
        <v>1160.08019016199</v>
      </c>
      <c r="Q136" s="79" t="n">
        <v>1395.33569786324</v>
      </c>
      <c r="R136" s="79" t="n">
        <v>2298.64705353429</v>
      </c>
      <c r="S136" s="79" t="n">
        <v>1066.63635083646</v>
      </c>
      <c r="T136" s="79" t="n">
        <v>1232.0092383528</v>
      </c>
      <c r="U136" s="79" t="n">
        <v>2187.33794313159</v>
      </c>
      <c r="V136" s="79" t="n">
        <v>1014.94136593598</v>
      </c>
      <c r="W136" s="79" t="n">
        <v>1172.39830731094</v>
      </c>
      <c r="X136" s="79" t="n">
        <v>1804.00351191936</v>
      </c>
      <c r="Y136" s="79" t="n">
        <v>837.152727758028</v>
      </c>
      <c r="Z136" s="79" t="n">
        <v>966.855233181777</v>
      </c>
      <c r="AA136" s="79" t="n">
        <v>1850.16981683105</v>
      </c>
      <c r="AB136" s="79" t="n">
        <v>869.644862716949</v>
      </c>
      <c r="AC136" s="79" t="n">
        <v>980.527240366691</v>
      </c>
      <c r="AD136" s="75"/>
      <c r="AE136" s="75"/>
      <c r="AF136" s="75"/>
      <c r="AG136" s="75"/>
      <c r="AH136" s="75"/>
      <c r="AI136" s="75"/>
    </row>
    <row r="137" customFormat="false" ht="14.25" hidden="false" customHeight="false" outlineLevel="0" collapsed="false">
      <c r="A137" s="72"/>
      <c r="B137" s="65" t="s">
        <v>92</v>
      </c>
      <c r="C137" s="79" t="n">
        <v>838.335411477982</v>
      </c>
      <c r="D137" s="79" t="n">
        <v>334.295342694248</v>
      </c>
      <c r="E137" s="79" t="n">
        <v>504.040068783734</v>
      </c>
      <c r="F137" s="79" t="n">
        <v>825.506458276456</v>
      </c>
      <c r="G137" s="79" t="n">
        <v>388.659380757014</v>
      </c>
      <c r="H137" s="79" t="n">
        <v>436.849331847723</v>
      </c>
      <c r="I137" s="79" t="n">
        <v>920.427064725316</v>
      </c>
      <c r="J137" s="79" t="n">
        <v>434.943749406445</v>
      </c>
      <c r="K137" s="79" t="n">
        <v>485.487515038854</v>
      </c>
      <c r="L137" s="79" t="n">
        <v>1285.38433439434</v>
      </c>
      <c r="M137" s="79" t="n">
        <v>591.824189841228</v>
      </c>
      <c r="N137" s="79" t="n">
        <v>693.563390556422</v>
      </c>
      <c r="O137" s="79" t="n">
        <v>1725.61372355859</v>
      </c>
      <c r="P137" s="79" t="n">
        <v>798.822383333865</v>
      </c>
      <c r="Q137" s="79" t="n">
        <v>926.797041445406</v>
      </c>
      <c r="R137" s="79" t="n">
        <v>2142.8728661965</v>
      </c>
      <c r="S137" s="79" t="n">
        <v>946.762558137846</v>
      </c>
      <c r="T137" s="79" t="n">
        <v>1196.11162721876</v>
      </c>
      <c r="U137" s="79" t="n">
        <v>1941.83010378593</v>
      </c>
      <c r="V137" s="79" t="n">
        <v>878.592989609557</v>
      </c>
      <c r="W137" s="79" t="n">
        <v>1063.23284762884</v>
      </c>
      <c r="X137" s="79" t="n">
        <v>1860.21260983539</v>
      </c>
      <c r="Y137" s="79" t="n">
        <v>842.811065814937</v>
      </c>
      <c r="Z137" s="79" t="n">
        <v>1017.40055831693</v>
      </c>
      <c r="AA137" s="79" t="n">
        <v>1545.39882952875</v>
      </c>
      <c r="AB137" s="79" t="n">
        <v>700.915099824176</v>
      </c>
      <c r="AC137" s="79" t="n">
        <v>844.485544970609</v>
      </c>
      <c r="AD137" s="75"/>
      <c r="AE137" s="75"/>
      <c r="AF137" s="75"/>
      <c r="AG137" s="75"/>
      <c r="AH137" s="75"/>
      <c r="AI137" s="75"/>
    </row>
    <row r="138" customFormat="false" ht="14.25" hidden="false" customHeight="false" outlineLevel="0" collapsed="false">
      <c r="A138" s="72"/>
      <c r="B138" s="65" t="s">
        <v>93</v>
      </c>
      <c r="C138" s="79" t="n">
        <v>791.964943209638</v>
      </c>
      <c r="D138" s="79" t="n">
        <v>291.744620816016</v>
      </c>
      <c r="E138" s="79" t="n">
        <v>500.220322393622</v>
      </c>
      <c r="F138" s="79" t="n">
        <v>873.776882449491</v>
      </c>
      <c r="G138" s="79" t="n">
        <v>320.588882184038</v>
      </c>
      <c r="H138" s="79" t="n">
        <v>553.188093439651</v>
      </c>
      <c r="I138" s="79" t="n">
        <v>926.30487439002</v>
      </c>
      <c r="J138" s="79" t="n">
        <v>372.435708949158</v>
      </c>
      <c r="K138" s="79" t="n">
        <v>553.873920821263</v>
      </c>
      <c r="L138" s="79" t="n">
        <v>1036.76576168299</v>
      </c>
      <c r="M138" s="79" t="n">
        <v>431.450178748611</v>
      </c>
      <c r="N138" s="79" t="n">
        <v>605.320481944362</v>
      </c>
      <c r="O138" s="79" t="n">
        <v>1338.6275591391</v>
      </c>
      <c r="P138" s="79" t="n">
        <v>562.661660210393</v>
      </c>
      <c r="Q138" s="79" t="n">
        <v>775.969043645576</v>
      </c>
      <c r="R138" s="79" t="n">
        <v>1767.5914407758</v>
      </c>
      <c r="S138" s="79" t="n">
        <v>759.384352909865</v>
      </c>
      <c r="T138" s="79" t="n">
        <v>1008.19846792554</v>
      </c>
      <c r="U138" s="79" t="n">
        <v>2299.90254866349</v>
      </c>
      <c r="V138" s="79" t="n">
        <v>971.504188871648</v>
      </c>
      <c r="W138" s="79" t="n">
        <v>1328.39269947204</v>
      </c>
      <c r="X138" s="79" t="n">
        <v>2532.83192761062</v>
      </c>
      <c r="Y138" s="79" t="n">
        <v>1070.98509719</v>
      </c>
      <c r="Z138" s="79" t="n">
        <v>1461.84301372787</v>
      </c>
      <c r="AA138" s="79" t="n">
        <v>2663.3306293105</v>
      </c>
      <c r="AB138" s="79" t="n">
        <v>1126.60241139299</v>
      </c>
      <c r="AC138" s="79" t="n">
        <v>1536.72615477482</v>
      </c>
      <c r="AD138" s="75"/>
      <c r="AE138" s="75"/>
      <c r="AF138" s="75"/>
      <c r="AG138" s="75"/>
      <c r="AH138" s="75"/>
      <c r="AI138" s="75"/>
    </row>
    <row r="139" customFormat="false" ht="14.25" hidden="false" customHeight="false" outlineLevel="0" collapsed="false">
      <c r="A139" s="72"/>
      <c r="B139" s="65"/>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5"/>
      <c r="AE139" s="75"/>
      <c r="AF139" s="75"/>
      <c r="AG139" s="75"/>
      <c r="AH139" s="75"/>
      <c r="AI139" s="75"/>
    </row>
    <row r="140" customFormat="false" ht="14.25" hidden="false" customHeight="false" outlineLevel="0" collapsed="false">
      <c r="A140" s="72"/>
      <c r="B140" s="65" t="s">
        <v>72</v>
      </c>
      <c r="C140" s="79" t="n">
        <v>37070</v>
      </c>
      <c r="D140" s="79" t="n">
        <v>18423.9325876009</v>
      </c>
      <c r="E140" s="79" t="n">
        <v>18646.0674123991</v>
      </c>
      <c r="F140" s="79" t="n">
        <v>37603.6442225089</v>
      </c>
      <c r="G140" s="79" t="n">
        <v>18684.2475589355</v>
      </c>
      <c r="H140" s="79" t="n">
        <v>18919.5021912942</v>
      </c>
      <c r="I140" s="79" t="n">
        <v>38461.0224885161</v>
      </c>
      <c r="J140" s="79" t="n">
        <v>19104.4067912605</v>
      </c>
      <c r="K140" s="79" t="n">
        <v>19357.0314632015</v>
      </c>
      <c r="L140" s="79" t="n">
        <v>39357.7331023805</v>
      </c>
      <c r="M140" s="79" t="n">
        <v>19529.8572737951</v>
      </c>
      <c r="N140" s="79" t="n">
        <v>19827.8539729817</v>
      </c>
      <c r="O140" s="79" t="n">
        <v>40072.0389494857</v>
      </c>
      <c r="P140" s="79" t="n">
        <v>19886.1468616355</v>
      </c>
      <c r="Q140" s="79" t="n">
        <v>20186.3049439617</v>
      </c>
      <c r="R140" s="79" t="n">
        <v>40521.2419865359</v>
      </c>
      <c r="S140" s="79" t="n">
        <v>20109.4623386867</v>
      </c>
      <c r="T140" s="79" t="n">
        <v>20411.5463432974</v>
      </c>
      <c r="U140" s="79" t="n">
        <v>40750.6802818137</v>
      </c>
      <c r="V140" s="79" t="n">
        <v>20249.2123045158</v>
      </c>
      <c r="W140" s="79" t="n">
        <v>20501.4357913556</v>
      </c>
      <c r="X140" s="79" t="n">
        <v>40934.549161196</v>
      </c>
      <c r="Y140" s="79" t="n">
        <v>20367.8984174264</v>
      </c>
      <c r="Z140" s="79" t="n">
        <v>20566.5780323908</v>
      </c>
      <c r="AA140" s="79" t="n">
        <v>41149.0406681249</v>
      </c>
      <c r="AB140" s="79" t="n">
        <v>20498.6055144893</v>
      </c>
      <c r="AC140" s="79" t="n">
        <v>20650.3598550226</v>
      </c>
      <c r="AD140" s="75"/>
      <c r="AE140" s="75"/>
      <c r="AF140" s="75"/>
      <c r="AG140" s="75"/>
      <c r="AH140" s="75"/>
      <c r="AI140" s="75"/>
    </row>
    <row r="141" customFormat="false" ht="14.25" hidden="false" customHeight="false" outlineLevel="0" collapsed="false">
      <c r="A141" s="72"/>
      <c r="B141" s="65"/>
      <c r="C141" s="80"/>
      <c r="D141" s="81"/>
      <c r="E141" s="82"/>
      <c r="F141" s="80"/>
      <c r="G141" s="81"/>
      <c r="H141" s="82"/>
      <c r="I141" s="80"/>
      <c r="J141" s="81"/>
      <c r="K141" s="82"/>
      <c r="L141" s="80"/>
      <c r="M141" s="81"/>
      <c r="N141" s="82"/>
      <c r="O141" s="80"/>
      <c r="P141" s="81"/>
      <c r="Q141" s="82"/>
      <c r="R141" s="80"/>
      <c r="S141" s="81"/>
      <c r="T141" s="82"/>
      <c r="U141" s="80"/>
      <c r="V141" s="81"/>
      <c r="W141" s="82"/>
      <c r="X141" s="80"/>
      <c r="Y141" s="81"/>
      <c r="Z141" s="82"/>
      <c r="AA141" s="80"/>
      <c r="AB141" s="81"/>
      <c r="AC141" s="82"/>
      <c r="AD141" s="75"/>
      <c r="AE141" s="75"/>
      <c r="AF141" s="75"/>
      <c r="AG141" s="75"/>
      <c r="AH141" s="75"/>
      <c r="AI141" s="75"/>
    </row>
    <row r="142" customFormat="false" ht="15.75" hidden="false" customHeight="false" outlineLevel="0" collapsed="false">
      <c r="A142" s="72"/>
      <c r="B142" s="65"/>
      <c r="C142" s="83"/>
      <c r="D142" s="83"/>
      <c r="E142" s="83"/>
      <c r="F142" s="83"/>
      <c r="G142" s="83"/>
      <c r="H142" s="83"/>
      <c r="I142" s="83"/>
      <c r="J142" s="83"/>
      <c r="K142" s="83"/>
      <c r="L142" s="67"/>
      <c r="M142" s="67"/>
      <c r="N142" s="67"/>
      <c r="O142" s="67"/>
      <c r="P142" s="67"/>
      <c r="Q142" s="67"/>
      <c r="R142" s="67"/>
      <c r="S142" s="67"/>
      <c r="T142" s="84"/>
      <c r="U142" s="67"/>
      <c r="V142" s="67"/>
      <c r="W142" s="67"/>
      <c r="X142" s="85"/>
      <c r="Y142" s="85"/>
      <c r="Z142" s="85"/>
      <c r="AA142" s="85"/>
      <c r="AB142" s="85"/>
      <c r="AC142" s="85"/>
      <c r="AD142" s="75"/>
      <c r="AE142" s="75"/>
      <c r="AF142" s="75"/>
      <c r="AG142" s="75"/>
      <c r="AH142" s="75"/>
      <c r="AI142" s="75"/>
    </row>
    <row r="143" customFormat="false" ht="15.75" hidden="false" customHeight="false" outlineLevel="0" collapsed="false">
      <c r="A143" s="72"/>
      <c r="B143" s="65"/>
      <c r="C143" s="83"/>
      <c r="D143" s="83"/>
      <c r="E143" s="83"/>
      <c r="F143" s="83"/>
      <c r="G143" s="83"/>
      <c r="H143" s="83"/>
      <c r="I143" s="83"/>
      <c r="J143" s="83"/>
      <c r="K143" s="83"/>
      <c r="L143" s="67"/>
      <c r="M143" s="67"/>
      <c r="N143" s="67"/>
      <c r="O143" s="67"/>
      <c r="P143" s="67"/>
      <c r="Q143" s="67"/>
      <c r="R143" s="67"/>
      <c r="S143" s="67"/>
      <c r="T143" s="67"/>
      <c r="U143" s="67"/>
      <c r="V143" s="67"/>
      <c r="W143" s="67"/>
      <c r="X143" s="85"/>
      <c r="Y143" s="85"/>
      <c r="Z143" s="85"/>
      <c r="AA143" s="85"/>
      <c r="AB143" s="85"/>
      <c r="AC143" s="85"/>
      <c r="AD143" s="75"/>
      <c r="AE143" s="75"/>
      <c r="AF143" s="75"/>
      <c r="AG143" s="75"/>
      <c r="AH143" s="75"/>
      <c r="AI143" s="75"/>
    </row>
    <row r="144" customFormat="false" ht="15.75" hidden="false" customHeight="false" outlineLevel="0" collapsed="false">
      <c r="A144" s="72"/>
      <c r="B144" s="65"/>
      <c r="C144" s="67"/>
      <c r="D144" s="67"/>
      <c r="E144" s="67"/>
      <c r="F144" s="67"/>
      <c r="G144" s="67"/>
      <c r="H144" s="67"/>
      <c r="I144" s="67"/>
      <c r="J144" s="67"/>
      <c r="K144" s="67"/>
      <c r="L144" s="67"/>
      <c r="M144" s="67"/>
      <c r="N144" s="67"/>
      <c r="O144" s="67"/>
      <c r="P144" s="67"/>
      <c r="Q144" s="67"/>
      <c r="R144" s="67"/>
      <c r="S144" s="67"/>
      <c r="T144" s="67"/>
      <c r="U144" s="67"/>
      <c r="V144" s="67"/>
      <c r="W144" s="67"/>
      <c r="X144" s="85"/>
      <c r="Y144" s="85"/>
      <c r="Z144" s="85"/>
      <c r="AA144" s="85"/>
      <c r="AB144" s="85"/>
      <c r="AC144" s="85"/>
      <c r="AD144" s="75"/>
      <c r="AE144" s="75"/>
      <c r="AF144" s="75"/>
      <c r="AG144" s="75"/>
      <c r="AH144" s="75"/>
      <c r="AI144" s="75"/>
    </row>
    <row r="145" customFormat="false" ht="14.25" hidden="false" customHeight="false" outlineLevel="0" collapsed="false">
      <c r="A145" s="72" t="s">
        <v>12</v>
      </c>
      <c r="B145" s="65"/>
      <c r="C145" s="73"/>
      <c r="D145" s="74" t="n">
        <v>2010</v>
      </c>
      <c r="E145" s="73"/>
      <c r="F145" s="73"/>
      <c r="G145" s="74" t="n">
        <v>2015</v>
      </c>
      <c r="H145" s="73"/>
      <c r="I145" s="73"/>
      <c r="J145" s="74" t="n">
        <v>2020</v>
      </c>
      <c r="K145" s="73"/>
      <c r="L145" s="73"/>
      <c r="M145" s="74" t="n">
        <v>2025</v>
      </c>
      <c r="N145" s="73"/>
      <c r="O145" s="73"/>
      <c r="P145" s="74" t="n">
        <v>2030</v>
      </c>
      <c r="Q145" s="73"/>
      <c r="R145" s="73"/>
      <c r="S145" s="74" t="n">
        <v>2035</v>
      </c>
      <c r="T145" s="73"/>
      <c r="U145" s="73"/>
      <c r="V145" s="74" t="n">
        <v>2040</v>
      </c>
      <c r="W145" s="73"/>
      <c r="X145" s="73"/>
      <c r="Y145" s="74" t="n">
        <v>2045</v>
      </c>
      <c r="Z145" s="73"/>
      <c r="AA145" s="73"/>
      <c r="AB145" s="74" t="n">
        <v>2050</v>
      </c>
      <c r="AC145" s="73"/>
      <c r="AD145" s="75"/>
      <c r="AE145" s="75"/>
      <c r="AF145" s="75"/>
      <c r="AG145" s="75"/>
      <c r="AH145" s="75"/>
      <c r="AI145" s="75"/>
    </row>
    <row r="146" customFormat="false" ht="14.25" hidden="false" customHeight="false" outlineLevel="0" collapsed="false">
      <c r="A146" s="72"/>
      <c r="B146" s="65"/>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5"/>
      <c r="AE146" s="75"/>
      <c r="AF146" s="75"/>
      <c r="AG146" s="75"/>
      <c r="AH146" s="75"/>
      <c r="AI146" s="75"/>
    </row>
    <row r="147" customFormat="false" ht="14.25" hidden="false" customHeight="false" outlineLevel="0" collapsed="false">
      <c r="A147" s="72"/>
      <c r="B147" s="65" t="s">
        <v>71</v>
      </c>
      <c r="C147" s="77" t="s">
        <v>72</v>
      </c>
      <c r="D147" s="77" t="s">
        <v>73</v>
      </c>
      <c r="E147" s="77" t="s">
        <v>74</v>
      </c>
      <c r="F147" s="77" t="s">
        <v>72</v>
      </c>
      <c r="G147" s="77" t="s">
        <v>73</v>
      </c>
      <c r="H147" s="77" t="s">
        <v>74</v>
      </c>
      <c r="I147" s="77" t="s">
        <v>72</v>
      </c>
      <c r="J147" s="77" t="s">
        <v>73</v>
      </c>
      <c r="K147" s="77" t="s">
        <v>74</v>
      </c>
      <c r="L147" s="77" t="s">
        <v>72</v>
      </c>
      <c r="M147" s="77" t="s">
        <v>73</v>
      </c>
      <c r="N147" s="77" t="s">
        <v>74</v>
      </c>
      <c r="O147" s="77" t="s">
        <v>72</v>
      </c>
      <c r="P147" s="77" t="s">
        <v>73</v>
      </c>
      <c r="Q147" s="77" t="s">
        <v>74</v>
      </c>
      <c r="R147" s="77" t="s">
        <v>72</v>
      </c>
      <c r="S147" s="77" t="s">
        <v>73</v>
      </c>
      <c r="T147" s="77" t="s">
        <v>74</v>
      </c>
      <c r="U147" s="77" t="s">
        <v>72</v>
      </c>
      <c r="V147" s="77" t="s">
        <v>73</v>
      </c>
      <c r="W147" s="77" t="s">
        <v>74</v>
      </c>
      <c r="X147" s="77" t="s">
        <v>72</v>
      </c>
      <c r="Y147" s="77" t="s">
        <v>73</v>
      </c>
      <c r="Z147" s="77" t="s">
        <v>74</v>
      </c>
      <c r="AA147" s="77" t="s">
        <v>72</v>
      </c>
      <c r="AB147" s="77" t="s">
        <v>73</v>
      </c>
      <c r="AC147" s="77" t="s">
        <v>74</v>
      </c>
      <c r="AD147" s="75"/>
      <c r="AE147" s="75"/>
      <c r="AF147" s="75"/>
      <c r="AG147" s="75"/>
      <c r="AH147" s="75"/>
      <c r="AI147" s="75"/>
    </row>
    <row r="148" customFormat="false" ht="14.25" hidden="false" customHeight="false" outlineLevel="0" collapsed="false">
      <c r="A148" s="72"/>
      <c r="B148" s="78" t="s">
        <v>75</v>
      </c>
      <c r="C148" s="78" t="s">
        <v>75</v>
      </c>
      <c r="D148" s="78" t="s">
        <v>75</v>
      </c>
      <c r="E148" s="78" t="s">
        <v>75</v>
      </c>
      <c r="F148" s="78" t="s">
        <v>75</v>
      </c>
      <c r="G148" s="78" t="s">
        <v>75</v>
      </c>
      <c r="H148" s="78" t="s">
        <v>75</v>
      </c>
      <c r="I148" s="78" t="s">
        <v>75</v>
      </c>
      <c r="J148" s="78" t="s">
        <v>75</v>
      </c>
      <c r="K148" s="78" t="s">
        <v>75</v>
      </c>
      <c r="L148" s="78" t="s">
        <v>75</v>
      </c>
      <c r="M148" s="78" t="s">
        <v>75</v>
      </c>
      <c r="N148" s="78" t="s">
        <v>75</v>
      </c>
      <c r="O148" s="78" t="s">
        <v>75</v>
      </c>
      <c r="P148" s="78" t="s">
        <v>75</v>
      </c>
      <c r="Q148" s="78" t="s">
        <v>75</v>
      </c>
      <c r="R148" s="78" t="s">
        <v>75</v>
      </c>
      <c r="S148" s="78" t="s">
        <v>75</v>
      </c>
      <c r="T148" s="78" t="s">
        <v>75</v>
      </c>
      <c r="U148" s="78" t="s">
        <v>75</v>
      </c>
      <c r="V148" s="78" t="s">
        <v>75</v>
      </c>
      <c r="W148" s="78" t="s">
        <v>75</v>
      </c>
      <c r="X148" s="78" t="s">
        <v>75</v>
      </c>
      <c r="Y148" s="78" t="s">
        <v>75</v>
      </c>
      <c r="Z148" s="78" t="s">
        <v>75</v>
      </c>
      <c r="AA148" s="78" t="s">
        <v>75</v>
      </c>
      <c r="AB148" s="78" t="s">
        <v>75</v>
      </c>
      <c r="AC148" s="78" t="s">
        <v>75</v>
      </c>
      <c r="AD148" s="75"/>
      <c r="AE148" s="75"/>
      <c r="AF148" s="75"/>
      <c r="AG148" s="75"/>
      <c r="AH148" s="75"/>
      <c r="AI148" s="75"/>
    </row>
    <row r="149" customFormat="false" ht="14.25" hidden="false" customHeight="false" outlineLevel="0" collapsed="false">
      <c r="A149" s="72"/>
      <c r="B149" s="65" t="s">
        <v>76</v>
      </c>
      <c r="C149" s="79" t="n">
        <v>2965.17192155995</v>
      </c>
      <c r="D149" s="79" t="n">
        <v>1534.72752796816</v>
      </c>
      <c r="E149" s="79" t="n">
        <v>1430.44439359179</v>
      </c>
      <c r="F149" s="79" t="n">
        <v>2670.46061870536</v>
      </c>
      <c r="G149" s="79" t="n">
        <v>1370.76174022628</v>
      </c>
      <c r="H149" s="79" t="n">
        <v>1299.6988493071</v>
      </c>
      <c r="I149" s="79" t="n">
        <v>2932.79484769484</v>
      </c>
      <c r="J149" s="79" t="n">
        <v>1509.39950408054</v>
      </c>
      <c r="K149" s="79" t="n">
        <v>1423.39543759577</v>
      </c>
      <c r="L149" s="79" t="n">
        <v>3170.62026491514</v>
      </c>
      <c r="M149" s="79" t="n">
        <v>1631.91485574781</v>
      </c>
      <c r="N149" s="79" t="n">
        <v>1538.70537513697</v>
      </c>
      <c r="O149" s="79" t="n">
        <v>3285.98160710075</v>
      </c>
      <c r="P149" s="79" t="n">
        <v>1691.50970872188</v>
      </c>
      <c r="Q149" s="79" t="n">
        <v>1594.47185078421</v>
      </c>
      <c r="R149" s="79" t="n">
        <v>3324.8810859188</v>
      </c>
      <c r="S149" s="79" t="n">
        <v>1702.07897536541</v>
      </c>
      <c r="T149" s="79" t="n">
        <v>1622.80211044447</v>
      </c>
      <c r="U149" s="79" t="n">
        <v>3299.61735946525</v>
      </c>
      <c r="V149" s="79" t="n">
        <v>1689.15425356443</v>
      </c>
      <c r="W149" s="79" t="n">
        <v>1610.46311579834</v>
      </c>
      <c r="X149" s="79" t="n">
        <v>3310.29788116427</v>
      </c>
      <c r="Y149" s="79" t="n">
        <v>1694.73265297225</v>
      </c>
      <c r="Z149" s="79" t="n">
        <v>1615.56522136896</v>
      </c>
      <c r="AA149" s="79" t="n">
        <v>3358.27049972999</v>
      </c>
      <c r="AB149" s="79" t="n">
        <v>1719.32600184406</v>
      </c>
      <c r="AC149" s="79" t="n">
        <v>1638.94449493246</v>
      </c>
      <c r="AD149" s="75"/>
      <c r="AE149" s="75"/>
      <c r="AF149" s="75"/>
      <c r="AG149" s="75"/>
      <c r="AH149" s="75"/>
      <c r="AI149" s="75"/>
    </row>
    <row r="150" customFormat="false" ht="14.25" hidden="false" customHeight="false" outlineLevel="0" collapsed="false">
      <c r="A150" s="72"/>
      <c r="B150" s="65" t="s">
        <v>77</v>
      </c>
      <c r="C150" s="79" t="n">
        <v>3052.37086904189</v>
      </c>
      <c r="D150" s="79" t="n">
        <v>1560.7829120044</v>
      </c>
      <c r="E150" s="79" t="n">
        <v>1491.58795703749</v>
      </c>
      <c r="F150" s="79" t="n">
        <v>3190.08720198653</v>
      </c>
      <c r="G150" s="79" t="n">
        <v>1656.04465459212</v>
      </c>
      <c r="H150" s="79" t="n">
        <v>1534.04369549154</v>
      </c>
      <c r="I150" s="79" t="n">
        <v>2954.91289531587</v>
      </c>
      <c r="J150" s="79" t="n">
        <v>1527.40289329684</v>
      </c>
      <c r="K150" s="79" t="n">
        <v>1427.51020903711</v>
      </c>
      <c r="L150" s="79" t="n">
        <v>3248.14970834359</v>
      </c>
      <c r="M150" s="79" t="n">
        <v>1684.0452659393</v>
      </c>
      <c r="N150" s="79" t="n">
        <v>1564.10472040885</v>
      </c>
      <c r="O150" s="79" t="n">
        <v>3506.34313743657</v>
      </c>
      <c r="P150" s="79" t="n">
        <v>1818.38131924597</v>
      </c>
      <c r="Q150" s="79" t="n">
        <v>1687.96199501882</v>
      </c>
      <c r="R150" s="79" t="n">
        <v>3713.57847281849</v>
      </c>
      <c r="S150" s="79" t="n">
        <v>1910.14666860507</v>
      </c>
      <c r="T150" s="79" t="n">
        <v>1803.43158094081</v>
      </c>
      <c r="U150" s="79" t="n">
        <v>3759.46035793198</v>
      </c>
      <c r="V150" s="79" t="n">
        <v>1923.52017582498</v>
      </c>
      <c r="W150" s="79" t="n">
        <v>1835.93993523369</v>
      </c>
      <c r="X150" s="79" t="n">
        <v>3732.1463192407</v>
      </c>
      <c r="Y150" s="79" t="n">
        <v>1909.68313840324</v>
      </c>
      <c r="Z150" s="79" t="n">
        <v>1822.46301580814</v>
      </c>
      <c r="AA150" s="79" t="n">
        <v>3734.62231372639</v>
      </c>
      <c r="AB150" s="79" t="n">
        <v>1911.15836202516</v>
      </c>
      <c r="AC150" s="79" t="n">
        <v>1823.46384101148</v>
      </c>
      <c r="AD150" s="75"/>
      <c r="AE150" s="75"/>
      <c r="AF150" s="75"/>
      <c r="AG150" s="75"/>
      <c r="AH150" s="75"/>
      <c r="AI150" s="75"/>
    </row>
    <row r="151" customFormat="false" ht="14.25" hidden="false" customHeight="false" outlineLevel="0" collapsed="false">
      <c r="A151" s="72"/>
      <c r="B151" s="65" t="s">
        <v>78</v>
      </c>
      <c r="C151" s="79" t="n">
        <v>3503.82667317905</v>
      </c>
      <c r="D151" s="79" t="n">
        <v>1848.06779109416</v>
      </c>
      <c r="E151" s="79" t="n">
        <v>1655.7588820849</v>
      </c>
      <c r="F151" s="79" t="n">
        <v>3239.98107524211</v>
      </c>
      <c r="G151" s="79" t="n">
        <v>1657.77871644664</v>
      </c>
      <c r="H151" s="79" t="n">
        <v>1582.20306234866</v>
      </c>
      <c r="I151" s="79" t="n">
        <v>3452.50057455173</v>
      </c>
      <c r="J151" s="79" t="n">
        <v>1791.78197824975</v>
      </c>
      <c r="K151" s="79" t="n">
        <v>1660.72419602844</v>
      </c>
      <c r="L151" s="79" t="n">
        <v>3201.95787865878</v>
      </c>
      <c r="M151" s="79" t="n">
        <v>1654.26969727318</v>
      </c>
      <c r="N151" s="79" t="n">
        <v>1547.69029111096</v>
      </c>
      <c r="O151" s="79" t="n">
        <v>3516.63228136585</v>
      </c>
      <c r="P151" s="79" t="n">
        <v>1822.1366013755</v>
      </c>
      <c r="Q151" s="79" t="n">
        <v>1694.49807503549</v>
      </c>
      <c r="R151" s="79" t="n">
        <v>3847.11958664637</v>
      </c>
      <c r="S151" s="79" t="n">
        <v>1999.72151391014</v>
      </c>
      <c r="T151" s="79" t="n">
        <v>1847.39563037398</v>
      </c>
      <c r="U151" s="79" t="n">
        <v>4076.43904920342</v>
      </c>
      <c r="V151" s="79" t="n">
        <v>2102.1667840864</v>
      </c>
      <c r="W151" s="79" t="n">
        <v>1974.26982464432</v>
      </c>
      <c r="X151" s="79" t="n">
        <v>4128.69041049217</v>
      </c>
      <c r="Y151" s="79" t="n">
        <v>2118.33625210605</v>
      </c>
      <c r="Z151" s="79" t="n">
        <v>2010.35253231992</v>
      </c>
      <c r="AA151" s="79" t="n">
        <v>4092.84886849902</v>
      </c>
      <c r="AB151" s="79" t="n">
        <v>2100.10893540938</v>
      </c>
      <c r="AC151" s="79" t="n">
        <v>1992.73901154818</v>
      </c>
      <c r="AD151" s="75"/>
      <c r="AE151" s="75"/>
      <c r="AF151" s="75"/>
      <c r="AG151" s="75"/>
      <c r="AH151" s="75"/>
      <c r="AI151" s="75"/>
    </row>
    <row r="152" customFormat="false" ht="14.25" hidden="false" customHeight="false" outlineLevel="0" collapsed="false">
      <c r="A152" s="72"/>
      <c r="B152" s="65" t="s">
        <v>79</v>
      </c>
      <c r="C152" s="79" t="n">
        <v>3370.62682411772</v>
      </c>
      <c r="D152" s="79" t="n">
        <v>1784.67487000595</v>
      </c>
      <c r="E152" s="79" t="n">
        <v>1585.95195411177</v>
      </c>
      <c r="F152" s="79" t="n">
        <v>3322.59545018055</v>
      </c>
      <c r="G152" s="79" t="n">
        <v>1764.59584347445</v>
      </c>
      <c r="H152" s="79" t="n">
        <v>1558.12416020035</v>
      </c>
      <c r="I152" s="79" t="n">
        <v>3079.18586620409</v>
      </c>
      <c r="J152" s="79" t="n">
        <v>1588.37833972203</v>
      </c>
      <c r="K152" s="79" t="n">
        <v>1490.80250436162</v>
      </c>
      <c r="L152" s="79" t="n">
        <v>3260.31093485964</v>
      </c>
      <c r="M152" s="79" t="n">
        <v>1707.38600124243</v>
      </c>
      <c r="N152" s="79" t="n">
        <v>1552.94532600987</v>
      </c>
      <c r="O152" s="79" t="n">
        <v>2990.6182576629</v>
      </c>
      <c r="P152" s="79" t="n">
        <v>1560.30984069342</v>
      </c>
      <c r="Q152" s="79" t="n">
        <v>1430.33168382105</v>
      </c>
      <c r="R152" s="79" t="n">
        <v>3299.33966805913</v>
      </c>
      <c r="S152" s="79" t="n">
        <v>1714.22365838149</v>
      </c>
      <c r="T152" s="79" t="n">
        <v>1585.14044772739</v>
      </c>
      <c r="U152" s="79" t="n">
        <v>3634.69363202951</v>
      </c>
      <c r="V152" s="79" t="n">
        <v>1894.98180532322</v>
      </c>
      <c r="W152" s="79" t="n">
        <v>1739.75066257888</v>
      </c>
      <c r="X152" s="79" t="n">
        <v>3870.52074831774</v>
      </c>
      <c r="Y152" s="79" t="n">
        <v>2000.03099951649</v>
      </c>
      <c r="Z152" s="79" t="n">
        <v>1870.497018443</v>
      </c>
      <c r="AA152" s="79" t="n">
        <v>3920.77726831719</v>
      </c>
      <c r="AB152" s="79" t="n">
        <v>2014.37906397208</v>
      </c>
      <c r="AC152" s="79" t="n">
        <v>1906.38777453669</v>
      </c>
      <c r="AD152" s="75"/>
      <c r="AE152" s="75"/>
      <c r="AF152" s="75"/>
      <c r="AG152" s="75"/>
      <c r="AH152" s="75"/>
      <c r="AI152" s="75"/>
    </row>
    <row r="153" customFormat="false" ht="14.25" hidden="false" customHeight="false" outlineLevel="0" collapsed="false">
      <c r="A153" s="72"/>
      <c r="B153" s="65" t="s">
        <v>80</v>
      </c>
      <c r="C153" s="79" t="n">
        <v>2512.65917616286</v>
      </c>
      <c r="D153" s="79" t="n">
        <v>1290.07267442638</v>
      </c>
      <c r="E153" s="79" t="n">
        <v>1222.58650173648</v>
      </c>
      <c r="F153" s="79" t="n">
        <v>2746.81906428356</v>
      </c>
      <c r="G153" s="79" t="n">
        <v>1433.88938154938</v>
      </c>
      <c r="H153" s="79" t="n">
        <v>1312.65460838843</v>
      </c>
      <c r="I153" s="79" t="n">
        <v>2778.26595774558</v>
      </c>
      <c r="J153" s="79" t="n">
        <v>1451.52577712533</v>
      </c>
      <c r="K153" s="79" t="n">
        <v>1326.4927462812</v>
      </c>
      <c r="L153" s="79" t="n">
        <v>2581.47571439784</v>
      </c>
      <c r="M153" s="79" t="n">
        <v>1308.41940526428</v>
      </c>
      <c r="N153" s="79" t="n">
        <v>1273.08770073134</v>
      </c>
      <c r="O153" s="79" t="n">
        <v>2732.85311076089</v>
      </c>
      <c r="P153" s="79" t="n">
        <v>1407.32081032356</v>
      </c>
      <c r="Q153" s="79" t="n">
        <v>1325.47566565468</v>
      </c>
      <c r="R153" s="79" t="n">
        <v>2418.38616824722</v>
      </c>
      <c r="S153" s="79" t="n">
        <v>1247.99802739865</v>
      </c>
      <c r="T153" s="79" t="n">
        <v>1170.4047017085</v>
      </c>
      <c r="U153" s="79" t="n">
        <v>2683.25245540617</v>
      </c>
      <c r="V153" s="79" t="n">
        <v>1377.55010775337</v>
      </c>
      <c r="W153" s="79" t="n">
        <v>1305.73761141589</v>
      </c>
      <c r="X153" s="79" t="n">
        <v>2967.16456532721</v>
      </c>
      <c r="Y153" s="79" t="n">
        <v>1528.82286424328</v>
      </c>
      <c r="Z153" s="79" t="n">
        <v>1438.37508184384</v>
      </c>
      <c r="AA153" s="79" t="n">
        <v>3160.50300229079</v>
      </c>
      <c r="AB153" s="79" t="n">
        <v>1614.06241481284</v>
      </c>
      <c r="AC153" s="79" t="n">
        <v>1546.49444811348</v>
      </c>
      <c r="AD153" s="75"/>
      <c r="AE153" s="75"/>
      <c r="AF153" s="75"/>
      <c r="AG153" s="75"/>
      <c r="AH153" s="75"/>
      <c r="AI153" s="75"/>
    </row>
    <row r="154" customFormat="false" ht="14.25" hidden="false" customHeight="false" outlineLevel="0" collapsed="false">
      <c r="A154" s="72"/>
      <c r="B154" s="65" t="s">
        <v>81</v>
      </c>
      <c r="C154" s="79" t="n">
        <v>2531.04707982718</v>
      </c>
      <c r="D154" s="79" t="n">
        <v>1232.15716397403</v>
      </c>
      <c r="E154" s="79" t="n">
        <v>1298.88991585316</v>
      </c>
      <c r="F154" s="79" t="n">
        <v>2874.00737213001</v>
      </c>
      <c r="G154" s="79" t="n">
        <v>1456.10703314707</v>
      </c>
      <c r="H154" s="79" t="n">
        <v>1417.97238606626</v>
      </c>
      <c r="I154" s="79" t="n">
        <v>3366.58210255288</v>
      </c>
      <c r="J154" s="79" t="n">
        <v>1720.70130026935</v>
      </c>
      <c r="K154" s="79" t="n">
        <v>1646.02872138676</v>
      </c>
      <c r="L154" s="79" t="n">
        <v>3428.32902597919</v>
      </c>
      <c r="M154" s="79" t="n">
        <v>1749.25077243375</v>
      </c>
      <c r="N154" s="79" t="n">
        <v>1679.19788303586</v>
      </c>
      <c r="O154" s="79" t="n">
        <v>3181.45954503674</v>
      </c>
      <c r="P154" s="79" t="n">
        <v>1573.62881233513</v>
      </c>
      <c r="Q154" s="79" t="n">
        <v>1607.78385714104</v>
      </c>
      <c r="R154" s="79" t="n">
        <v>3252.94017249349</v>
      </c>
      <c r="S154" s="79" t="n">
        <v>1662.32091169866</v>
      </c>
      <c r="T154" s="79" t="n">
        <v>1590.62307866722</v>
      </c>
      <c r="U154" s="79" t="n">
        <v>2870.15810869706</v>
      </c>
      <c r="V154" s="79" t="n">
        <v>1470.10719769963</v>
      </c>
      <c r="W154" s="79" t="n">
        <v>1400.00969849978</v>
      </c>
      <c r="X154" s="79" t="n">
        <v>3183.31819160818</v>
      </c>
      <c r="Y154" s="79" t="n">
        <v>1622.84715415535</v>
      </c>
      <c r="Z154" s="79" t="n">
        <v>1560.41949557536</v>
      </c>
      <c r="AA154" s="79" t="n">
        <v>3503.28848636838</v>
      </c>
      <c r="AB154" s="79" t="n">
        <v>1791.84752894423</v>
      </c>
      <c r="AC154" s="79" t="n">
        <v>1711.38670200757</v>
      </c>
      <c r="AD154" s="75"/>
      <c r="AE154" s="75"/>
      <c r="AF154" s="75"/>
      <c r="AG154" s="75"/>
      <c r="AH154" s="75"/>
      <c r="AI154" s="75"/>
    </row>
    <row r="155" customFormat="false" ht="14.25" hidden="false" customHeight="false" outlineLevel="0" collapsed="false">
      <c r="A155" s="72"/>
      <c r="B155" s="65" t="s">
        <v>82</v>
      </c>
      <c r="C155" s="79" t="n">
        <v>2869.99619507987</v>
      </c>
      <c r="D155" s="79" t="n">
        <v>1367.37260788052</v>
      </c>
      <c r="E155" s="79" t="n">
        <v>1502.62358719935</v>
      </c>
      <c r="F155" s="79" t="n">
        <v>2977.69287123649</v>
      </c>
      <c r="G155" s="79" t="n">
        <v>1449.0581979237</v>
      </c>
      <c r="H155" s="79" t="n">
        <v>1528.62274161333</v>
      </c>
      <c r="I155" s="79" t="n">
        <v>3576.79092349116</v>
      </c>
      <c r="J155" s="79" t="n">
        <v>1810.30822758986</v>
      </c>
      <c r="K155" s="79" t="n">
        <v>1766.48907359724</v>
      </c>
      <c r="L155" s="79" t="n">
        <v>4209.80558618259</v>
      </c>
      <c r="M155" s="79" t="n">
        <v>2149.88399962229</v>
      </c>
      <c r="N155" s="79" t="n">
        <v>2059.93887560528</v>
      </c>
      <c r="O155" s="79" t="n">
        <v>4288.46304839949</v>
      </c>
      <c r="P155" s="79" t="n">
        <v>2185.82281392616</v>
      </c>
      <c r="Q155" s="79" t="n">
        <v>2102.65754166284</v>
      </c>
      <c r="R155" s="79" t="n">
        <v>3900.71309073568</v>
      </c>
      <c r="S155" s="79" t="n">
        <v>1924.53320656234</v>
      </c>
      <c r="T155" s="79" t="n">
        <v>1976.18450432297</v>
      </c>
      <c r="U155" s="79" t="n">
        <v>3989.21288845205</v>
      </c>
      <c r="V155" s="79" t="n">
        <v>2031.27139704102</v>
      </c>
      <c r="W155" s="79" t="n">
        <v>1957.94166709131</v>
      </c>
      <c r="X155" s="79" t="n">
        <v>3529.60025302457</v>
      </c>
      <c r="Y155" s="79" t="n">
        <v>1800.9086586178</v>
      </c>
      <c r="Z155" s="79" t="n">
        <v>1728.69327536372</v>
      </c>
      <c r="AA155" s="79" t="n">
        <v>3897.06850972909</v>
      </c>
      <c r="AB155" s="79" t="n">
        <v>1979.62306439404</v>
      </c>
      <c r="AC155" s="79" t="n">
        <v>1917.44584386142</v>
      </c>
      <c r="AD155" s="75"/>
      <c r="AE155" s="75"/>
      <c r="AF155" s="75"/>
      <c r="AG155" s="75"/>
      <c r="AH155" s="75"/>
      <c r="AI155" s="75"/>
    </row>
    <row r="156" customFormat="false" ht="14.25" hidden="false" customHeight="false" outlineLevel="0" collapsed="false">
      <c r="A156" s="72"/>
      <c r="B156" s="65" t="s">
        <v>83</v>
      </c>
      <c r="C156" s="79" t="n">
        <v>2951.25654807255</v>
      </c>
      <c r="D156" s="79" t="n">
        <v>1424.83480123537</v>
      </c>
      <c r="E156" s="79" t="n">
        <v>1526.42174683718</v>
      </c>
      <c r="F156" s="79" t="n">
        <v>3049.81270707695</v>
      </c>
      <c r="G156" s="79" t="n">
        <v>1460.32222934681</v>
      </c>
      <c r="H156" s="79" t="n">
        <v>1589.47181073861</v>
      </c>
      <c r="I156" s="79" t="n">
        <v>3245.54980245568</v>
      </c>
      <c r="J156" s="79" t="n">
        <v>1595.51385646139</v>
      </c>
      <c r="K156" s="79" t="n">
        <v>1650.01092117994</v>
      </c>
      <c r="L156" s="79" t="n">
        <v>3911.38791310488</v>
      </c>
      <c r="M156" s="79" t="n">
        <v>1999.57598923777</v>
      </c>
      <c r="N156" s="79" t="n">
        <v>1911.81830221596</v>
      </c>
      <c r="O156" s="79" t="n">
        <v>4586.87828588362</v>
      </c>
      <c r="P156" s="79" t="n">
        <v>2365.94017600961</v>
      </c>
      <c r="Q156" s="79" t="n">
        <v>2220.95446736986</v>
      </c>
      <c r="R156" s="79" t="n">
        <v>4723.17331942353</v>
      </c>
      <c r="S156" s="79" t="n">
        <v>2404.98669550115</v>
      </c>
      <c r="T156" s="79" t="n">
        <v>2318.17312141742</v>
      </c>
      <c r="U156" s="79" t="n">
        <v>4305.28158840248</v>
      </c>
      <c r="V156" s="79" t="n">
        <v>2122.52264260678</v>
      </c>
      <c r="W156" s="79" t="n">
        <v>2182.76464190913</v>
      </c>
      <c r="X156" s="79" t="n">
        <v>4402.50184832925</v>
      </c>
      <c r="Y156" s="79" t="n">
        <v>2238.6483082547</v>
      </c>
      <c r="Z156" s="79" t="n">
        <v>2163.85356682095</v>
      </c>
      <c r="AA156" s="79" t="n">
        <v>3895.89841218491</v>
      </c>
      <c r="AB156" s="79" t="n">
        <v>1984.84098566991</v>
      </c>
      <c r="AC156" s="79" t="n">
        <v>1911.05855431237</v>
      </c>
      <c r="AD156" s="75"/>
      <c r="AE156" s="75"/>
      <c r="AF156" s="75"/>
      <c r="AG156" s="75"/>
      <c r="AH156" s="75"/>
      <c r="AI156" s="75"/>
    </row>
    <row r="157" customFormat="false" ht="14.25" hidden="false" customHeight="false" outlineLevel="0" collapsed="false">
      <c r="A157" s="72"/>
      <c r="B157" s="65" t="s">
        <v>84</v>
      </c>
      <c r="C157" s="79" t="n">
        <v>3433.46700238507</v>
      </c>
      <c r="D157" s="79" t="n">
        <v>1697.31122039879</v>
      </c>
      <c r="E157" s="79" t="n">
        <v>1736.15578198628</v>
      </c>
      <c r="F157" s="79" t="n">
        <v>3035.72828396182</v>
      </c>
      <c r="G157" s="79" t="n">
        <v>1472.63713151059</v>
      </c>
      <c r="H157" s="79" t="n">
        <v>1563.07807157809</v>
      </c>
      <c r="I157" s="79" t="n">
        <v>3196.94146090268</v>
      </c>
      <c r="J157" s="79" t="n">
        <v>1542.87613092675</v>
      </c>
      <c r="K157" s="79" t="n">
        <v>1654.02339556034</v>
      </c>
      <c r="L157" s="79" t="n">
        <v>3412.09217865924</v>
      </c>
      <c r="M157" s="79" t="n">
        <v>1689.60865812818</v>
      </c>
      <c r="N157" s="79" t="n">
        <v>1722.46091820223</v>
      </c>
      <c r="O157" s="79" t="n">
        <v>4109.92395696137</v>
      </c>
      <c r="P157" s="79" t="n">
        <v>2115.65977809042</v>
      </c>
      <c r="Q157" s="79" t="n">
        <v>1994.27360117748</v>
      </c>
      <c r="R157" s="79" t="n">
        <v>4845.21553946923</v>
      </c>
      <c r="S157" s="79" t="n">
        <v>2503.58534263371</v>
      </c>
      <c r="T157" s="79" t="n">
        <v>2341.61058883134</v>
      </c>
      <c r="U157" s="79" t="n">
        <v>4993.79177028664</v>
      </c>
      <c r="V157" s="79" t="n">
        <v>2548.55205112738</v>
      </c>
      <c r="W157" s="79" t="n">
        <v>2445.22222831046</v>
      </c>
      <c r="X157" s="79" t="n">
        <v>4556.73134914572</v>
      </c>
      <c r="Y157" s="79" t="n">
        <v>2252.4973513923</v>
      </c>
      <c r="Z157" s="79" t="n">
        <v>2304.23618229136</v>
      </c>
      <c r="AA157" s="79" t="n">
        <v>4651.46140737034</v>
      </c>
      <c r="AB157" s="79" t="n">
        <v>2370.21687116408</v>
      </c>
      <c r="AC157" s="79" t="n">
        <v>2281.24363815783</v>
      </c>
      <c r="AD157" s="75"/>
      <c r="AE157" s="75"/>
      <c r="AF157" s="75"/>
      <c r="AG157" s="75"/>
      <c r="AH157" s="75"/>
      <c r="AI157" s="75"/>
    </row>
    <row r="158" customFormat="false" ht="14.25" hidden="false" customHeight="false" outlineLevel="0" collapsed="false">
      <c r="A158" s="72"/>
      <c r="B158" s="65" t="s">
        <v>85</v>
      </c>
      <c r="C158" s="79" t="n">
        <v>3705.38068621124</v>
      </c>
      <c r="D158" s="79" t="n">
        <v>1861.37242035839</v>
      </c>
      <c r="E158" s="79" t="n">
        <v>1844.00826585285</v>
      </c>
      <c r="F158" s="79" t="n">
        <v>3505.49064370886</v>
      </c>
      <c r="G158" s="79" t="n">
        <v>1729.66020655443</v>
      </c>
      <c r="H158" s="79" t="n">
        <v>1775.82299358028</v>
      </c>
      <c r="I158" s="79" t="n">
        <v>3154.06063869196</v>
      </c>
      <c r="J158" s="79" t="n">
        <v>1530.46033765894</v>
      </c>
      <c r="K158" s="79" t="n">
        <v>1623.56476562469</v>
      </c>
      <c r="L158" s="79" t="n">
        <v>3332.08719988466</v>
      </c>
      <c r="M158" s="79" t="n">
        <v>1609.12638141016</v>
      </c>
      <c r="N158" s="79" t="n">
        <v>1722.91791526324</v>
      </c>
      <c r="O158" s="79" t="n">
        <v>3556.51662826619</v>
      </c>
      <c r="P158" s="79" t="n">
        <v>1762.05745672454</v>
      </c>
      <c r="Q158" s="79" t="n">
        <v>1794.4351800922</v>
      </c>
      <c r="R158" s="79" t="n">
        <v>4271.46215111289</v>
      </c>
      <c r="S158" s="79" t="n">
        <v>2185.58791144465</v>
      </c>
      <c r="T158" s="79" t="n">
        <v>2085.86859752784</v>
      </c>
      <c r="U158" s="79" t="n">
        <v>5040.3202843842</v>
      </c>
      <c r="V158" s="79" t="n">
        <v>2589.50445164453</v>
      </c>
      <c r="W158" s="79" t="n">
        <v>2450.79790354132</v>
      </c>
      <c r="X158" s="79" t="n">
        <v>5199.93607014017</v>
      </c>
      <c r="Y158" s="79" t="n">
        <v>2639.61993049834</v>
      </c>
      <c r="Z158" s="79" t="n">
        <v>2560.30509419595</v>
      </c>
      <c r="AA158" s="79" t="n">
        <v>4744.31219810783</v>
      </c>
      <c r="AB158" s="79" t="n">
        <v>2332.88217056131</v>
      </c>
      <c r="AC158" s="79" t="n">
        <v>2411.43216691314</v>
      </c>
      <c r="AD158" s="75"/>
      <c r="AE158" s="75"/>
      <c r="AF158" s="75"/>
      <c r="AG158" s="75"/>
      <c r="AH158" s="75"/>
      <c r="AI158" s="75"/>
    </row>
    <row r="159" customFormat="false" ht="14.25" hidden="false" customHeight="false" outlineLevel="0" collapsed="false">
      <c r="A159" s="72"/>
      <c r="B159" s="65" t="s">
        <v>86</v>
      </c>
      <c r="C159" s="79" t="n">
        <v>4097.25059565794</v>
      </c>
      <c r="D159" s="79" t="n">
        <v>2059.19730063071</v>
      </c>
      <c r="E159" s="79" t="n">
        <v>2038.05329502723</v>
      </c>
      <c r="F159" s="79" t="n">
        <v>3816.91724389931</v>
      </c>
      <c r="G159" s="79" t="n">
        <v>1912.68162294051</v>
      </c>
      <c r="H159" s="79" t="n">
        <v>1904.23944890717</v>
      </c>
      <c r="I159" s="79" t="n">
        <v>3679.60710523099</v>
      </c>
      <c r="J159" s="79" t="n">
        <v>1812.95907779534</v>
      </c>
      <c r="K159" s="79" t="n">
        <v>1866.63204519415</v>
      </c>
      <c r="L159" s="79" t="n">
        <v>3324.56035984244</v>
      </c>
      <c r="M159" s="79" t="n">
        <v>1608.82204674816</v>
      </c>
      <c r="N159" s="79" t="n">
        <v>1715.70754258191</v>
      </c>
      <c r="O159" s="79" t="n">
        <v>3515.87286966456</v>
      </c>
      <c r="P159" s="79" t="n">
        <v>1693.62553228521</v>
      </c>
      <c r="Q159" s="79" t="n">
        <v>1822.20854315976</v>
      </c>
      <c r="R159" s="79" t="n">
        <v>3733.19543575775</v>
      </c>
      <c r="S159" s="79" t="n">
        <v>1849.52100234207</v>
      </c>
      <c r="T159" s="79" t="n">
        <v>1883.69230651842</v>
      </c>
      <c r="U159" s="79" t="n">
        <v>4488.97515007158</v>
      </c>
      <c r="V159" s="79" t="n">
        <v>2297.46314461474</v>
      </c>
      <c r="W159" s="79" t="n">
        <v>2191.50276128999</v>
      </c>
      <c r="X159" s="79" t="n">
        <v>5299.00498677068</v>
      </c>
      <c r="Y159" s="79" t="n">
        <v>2724.06876022831</v>
      </c>
      <c r="Z159" s="79" t="n">
        <v>2574.91933570514</v>
      </c>
      <c r="AA159" s="79" t="n">
        <v>5464.13712137961</v>
      </c>
      <c r="AB159" s="79" t="n">
        <v>2777.22277770175</v>
      </c>
      <c r="AC159" s="79" t="n">
        <v>2686.9044736222</v>
      </c>
      <c r="AD159" s="75"/>
      <c r="AE159" s="75"/>
      <c r="AF159" s="75"/>
      <c r="AG159" s="75"/>
      <c r="AH159" s="75"/>
      <c r="AI159" s="75"/>
    </row>
    <row r="160" customFormat="false" ht="14.25" hidden="false" customHeight="false" outlineLevel="0" collapsed="false">
      <c r="A160" s="72"/>
      <c r="B160" s="65" t="s">
        <v>87</v>
      </c>
      <c r="C160" s="79" t="n">
        <v>3951.74969997</v>
      </c>
      <c r="D160" s="79" t="n">
        <v>2017.06324893731</v>
      </c>
      <c r="E160" s="79" t="n">
        <v>1934.6864510327</v>
      </c>
      <c r="F160" s="79" t="n">
        <v>4195.96000714368</v>
      </c>
      <c r="G160" s="79" t="n">
        <v>2092.68108678434</v>
      </c>
      <c r="H160" s="79" t="n">
        <v>2103.28666185101</v>
      </c>
      <c r="I160" s="79" t="n">
        <v>3980.92755745843</v>
      </c>
      <c r="J160" s="79" t="n">
        <v>1977.42724135757</v>
      </c>
      <c r="K160" s="79" t="n">
        <v>2003.51371059898</v>
      </c>
      <c r="L160" s="79" t="n">
        <v>3861.35957962794</v>
      </c>
      <c r="M160" s="79" t="n">
        <v>1883.21744310444</v>
      </c>
      <c r="N160" s="79" t="n">
        <v>1978.12848416594</v>
      </c>
      <c r="O160" s="79" t="n">
        <v>3498.6256594216</v>
      </c>
      <c r="P160" s="79" t="n">
        <v>1674.9264400615</v>
      </c>
      <c r="Q160" s="79" t="n">
        <v>1823.67091384441</v>
      </c>
      <c r="R160" s="79" t="n">
        <v>3701.9189941614</v>
      </c>
      <c r="S160" s="79" t="n">
        <v>1775.19030855606</v>
      </c>
      <c r="T160" s="79" t="n">
        <v>1926.75561633782</v>
      </c>
      <c r="U160" s="79" t="n">
        <v>3933.22969873729</v>
      </c>
      <c r="V160" s="79" t="n">
        <v>1939.30278570189</v>
      </c>
      <c r="W160" s="79" t="n">
        <v>1993.94514715961</v>
      </c>
      <c r="X160" s="79" t="n">
        <v>4731.36585851504</v>
      </c>
      <c r="Y160" s="79" t="n">
        <v>2411.22783588667</v>
      </c>
      <c r="Z160" s="79" t="n">
        <v>2320.13085195633</v>
      </c>
      <c r="AA160" s="79" t="n">
        <v>5578.83355860251</v>
      </c>
      <c r="AB160" s="79" t="n">
        <v>2856.86600462001</v>
      </c>
      <c r="AC160" s="79" t="n">
        <v>2721.95470746008</v>
      </c>
      <c r="AD160" s="75"/>
      <c r="AE160" s="75"/>
      <c r="AF160" s="75"/>
      <c r="AG160" s="75"/>
      <c r="AH160" s="75"/>
      <c r="AI160" s="75"/>
    </row>
    <row r="161" customFormat="false" ht="14.25" hidden="false" customHeight="false" outlineLevel="0" collapsed="false">
      <c r="A161" s="72"/>
      <c r="B161" s="65" t="s">
        <v>88</v>
      </c>
      <c r="C161" s="79" t="n">
        <v>3424.87419737566</v>
      </c>
      <c r="D161" s="79" t="n">
        <v>1700.17905175329</v>
      </c>
      <c r="E161" s="79" t="n">
        <v>1724.69514562237</v>
      </c>
      <c r="F161" s="79" t="n">
        <v>3835.61368602773</v>
      </c>
      <c r="G161" s="79" t="n">
        <v>1952.83269753367</v>
      </c>
      <c r="H161" s="79" t="n">
        <v>1882.79568723056</v>
      </c>
      <c r="I161" s="79" t="n">
        <v>4160.50914682741</v>
      </c>
      <c r="J161" s="79" t="n">
        <v>2074.72694031806</v>
      </c>
      <c r="K161" s="79" t="n">
        <v>2085.80797269025</v>
      </c>
      <c r="L161" s="79" t="n">
        <v>3968.50633690893</v>
      </c>
      <c r="M161" s="79" t="n">
        <v>1970.66434052153</v>
      </c>
      <c r="N161" s="79" t="n">
        <v>1997.85531180464</v>
      </c>
      <c r="O161" s="79" t="n">
        <v>3865.40982909698</v>
      </c>
      <c r="P161" s="79" t="n">
        <v>1885.59291892142</v>
      </c>
      <c r="Q161" s="79" t="n">
        <v>1979.80795687302</v>
      </c>
      <c r="R161" s="79" t="n">
        <v>3515.57503557856</v>
      </c>
      <c r="S161" s="79" t="n">
        <v>1674.94788225893</v>
      </c>
      <c r="T161" s="79" t="n">
        <v>1840.65127649422</v>
      </c>
      <c r="U161" s="79" t="n">
        <v>3725.22117515788</v>
      </c>
      <c r="V161" s="79" t="n">
        <v>1777.63933356948</v>
      </c>
      <c r="W161" s="79" t="n">
        <v>1947.60789223727</v>
      </c>
      <c r="X161" s="79" t="n">
        <v>3958.92261854186</v>
      </c>
      <c r="Y161" s="79" t="n">
        <v>1942.01090225162</v>
      </c>
      <c r="Z161" s="79" t="n">
        <v>2016.92380510108</v>
      </c>
      <c r="AA161" s="79" t="n">
        <v>4756.70936138709</v>
      </c>
      <c r="AB161" s="79" t="n">
        <v>2413.17415832538</v>
      </c>
      <c r="AC161" s="79" t="n">
        <v>2343.52968059521</v>
      </c>
      <c r="AD161" s="75"/>
      <c r="AE161" s="75"/>
      <c r="AF161" s="75"/>
      <c r="AG161" s="75"/>
      <c r="AH161" s="75"/>
      <c r="AI161" s="75"/>
    </row>
    <row r="162" customFormat="false" ht="14.25" hidden="false" customHeight="false" outlineLevel="0" collapsed="false">
      <c r="A162" s="72"/>
      <c r="B162" s="65" t="s">
        <v>89</v>
      </c>
      <c r="C162" s="79" t="n">
        <v>2531.03512456927</v>
      </c>
      <c r="D162" s="79" t="n">
        <v>1328.45556297834</v>
      </c>
      <c r="E162" s="79" t="n">
        <v>1202.57956159093</v>
      </c>
      <c r="F162" s="79" t="n">
        <v>3257.87927558046</v>
      </c>
      <c r="G162" s="79" t="n">
        <v>1601.59958577274</v>
      </c>
      <c r="H162" s="79" t="n">
        <v>1656.28361022578</v>
      </c>
      <c r="I162" s="79" t="n">
        <v>3712.06609746026</v>
      </c>
      <c r="J162" s="79" t="n">
        <v>1877.49618554169</v>
      </c>
      <c r="K162" s="79" t="n">
        <v>1834.60807936505</v>
      </c>
      <c r="L162" s="79" t="n">
        <v>4041.64977723922</v>
      </c>
      <c r="M162" s="79" t="n">
        <v>2000.13659028412</v>
      </c>
      <c r="N162" s="79" t="n">
        <v>2041.5335440907</v>
      </c>
      <c r="O162" s="79" t="n">
        <v>3865.74503258407</v>
      </c>
      <c r="P162" s="79" t="n">
        <v>1906.34389844956</v>
      </c>
      <c r="Q162" s="79" t="n">
        <v>1959.40944965725</v>
      </c>
      <c r="R162" s="79" t="n">
        <v>3788.49137633961</v>
      </c>
      <c r="S162" s="79" t="n">
        <v>1832.34543447059</v>
      </c>
      <c r="T162" s="79" t="n">
        <v>1956.15503588179</v>
      </c>
      <c r="U162" s="79" t="n">
        <v>3457.49112181731</v>
      </c>
      <c r="V162" s="79" t="n">
        <v>1632.72288136793</v>
      </c>
      <c r="W162" s="79" t="n">
        <v>1824.79239518627</v>
      </c>
      <c r="X162" s="79" t="n">
        <v>3670.1508806374</v>
      </c>
      <c r="Y162" s="79" t="n">
        <v>1736.30934429229</v>
      </c>
      <c r="Z162" s="79" t="n">
        <v>1933.85903126787</v>
      </c>
      <c r="AA162" s="79" t="n">
        <v>3898.99190406394</v>
      </c>
      <c r="AB162" s="79" t="n">
        <v>1896.25159709935</v>
      </c>
      <c r="AC162" s="79" t="n">
        <v>2002.74885504418</v>
      </c>
      <c r="AD162" s="75"/>
      <c r="AE162" s="75"/>
      <c r="AF162" s="75"/>
      <c r="AG162" s="75"/>
      <c r="AH162" s="75"/>
      <c r="AI162" s="75"/>
    </row>
    <row r="163" customFormat="false" ht="14.25" hidden="false" customHeight="false" outlineLevel="0" collapsed="false">
      <c r="A163" s="72"/>
      <c r="B163" s="65" t="s">
        <v>90</v>
      </c>
      <c r="C163" s="79" t="n">
        <v>1623.41475466318</v>
      </c>
      <c r="D163" s="79" t="n">
        <v>825.717256934007</v>
      </c>
      <c r="E163" s="79" t="n">
        <v>797.69749772917</v>
      </c>
      <c r="F163" s="79" t="n">
        <v>2362.14315975098</v>
      </c>
      <c r="G163" s="79" t="n">
        <v>1222.11536483505</v>
      </c>
      <c r="H163" s="79" t="n">
        <v>1140.03389529322</v>
      </c>
      <c r="I163" s="79" t="n">
        <v>3094.54605209913</v>
      </c>
      <c r="J163" s="79" t="n">
        <v>1503.27806970765</v>
      </c>
      <c r="K163" s="79" t="n">
        <v>1591.27775435348</v>
      </c>
      <c r="L163" s="79" t="n">
        <v>3542.15628949749</v>
      </c>
      <c r="M163" s="79" t="n">
        <v>1768.14115174606</v>
      </c>
      <c r="N163" s="79" t="n">
        <v>1774.04783155734</v>
      </c>
      <c r="O163" s="79" t="n">
        <v>3868.93743703803</v>
      </c>
      <c r="P163" s="79" t="n">
        <v>1890.45150641978</v>
      </c>
      <c r="Q163" s="79" t="n">
        <v>1978.49881438898</v>
      </c>
      <c r="R163" s="79" t="n">
        <v>3697.97296164586</v>
      </c>
      <c r="S163" s="79" t="n">
        <v>1797.9449470676</v>
      </c>
      <c r="T163" s="79" t="n">
        <v>1900.0136537525</v>
      </c>
      <c r="U163" s="79" t="n">
        <v>3642.15929480755</v>
      </c>
      <c r="V163" s="79" t="n">
        <v>1737.02560920607</v>
      </c>
      <c r="W163" s="79" t="n">
        <v>1905.14251878188</v>
      </c>
      <c r="X163" s="79" t="n">
        <v>3337.66601108982</v>
      </c>
      <c r="Y163" s="79" t="n">
        <v>1554.44534556367</v>
      </c>
      <c r="Z163" s="79" t="n">
        <v>1783.23692633841</v>
      </c>
      <c r="AA163" s="79" t="n">
        <v>3549.07854008904</v>
      </c>
      <c r="AB163" s="79" t="n">
        <v>1656.93534978706</v>
      </c>
      <c r="AC163" s="79" t="n">
        <v>1892.1527955564</v>
      </c>
      <c r="AD163" s="75"/>
      <c r="AE163" s="75"/>
      <c r="AF163" s="75"/>
      <c r="AG163" s="75"/>
      <c r="AH163" s="75"/>
      <c r="AI163" s="75"/>
    </row>
    <row r="164" customFormat="false" ht="14.25" hidden="false" customHeight="false" outlineLevel="0" collapsed="false">
      <c r="A164" s="72"/>
      <c r="B164" s="65" t="s">
        <v>91</v>
      </c>
      <c r="C164" s="79" t="n">
        <v>1215.07440428752</v>
      </c>
      <c r="D164" s="79" t="n">
        <v>589.60367930358</v>
      </c>
      <c r="E164" s="79" t="n">
        <v>625.470724983941</v>
      </c>
      <c r="F164" s="79" t="n">
        <v>1393.16450109213</v>
      </c>
      <c r="G164" s="79" t="n">
        <v>695.728527823076</v>
      </c>
      <c r="H164" s="79" t="n">
        <v>697.437913150124</v>
      </c>
      <c r="I164" s="79" t="n">
        <v>2048.61521685977</v>
      </c>
      <c r="J164" s="79" t="n">
        <v>1042.18230911303</v>
      </c>
      <c r="K164" s="79" t="n">
        <v>1006.45742865456</v>
      </c>
      <c r="L164" s="79" t="n">
        <v>2704.41273564384</v>
      </c>
      <c r="M164" s="79" t="n">
        <v>1287.17155906327</v>
      </c>
      <c r="N164" s="79" t="n">
        <v>1417.25336043723</v>
      </c>
      <c r="O164" s="79" t="n">
        <v>3109.69084984345</v>
      </c>
      <c r="P164" s="79" t="n">
        <v>1523.45987865604</v>
      </c>
      <c r="Q164" s="79" t="n">
        <v>1586.25461440457</v>
      </c>
      <c r="R164" s="79" t="n">
        <v>3411.4573293518</v>
      </c>
      <c r="S164" s="79" t="n">
        <v>1644.96293534921</v>
      </c>
      <c r="T164" s="79" t="n">
        <v>1766.47110891608</v>
      </c>
      <c r="U164" s="79" t="n">
        <v>3279.33789694978</v>
      </c>
      <c r="V164" s="79" t="n">
        <v>1574.8454902487</v>
      </c>
      <c r="W164" s="79" t="n">
        <v>1704.47549605319</v>
      </c>
      <c r="X164" s="79" t="n">
        <v>3247.27756963285</v>
      </c>
      <c r="Y164" s="79" t="n">
        <v>1530.37555680402</v>
      </c>
      <c r="Z164" s="79" t="n">
        <v>1716.90479875191</v>
      </c>
      <c r="AA164" s="79" t="n">
        <v>2988.25124476795</v>
      </c>
      <c r="AB164" s="79" t="n">
        <v>1376.01233525998</v>
      </c>
      <c r="AC164" s="79" t="n">
        <v>1612.24713956913</v>
      </c>
      <c r="AD164" s="75"/>
      <c r="AE164" s="75"/>
      <c r="AF164" s="75"/>
      <c r="AG164" s="75"/>
      <c r="AH164" s="75"/>
      <c r="AI164" s="75"/>
    </row>
    <row r="165" customFormat="false" ht="14.25" hidden="false" customHeight="false" outlineLevel="0" collapsed="false">
      <c r="A165" s="72"/>
      <c r="B165" s="65" t="s">
        <v>92</v>
      </c>
      <c r="C165" s="79" t="n">
        <v>835.886383220331</v>
      </c>
      <c r="D165" s="79" t="n">
        <v>346.19969365258</v>
      </c>
      <c r="E165" s="79" t="n">
        <v>489.686689567751</v>
      </c>
      <c r="F165" s="79" t="n">
        <v>960.959990400697</v>
      </c>
      <c r="G165" s="79" t="n">
        <v>456.261501055476</v>
      </c>
      <c r="H165" s="79" t="n">
        <v>504.701405289985</v>
      </c>
      <c r="I165" s="79" t="n">
        <v>1122.02458183216</v>
      </c>
      <c r="J165" s="79" t="n">
        <v>551.58439108705</v>
      </c>
      <c r="K165" s="79" t="n">
        <v>570.449689128886</v>
      </c>
      <c r="L165" s="79" t="n">
        <v>1665.22908419905</v>
      </c>
      <c r="M165" s="79" t="n">
        <v>830.701806829787</v>
      </c>
      <c r="N165" s="79" t="n">
        <v>834.546094538324</v>
      </c>
      <c r="O165" s="79" t="n">
        <v>2221.56654074055</v>
      </c>
      <c r="P165" s="79" t="n">
        <v>1037.69333963234</v>
      </c>
      <c r="Q165" s="79" t="n">
        <v>1183.88319501879</v>
      </c>
      <c r="R165" s="79" t="n">
        <v>2564.12579161759</v>
      </c>
      <c r="S165" s="79" t="n">
        <v>1222.49727043464</v>
      </c>
      <c r="T165" s="79" t="n">
        <v>1341.60072284662</v>
      </c>
      <c r="U165" s="79" t="n">
        <v>2836.65537960907</v>
      </c>
      <c r="V165" s="79" t="n">
        <v>1332.19790807646</v>
      </c>
      <c r="W165" s="79" t="n">
        <v>1504.43335892986</v>
      </c>
      <c r="X165" s="79" t="n">
        <v>2745.79949616682</v>
      </c>
      <c r="Y165" s="79" t="n">
        <v>1285.91983248444</v>
      </c>
      <c r="Z165" s="79" t="n">
        <v>1459.86676220199</v>
      </c>
      <c r="AA165" s="79" t="n">
        <v>2736.4802984817</v>
      </c>
      <c r="AB165" s="79" t="n">
        <v>1258.19361741519</v>
      </c>
      <c r="AC165" s="79" t="n">
        <v>1478.28708384125</v>
      </c>
      <c r="AD165" s="75"/>
      <c r="AE165" s="75"/>
      <c r="AF165" s="75"/>
      <c r="AG165" s="75"/>
      <c r="AH165" s="75"/>
      <c r="AI165" s="75"/>
    </row>
    <row r="166" customFormat="false" ht="14.25" hidden="false" customHeight="false" outlineLevel="0" collapsed="false">
      <c r="A166" s="72"/>
      <c r="B166" s="65" t="s">
        <v>93</v>
      </c>
      <c r="C166" s="79" t="n">
        <v>854.911864618705</v>
      </c>
      <c r="D166" s="79" t="n">
        <v>299.315030710445</v>
      </c>
      <c r="E166" s="79" t="n">
        <v>555.596833908259</v>
      </c>
      <c r="F166" s="79" t="n">
        <v>884.083012072804</v>
      </c>
      <c r="G166" s="79" t="n">
        <v>322.449428439582</v>
      </c>
      <c r="H166" s="79" t="n">
        <v>561.63364968309</v>
      </c>
      <c r="I166" s="79" t="n">
        <v>981.29605320223</v>
      </c>
      <c r="J166" s="79" t="n">
        <v>399.550233499106</v>
      </c>
      <c r="K166" s="79" t="n">
        <v>581.751961818645</v>
      </c>
      <c r="L166" s="79" t="n">
        <v>1147.78646025179</v>
      </c>
      <c r="M166" s="79" t="n">
        <v>494.585706344333</v>
      </c>
      <c r="N166" s="79" t="n">
        <v>653.209478075944</v>
      </c>
      <c r="O166" s="79" t="n">
        <v>1571.1440056641</v>
      </c>
      <c r="P166" s="79" t="n">
        <v>707.34881950442</v>
      </c>
      <c r="Q166" s="79" t="n">
        <v>863.804637719402</v>
      </c>
      <c r="R166" s="79" t="n">
        <v>2120.23161559874</v>
      </c>
      <c r="S166" s="79" t="n">
        <v>943.010393558703</v>
      </c>
      <c r="T166" s="79" t="n">
        <v>1177.20146828223</v>
      </c>
      <c r="U166" s="79" t="n">
        <v>2667.61825296904</v>
      </c>
      <c r="V166" s="79" t="n">
        <v>1194.09308964972</v>
      </c>
      <c r="W166" s="79" t="n">
        <v>1473.49834734263</v>
      </c>
      <c r="X166" s="79" t="n">
        <v>3182.40873210369</v>
      </c>
      <c r="Y166" s="79" t="n">
        <v>1415.8505768951</v>
      </c>
      <c r="Z166" s="79" t="n">
        <v>1766.53889782391</v>
      </c>
      <c r="AA166" s="79" t="n">
        <v>3474.76549945336</v>
      </c>
      <c r="AB166" s="79" t="n">
        <v>1536.91783337428</v>
      </c>
      <c r="AC166" s="79" t="n">
        <v>1937.83526931563</v>
      </c>
      <c r="AD166" s="75"/>
      <c r="AE166" s="75"/>
      <c r="AF166" s="75"/>
      <c r="AG166" s="75"/>
      <c r="AH166" s="75"/>
      <c r="AI166" s="75"/>
    </row>
    <row r="167" customFormat="false" ht="14.25" hidden="false" customHeight="false" outlineLevel="0" collapsed="false">
      <c r="A167" s="72"/>
      <c r="B167" s="65"/>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5"/>
      <c r="AE167" s="75"/>
      <c r="AF167" s="75"/>
      <c r="AG167" s="75"/>
      <c r="AH167" s="75"/>
      <c r="AI167" s="75"/>
    </row>
    <row r="168" customFormat="false" ht="14.25" hidden="false" customHeight="false" outlineLevel="0" collapsed="false">
      <c r="A168" s="72"/>
      <c r="B168" s="65" t="s">
        <v>72</v>
      </c>
      <c r="C168" s="79" t="n">
        <v>49430</v>
      </c>
      <c r="D168" s="79" t="n">
        <v>24767.1048142464</v>
      </c>
      <c r="E168" s="79" t="n">
        <v>24662.8951857536</v>
      </c>
      <c r="F168" s="79" t="n">
        <v>51319.39616448</v>
      </c>
      <c r="G168" s="79" t="n">
        <v>25707.2049499559</v>
      </c>
      <c r="H168" s="79" t="n">
        <v>25612.1046509436</v>
      </c>
      <c r="I168" s="79" t="n">
        <v>54517.1768805768</v>
      </c>
      <c r="J168" s="79" t="n">
        <v>27307.5527938003</v>
      </c>
      <c r="K168" s="79" t="n">
        <v>27209.5406124571</v>
      </c>
      <c r="L168" s="79" t="n">
        <v>58011.8770281962</v>
      </c>
      <c r="M168" s="79" t="n">
        <v>29026.9216709409</v>
      </c>
      <c r="N168" s="79" t="n">
        <v>28985.1489549726</v>
      </c>
      <c r="O168" s="79" t="n">
        <v>61272.6620829277</v>
      </c>
      <c r="P168" s="79" t="n">
        <v>30622.2096513765</v>
      </c>
      <c r="Q168" s="79" t="n">
        <v>30650.3820428238</v>
      </c>
      <c r="R168" s="79" t="n">
        <v>64129.7777949761</v>
      </c>
      <c r="S168" s="79" t="n">
        <v>31995.6030855391</v>
      </c>
      <c r="T168" s="79" t="n">
        <v>32134.1755509916</v>
      </c>
      <c r="U168" s="79" t="n">
        <v>66682.9154643783</v>
      </c>
      <c r="V168" s="79" t="n">
        <v>33234.6211091067</v>
      </c>
      <c r="W168" s="79" t="n">
        <v>33448.2952060038</v>
      </c>
      <c r="X168" s="79" t="n">
        <v>69053.5037902482</v>
      </c>
      <c r="Y168" s="79" t="n">
        <v>34406.3354645659</v>
      </c>
      <c r="Z168" s="79" t="n">
        <v>34647.1408931778</v>
      </c>
      <c r="AA168" s="79" t="n">
        <v>71406.2984945492</v>
      </c>
      <c r="AB168" s="79" t="n">
        <v>35590.0190723801</v>
      </c>
      <c r="AC168" s="79" t="n">
        <v>35816.2564803987</v>
      </c>
      <c r="AD168" s="75"/>
      <c r="AE168" s="75"/>
      <c r="AF168" s="75"/>
      <c r="AG168" s="75"/>
      <c r="AH168" s="75"/>
      <c r="AI168" s="75"/>
    </row>
    <row r="169" customFormat="false" ht="14.25" hidden="false" customHeight="false" outlineLevel="0" collapsed="false">
      <c r="A169" s="72"/>
      <c r="B169" s="65"/>
      <c r="C169" s="80"/>
      <c r="D169" s="81"/>
      <c r="E169" s="82"/>
      <c r="F169" s="80"/>
      <c r="G169" s="81"/>
      <c r="H169" s="82"/>
      <c r="I169" s="80"/>
      <c r="J169" s="81"/>
      <c r="K169" s="82"/>
      <c r="L169" s="80"/>
      <c r="M169" s="81"/>
      <c r="N169" s="82"/>
      <c r="O169" s="80"/>
      <c r="P169" s="81"/>
      <c r="Q169" s="82"/>
      <c r="R169" s="80"/>
      <c r="S169" s="81"/>
      <c r="T169" s="82"/>
      <c r="U169" s="80"/>
      <c r="V169" s="81"/>
      <c r="W169" s="82"/>
      <c r="X169" s="80"/>
      <c r="Y169" s="81"/>
      <c r="Z169" s="82"/>
      <c r="AA169" s="80"/>
      <c r="AB169" s="81"/>
      <c r="AC169" s="82"/>
      <c r="AD169" s="75"/>
      <c r="AE169" s="75"/>
      <c r="AF169" s="75"/>
      <c r="AG169" s="75"/>
      <c r="AH169" s="75"/>
      <c r="AI169" s="75"/>
    </row>
    <row r="170" customFormat="false" ht="15.75" hidden="false" customHeight="false" outlineLevel="0" collapsed="false">
      <c r="A170" s="72"/>
      <c r="B170" s="65"/>
      <c r="C170" s="83"/>
      <c r="D170" s="83"/>
      <c r="E170" s="83"/>
      <c r="F170" s="83"/>
      <c r="G170" s="83"/>
      <c r="H170" s="83"/>
      <c r="I170" s="83"/>
      <c r="J170" s="83"/>
      <c r="K170" s="83"/>
      <c r="L170" s="67"/>
      <c r="M170" s="67"/>
      <c r="N170" s="67"/>
      <c r="O170" s="67"/>
      <c r="P170" s="67"/>
      <c r="Q170" s="67"/>
      <c r="R170" s="67"/>
      <c r="S170" s="67"/>
      <c r="T170" s="84"/>
      <c r="U170" s="67"/>
      <c r="V170" s="67"/>
      <c r="W170" s="67"/>
      <c r="X170" s="85"/>
      <c r="Y170" s="85"/>
      <c r="Z170" s="85"/>
      <c r="AA170" s="85"/>
      <c r="AB170" s="85"/>
      <c r="AC170" s="85"/>
      <c r="AD170" s="75"/>
      <c r="AE170" s="75"/>
      <c r="AF170" s="75"/>
      <c r="AG170" s="75"/>
      <c r="AH170" s="75"/>
      <c r="AI170" s="75"/>
    </row>
    <row r="171" customFormat="false" ht="15.75" hidden="false" customHeight="false" outlineLevel="0" collapsed="false">
      <c r="A171" s="72"/>
      <c r="B171" s="65"/>
      <c r="C171" s="83"/>
      <c r="D171" s="83"/>
      <c r="E171" s="83"/>
      <c r="F171" s="83"/>
      <c r="G171" s="83"/>
      <c r="H171" s="83"/>
      <c r="I171" s="83"/>
      <c r="J171" s="83"/>
      <c r="K171" s="83"/>
      <c r="L171" s="67"/>
      <c r="M171" s="67"/>
      <c r="N171" s="67"/>
      <c r="O171" s="67"/>
      <c r="P171" s="67"/>
      <c r="Q171" s="67"/>
      <c r="R171" s="67"/>
      <c r="S171" s="67"/>
      <c r="T171" s="67"/>
      <c r="U171" s="67"/>
      <c r="V171" s="67"/>
      <c r="W171" s="67"/>
      <c r="X171" s="85"/>
      <c r="Y171" s="85"/>
      <c r="Z171" s="85"/>
      <c r="AA171" s="85"/>
      <c r="AB171" s="85"/>
      <c r="AC171" s="85"/>
      <c r="AD171" s="75"/>
      <c r="AE171" s="75"/>
      <c r="AF171" s="75"/>
      <c r="AG171" s="75"/>
      <c r="AH171" s="75"/>
      <c r="AI171" s="75"/>
    </row>
    <row r="172" customFormat="false" ht="15.75" hidden="false" customHeight="false" outlineLevel="0" collapsed="false">
      <c r="A172" s="72"/>
      <c r="B172" s="65"/>
      <c r="C172" s="67"/>
      <c r="D172" s="67"/>
      <c r="E172" s="67"/>
      <c r="F172" s="67"/>
      <c r="G172" s="67"/>
      <c r="H172" s="67"/>
      <c r="I172" s="67"/>
      <c r="J172" s="67"/>
      <c r="K172" s="67"/>
      <c r="L172" s="67"/>
      <c r="M172" s="67"/>
      <c r="N172" s="67"/>
      <c r="O172" s="67"/>
      <c r="P172" s="67"/>
      <c r="Q172" s="67"/>
      <c r="R172" s="67"/>
      <c r="S172" s="67"/>
      <c r="T172" s="67"/>
      <c r="U172" s="67"/>
      <c r="V172" s="67"/>
      <c r="W172" s="67"/>
      <c r="X172" s="85"/>
      <c r="Y172" s="85"/>
      <c r="Z172" s="85"/>
      <c r="AA172" s="85"/>
      <c r="AB172" s="85"/>
      <c r="AC172" s="85"/>
      <c r="AD172" s="75"/>
      <c r="AE172" s="75"/>
      <c r="AF172" s="75"/>
      <c r="AG172" s="75"/>
      <c r="AH172" s="75"/>
      <c r="AI172" s="75"/>
    </row>
    <row r="173" customFormat="false" ht="14.25" hidden="false" customHeight="false" outlineLevel="0" collapsed="false">
      <c r="A173" s="72" t="s">
        <v>13</v>
      </c>
      <c r="B173" s="65"/>
      <c r="C173" s="73"/>
      <c r="D173" s="74" t="n">
        <v>2010</v>
      </c>
      <c r="E173" s="73"/>
      <c r="F173" s="73"/>
      <c r="G173" s="74" t="n">
        <v>2015</v>
      </c>
      <c r="H173" s="73"/>
      <c r="I173" s="73"/>
      <c r="J173" s="74" t="n">
        <v>2020</v>
      </c>
      <c r="K173" s="73"/>
      <c r="L173" s="73"/>
      <c r="M173" s="74" t="n">
        <v>2025</v>
      </c>
      <c r="N173" s="73"/>
      <c r="O173" s="73"/>
      <c r="P173" s="74" t="n">
        <v>2030</v>
      </c>
      <c r="Q173" s="73"/>
      <c r="R173" s="73"/>
      <c r="S173" s="74" t="n">
        <v>2035</v>
      </c>
      <c r="T173" s="73"/>
      <c r="U173" s="73"/>
      <c r="V173" s="74" t="n">
        <v>2040</v>
      </c>
      <c r="W173" s="73"/>
      <c r="X173" s="73"/>
      <c r="Y173" s="74" t="n">
        <v>2045</v>
      </c>
      <c r="Z173" s="73"/>
      <c r="AA173" s="73"/>
      <c r="AB173" s="74" t="n">
        <v>2050</v>
      </c>
      <c r="AC173" s="73"/>
      <c r="AD173" s="75"/>
      <c r="AE173" s="75"/>
      <c r="AF173" s="75"/>
      <c r="AG173" s="75"/>
      <c r="AH173" s="75"/>
      <c r="AI173" s="75"/>
    </row>
    <row r="174" customFormat="false" ht="14.25" hidden="false" customHeight="false" outlineLevel="0" collapsed="false">
      <c r="A174" s="72"/>
      <c r="B174" s="65"/>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5"/>
      <c r="AE174" s="75"/>
      <c r="AF174" s="75"/>
      <c r="AG174" s="75"/>
      <c r="AH174" s="75"/>
      <c r="AI174" s="75"/>
    </row>
    <row r="175" customFormat="false" ht="14.25" hidden="false" customHeight="false" outlineLevel="0" collapsed="false">
      <c r="A175" s="72"/>
      <c r="B175" s="65" t="s">
        <v>71</v>
      </c>
      <c r="C175" s="77" t="s">
        <v>72</v>
      </c>
      <c r="D175" s="77" t="s">
        <v>73</v>
      </c>
      <c r="E175" s="77" t="s">
        <v>74</v>
      </c>
      <c r="F175" s="77" t="s">
        <v>72</v>
      </c>
      <c r="G175" s="77" t="s">
        <v>73</v>
      </c>
      <c r="H175" s="77" t="s">
        <v>74</v>
      </c>
      <c r="I175" s="77" t="s">
        <v>72</v>
      </c>
      <c r="J175" s="77" t="s">
        <v>73</v>
      </c>
      <c r="K175" s="77" t="s">
        <v>74</v>
      </c>
      <c r="L175" s="77" t="s">
        <v>72</v>
      </c>
      <c r="M175" s="77" t="s">
        <v>73</v>
      </c>
      <c r="N175" s="77" t="s">
        <v>74</v>
      </c>
      <c r="O175" s="77" t="s">
        <v>72</v>
      </c>
      <c r="P175" s="77" t="s">
        <v>73</v>
      </c>
      <c r="Q175" s="77" t="s">
        <v>74</v>
      </c>
      <c r="R175" s="77" t="s">
        <v>72</v>
      </c>
      <c r="S175" s="77" t="s">
        <v>73</v>
      </c>
      <c r="T175" s="77" t="s">
        <v>74</v>
      </c>
      <c r="U175" s="77" t="s">
        <v>72</v>
      </c>
      <c r="V175" s="77" t="s">
        <v>73</v>
      </c>
      <c r="W175" s="77" t="s">
        <v>74</v>
      </c>
      <c r="X175" s="77" t="s">
        <v>72</v>
      </c>
      <c r="Y175" s="77" t="s">
        <v>73</v>
      </c>
      <c r="Z175" s="77" t="s">
        <v>74</v>
      </c>
      <c r="AA175" s="77" t="s">
        <v>72</v>
      </c>
      <c r="AB175" s="77" t="s">
        <v>73</v>
      </c>
      <c r="AC175" s="77" t="s">
        <v>74</v>
      </c>
      <c r="AD175" s="75"/>
      <c r="AE175" s="75"/>
      <c r="AF175" s="75"/>
      <c r="AG175" s="75"/>
      <c r="AH175" s="75"/>
      <c r="AI175" s="75"/>
    </row>
    <row r="176" customFormat="false" ht="14.25" hidden="false" customHeight="false" outlineLevel="0" collapsed="false">
      <c r="A176" s="72"/>
      <c r="B176" s="78" t="s">
        <v>75</v>
      </c>
      <c r="C176" s="78" t="s">
        <v>75</v>
      </c>
      <c r="D176" s="78" t="s">
        <v>75</v>
      </c>
      <c r="E176" s="78" t="s">
        <v>75</v>
      </c>
      <c r="F176" s="78" t="s">
        <v>75</v>
      </c>
      <c r="G176" s="78" t="s">
        <v>75</v>
      </c>
      <c r="H176" s="78" t="s">
        <v>75</v>
      </c>
      <c r="I176" s="78" t="s">
        <v>75</v>
      </c>
      <c r="J176" s="78" t="s">
        <v>75</v>
      </c>
      <c r="K176" s="78" t="s">
        <v>75</v>
      </c>
      <c r="L176" s="78" t="s">
        <v>75</v>
      </c>
      <c r="M176" s="78" t="s">
        <v>75</v>
      </c>
      <c r="N176" s="78" t="s">
        <v>75</v>
      </c>
      <c r="O176" s="78" t="s">
        <v>75</v>
      </c>
      <c r="P176" s="78" t="s">
        <v>75</v>
      </c>
      <c r="Q176" s="78" t="s">
        <v>75</v>
      </c>
      <c r="R176" s="78" t="s">
        <v>75</v>
      </c>
      <c r="S176" s="78" t="s">
        <v>75</v>
      </c>
      <c r="T176" s="78" t="s">
        <v>75</v>
      </c>
      <c r="U176" s="78" t="s">
        <v>75</v>
      </c>
      <c r="V176" s="78" t="s">
        <v>75</v>
      </c>
      <c r="W176" s="78" t="s">
        <v>75</v>
      </c>
      <c r="X176" s="78" t="s">
        <v>75</v>
      </c>
      <c r="Y176" s="78" t="s">
        <v>75</v>
      </c>
      <c r="Z176" s="78" t="s">
        <v>75</v>
      </c>
      <c r="AA176" s="78" t="s">
        <v>75</v>
      </c>
      <c r="AB176" s="78" t="s">
        <v>75</v>
      </c>
      <c r="AC176" s="78" t="s">
        <v>75</v>
      </c>
      <c r="AD176" s="75"/>
      <c r="AE176" s="75"/>
      <c r="AF176" s="75"/>
      <c r="AG176" s="75"/>
      <c r="AH176" s="75"/>
      <c r="AI176" s="75"/>
    </row>
    <row r="177" customFormat="false" ht="14.25" hidden="false" customHeight="false" outlineLevel="0" collapsed="false">
      <c r="A177" s="72"/>
      <c r="B177" s="65" t="s">
        <v>76</v>
      </c>
      <c r="C177" s="79" t="n">
        <v>3173.19979541423</v>
      </c>
      <c r="D177" s="79" t="n">
        <v>1632.62030751704</v>
      </c>
      <c r="E177" s="79" t="n">
        <v>1540.57948789719</v>
      </c>
      <c r="F177" s="79" t="n">
        <v>3052.12244125889</v>
      </c>
      <c r="G177" s="79" t="n">
        <v>1565.78179432147</v>
      </c>
      <c r="H177" s="79" t="n">
        <v>1486.34048405054</v>
      </c>
      <c r="I177" s="79" t="n">
        <v>3124.20033478598</v>
      </c>
      <c r="J177" s="79" t="n">
        <v>1605.52584209892</v>
      </c>
      <c r="K177" s="79" t="n">
        <v>1518.6737059537</v>
      </c>
      <c r="L177" s="79" t="n">
        <v>3121.62389178992</v>
      </c>
      <c r="M177" s="79" t="n">
        <v>1605.49725979891</v>
      </c>
      <c r="N177" s="79" t="n">
        <v>1516.12615216049</v>
      </c>
      <c r="O177" s="79" t="n">
        <v>3095.68898341715</v>
      </c>
      <c r="P177" s="79" t="n">
        <v>1592.58840625335</v>
      </c>
      <c r="Q177" s="79" t="n">
        <v>1503.10014752999</v>
      </c>
      <c r="R177" s="79" t="n">
        <v>3093.43060264936</v>
      </c>
      <c r="S177" s="79" t="n">
        <v>1582.67587740959</v>
      </c>
      <c r="T177" s="79" t="n">
        <v>1510.75501621723</v>
      </c>
      <c r="U177" s="79" t="n">
        <v>3065.39392569433</v>
      </c>
      <c r="V177" s="79" t="n">
        <v>1568.38276719564</v>
      </c>
      <c r="W177" s="79" t="n">
        <v>1497.01142741832</v>
      </c>
      <c r="X177" s="79" t="n">
        <v>3054.54296920548</v>
      </c>
      <c r="Y177" s="79" t="n">
        <v>1562.93305615165</v>
      </c>
      <c r="Z177" s="79" t="n">
        <v>1491.61006920606</v>
      </c>
      <c r="AA177" s="79" t="n">
        <v>3036.78211720752</v>
      </c>
      <c r="AB177" s="79" t="n">
        <v>1553.90909127898</v>
      </c>
      <c r="AC177" s="79" t="n">
        <v>1482.87311372951</v>
      </c>
      <c r="AD177" s="75"/>
      <c r="AE177" s="75"/>
      <c r="AF177" s="75"/>
      <c r="AG177" s="75"/>
      <c r="AH177" s="75"/>
      <c r="AI177" s="75"/>
    </row>
    <row r="178" customFormat="false" ht="14.25" hidden="false" customHeight="false" outlineLevel="0" collapsed="false">
      <c r="A178" s="72"/>
      <c r="B178" s="65" t="s">
        <v>77</v>
      </c>
      <c r="C178" s="79" t="n">
        <v>3229.2287224893</v>
      </c>
      <c r="D178" s="79" t="n">
        <v>1615.00785199924</v>
      </c>
      <c r="E178" s="79" t="n">
        <v>1614.22087049006</v>
      </c>
      <c r="F178" s="79" t="n">
        <v>3205.42659208357</v>
      </c>
      <c r="G178" s="79" t="n">
        <v>1648.23581023375</v>
      </c>
      <c r="H178" s="79" t="n">
        <v>1557.19072534155</v>
      </c>
      <c r="I178" s="79" t="n">
        <v>3122.23859289217</v>
      </c>
      <c r="J178" s="79" t="n">
        <v>1605.96758208732</v>
      </c>
      <c r="K178" s="79" t="n">
        <v>1516.26861009636</v>
      </c>
      <c r="L178" s="79" t="n">
        <v>3214.12700702584</v>
      </c>
      <c r="M178" s="79" t="n">
        <v>1657.98471824682</v>
      </c>
      <c r="N178" s="79" t="n">
        <v>1556.13969979607</v>
      </c>
      <c r="O178" s="79" t="n">
        <v>3223.29396987085</v>
      </c>
      <c r="P178" s="79" t="n">
        <v>1664.60804658809</v>
      </c>
      <c r="Q178" s="79" t="n">
        <v>1558.68358322606</v>
      </c>
      <c r="R178" s="79" t="n">
        <v>3278.28428326963</v>
      </c>
      <c r="S178" s="79" t="n">
        <v>1679.4222473975</v>
      </c>
      <c r="T178" s="79" t="n">
        <v>1598.86417284867</v>
      </c>
      <c r="U178" s="79" t="n">
        <v>3274.16149820506</v>
      </c>
      <c r="V178" s="79" t="n">
        <v>1668.49781288825</v>
      </c>
      <c r="W178" s="79" t="n">
        <v>1605.66560403685</v>
      </c>
      <c r="X178" s="79" t="n">
        <v>3240.53680885734</v>
      </c>
      <c r="Y178" s="79" t="n">
        <v>1651.55389908165</v>
      </c>
      <c r="Z178" s="79" t="n">
        <v>1588.98412242221</v>
      </c>
      <c r="AA178" s="79" t="n">
        <v>3223.577888188</v>
      </c>
      <c r="AB178" s="79" t="n">
        <v>1643.13220979856</v>
      </c>
      <c r="AC178" s="79" t="n">
        <v>1580.44638559105</v>
      </c>
      <c r="AD178" s="75"/>
      <c r="AE178" s="75"/>
      <c r="AF178" s="75"/>
      <c r="AG178" s="75"/>
      <c r="AH178" s="75"/>
      <c r="AI178" s="75"/>
    </row>
    <row r="179" customFormat="false" ht="14.25" hidden="false" customHeight="false" outlineLevel="0" collapsed="false">
      <c r="A179" s="72"/>
      <c r="B179" s="65" t="s">
        <v>78</v>
      </c>
      <c r="C179" s="79" t="n">
        <v>3317.82422332308</v>
      </c>
      <c r="D179" s="79" t="n">
        <v>1658.3156463564</v>
      </c>
      <c r="E179" s="79" t="n">
        <v>1659.50857696668</v>
      </c>
      <c r="F179" s="79" t="n">
        <v>3303.8757249002</v>
      </c>
      <c r="G179" s="79" t="n">
        <v>1640.25111976892</v>
      </c>
      <c r="H179" s="79" t="n">
        <v>1663.61971802083</v>
      </c>
      <c r="I179" s="79" t="n">
        <v>3301.856423947</v>
      </c>
      <c r="J179" s="79" t="n">
        <v>1681.97975183724</v>
      </c>
      <c r="K179" s="79" t="n">
        <v>1619.87405667748</v>
      </c>
      <c r="L179" s="79" t="n">
        <v>3233.94260633685</v>
      </c>
      <c r="M179" s="79" t="n">
        <v>1648.6377569531</v>
      </c>
      <c r="N179" s="79" t="n">
        <v>1585.29946745189</v>
      </c>
      <c r="O179" s="79" t="n">
        <v>3340.67949329835</v>
      </c>
      <c r="P179" s="79" t="n">
        <v>1708.07604892088</v>
      </c>
      <c r="Q179" s="79" t="n">
        <v>1632.59773675416</v>
      </c>
      <c r="R179" s="79" t="n">
        <v>3405.11908002818</v>
      </c>
      <c r="S179" s="79" t="n">
        <v>1748.30053830556</v>
      </c>
      <c r="T179" s="79" t="n">
        <v>1656.82376339873</v>
      </c>
      <c r="U179" s="79" t="n">
        <v>3462.01940427061</v>
      </c>
      <c r="V179" s="79" t="n">
        <v>1763.60141648733</v>
      </c>
      <c r="W179" s="79" t="n">
        <v>1698.42276608876</v>
      </c>
      <c r="X179" s="79" t="n">
        <v>3454.93582882228</v>
      </c>
      <c r="Y179" s="79" t="n">
        <v>1751.08397374374</v>
      </c>
      <c r="Z179" s="79" t="n">
        <v>1703.85482627473</v>
      </c>
      <c r="AA179" s="79" t="n">
        <v>3417.02556936393</v>
      </c>
      <c r="AB179" s="79" t="n">
        <v>1732.18919502079</v>
      </c>
      <c r="AC179" s="79" t="n">
        <v>1684.83803554959</v>
      </c>
      <c r="AD179" s="75"/>
      <c r="AE179" s="75"/>
      <c r="AF179" s="75"/>
      <c r="AG179" s="75"/>
      <c r="AH179" s="75"/>
      <c r="AI179" s="75"/>
    </row>
    <row r="180" customFormat="false" ht="14.25" hidden="false" customHeight="false" outlineLevel="0" collapsed="false">
      <c r="A180" s="72"/>
      <c r="B180" s="65" t="s">
        <v>79</v>
      </c>
      <c r="C180" s="79" t="n">
        <v>3835.54094137962</v>
      </c>
      <c r="D180" s="79" t="n">
        <v>1941.45765156987</v>
      </c>
      <c r="E180" s="79" t="n">
        <v>1894.08328980975</v>
      </c>
      <c r="F180" s="79" t="n">
        <v>3152.46590109214</v>
      </c>
      <c r="G180" s="79" t="n">
        <v>1578.19337370787</v>
      </c>
      <c r="H180" s="79" t="n">
        <v>1574.18082453121</v>
      </c>
      <c r="I180" s="79" t="n">
        <v>3118.80425945422</v>
      </c>
      <c r="J180" s="79" t="n">
        <v>1551.45850410984</v>
      </c>
      <c r="K180" s="79" t="n">
        <v>1567.37175070498</v>
      </c>
      <c r="L180" s="79" t="n">
        <v>3107.95533174795</v>
      </c>
      <c r="M180" s="79" t="n">
        <v>1589.11215570338</v>
      </c>
      <c r="N180" s="79" t="n">
        <v>1518.83132821354</v>
      </c>
      <c r="O180" s="79" t="n">
        <v>3020.97236730211</v>
      </c>
      <c r="P180" s="79" t="n">
        <v>1547.15720501741</v>
      </c>
      <c r="Q180" s="79" t="n">
        <v>1473.77467718218</v>
      </c>
      <c r="R180" s="79" t="n">
        <v>3142.31121937205</v>
      </c>
      <c r="S180" s="79" t="n">
        <v>1602.49995498369</v>
      </c>
      <c r="T180" s="79" t="n">
        <v>1539.77410116809</v>
      </c>
      <c r="U180" s="79" t="n">
        <v>3223.17223730183</v>
      </c>
      <c r="V180" s="79" t="n">
        <v>1651.12673239286</v>
      </c>
      <c r="W180" s="79" t="n">
        <v>1571.99684171087</v>
      </c>
      <c r="X180" s="79" t="n">
        <v>3290.39068364735</v>
      </c>
      <c r="Y180" s="79" t="n">
        <v>1670.70334111267</v>
      </c>
      <c r="Z180" s="79" t="n">
        <v>1619.67618318923</v>
      </c>
      <c r="AA180" s="79" t="n">
        <v>3286.13105677613</v>
      </c>
      <c r="AB180" s="79" t="n">
        <v>1658.96121620575</v>
      </c>
      <c r="AC180" s="79" t="n">
        <v>1627.18845523498</v>
      </c>
      <c r="AD180" s="75"/>
      <c r="AE180" s="75"/>
      <c r="AF180" s="75"/>
      <c r="AG180" s="75"/>
      <c r="AH180" s="75"/>
      <c r="AI180" s="75"/>
    </row>
    <row r="181" customFormat="false" ht="14.25" hidden="false" customHeight="false" outlineLevel="0" collapsed="false">
      <c r="A181" s="72"/>
      <c r="B181" s="65" t="s">
        <v>80</v>
      </c>
      <c r="C181" s="79" t="n">
        <v>3227.05894245607</v>
      </c>
      <c r="D181" s="79" t="n">
        <v>1665.94362960498</v>
      </c>
      <c r="E181" s="79" t="n">
        <v>1561.1153128511</v>
      </c>
      <c r="F181" s="79" t="n">
        <v>3288.07267959998</v>
      </c>
      <c r="G181" s="79" t="n">
        <v>1639.76612589695</v>
      </c>
      <c r="H181" s="79" t="n">
        <v>1648.58515462626</v>
      </c>
      <c r="I181" s="79" t="n">
        <v>2720.4415969476</v>
      </c>
      <c r="J181" s="79" t="n">
        <v>1338.41227427841</v>
      </c>
      <c r="K181" s="79" t="n">
        <v>1382.37639374245</v>
      </c>
      <c r="L181" s="79" t="n">
        <v>2711.39392274277</v>
      </c>
      <c r="M181" s="79" t="n">
        <v>1325.15550794159</v>
      </c>
      <c r="N181" s="79" t="n">
        <v>1386.61507604667</v>
      </c>
      <c r="O181" s="79" t="n">
        <v>2716.86494131612</v>
      </c>
      <c r="P181" s="79" t="n">
        <v>1366.12855875739</v>
      </c>
      <c r="Q181" s="79" t="n">
        <v>1350.89276240356</v>
      </c>
      <c r="R181" s="79" t="n">
        <v>2557.61013513059</v>
      </c>
      <c r="S181" s="79" t="n">
        <v>1295.84897819619</v>
      </c>
      <c r="T181" s="79" t="n">
        <v>1261.95799998388</v>
      </c>
      <c r="U181" s="79" t="n">
        <v>2672.23939829571</v>
      </c>
      <c r="V181" s="79" t="n">
        <v>1346.96333411015</v>
      </c>
      <c r="W181" s="79" t="n">
        <v>1325.55400831909</v>
      </c>
      <c r="X181" s="79" t="n">
        <v>2746.42042796342</v>
      </c>
      <c r="Y181" s="79" t="n">
        <v>1390.93435748324</v>
      </c>
      <c r="Z181" s="79" t="n">
        <v>1355.74253397505</v>
      </c>
      <c r="AA181" s="79" t="n">
        <v>2807.4698789411</v>
      </c>
      <c r="AB181" s="79" t="n">
        <v>1409.35459067257</v>
      </c>
      <c r="AC181" s="79" t="n">
        <v>1398.3880930831</v>
      </c>
      <c r="AD181" s="75"/>
      <c r="AE181" s="75"/>
      <c r="AF181" s="75"/>
      <c r="AG181" s="75"/>
      <c r="AH181" s="75"/>
      <c r="AI181" s="75"/>
    </row>
    <row r="182" customFormat="false" ht="14.25" hidden="false" customHeight="false" outlineLevel="0" collapsed="false">
      <c r="A182" s="72"/>
      <c r="B182" s="65" t="s">
        <v>81</v>
      </c>
      <c r="C182" s="79" t="n">
        <v>3401.28383222269</v>
      </c>
      <c r="D182" s="79" t="n">
        <v>1731.69971056052</v>
      </c>
      <c r="E182" s="79" t="n">
        <v>1669.58412166217</v>
      </c>
      <c r="F182" s="79" t="n">
        <v>3417.06221307141</v>
      </c>
      <c r="G182" s="79" t="n">
        <v>1757.73623219267</v>
      </c>
      <c r="H182" s="79" t="n">
        <v>1659.56426551919</v>
      </c>
      <c r="I182" s="79" t="n">
        <v>3626.56982375049</v>
      </c>
      <c r="J182" s="79" t="n">
        <v>1784.58459983293</v>
      </c>
      <c r="K182" s="79" t="n">
        <v>1841.85849022624</v>
      </c>
      <c r="L182" s="79" t="n">
        <v>3037.54306745049</v>
      </c>
      <c r="M182" s="79" t="n">
        <v>1471.53543326906</v>
      </c>
      <c r="N182" s="79" t="n">
        <v>1565.83607309576</v>
      </c>
      <c r="O182" s="79" t="n">
        <v>3043.50542009867</v>
      </c>
      <c r="P182" s="79" t="n">
        <v>1465.13222048852</v>
      </c>
      <c r="Q182" s="79" t="n">
        <v>1578.19208901739</v>
      </c>
      <c r="R182" s="79" t="n">
        <v>2960.52047380848</v>
      </c>
      <c r="S182" s="79" t="n">
        <v>1491.63142739012</v>
      </c>
      <c r="T182" s="79" t="n">
        <v>1468.83968552338</v>
      </c>
      <c r="U182" s="79" t="n">
        <v>2774.39672199037</v>
      </c>
      <c r="V182" s="79" t="n">
        <v>1408.8310122646</v>
      </c>
      <c r="W182" s="79" t="n">
        <v>1365.47252148302</v>
      </c>
      <c r="X182" s="79" t="n">
        <v>2890.89291418228</v>
      </c>
      <c r="Y182" s="79" t="n">
        <v>1461.18482337377</v>
      </c>
      <c r="Z182" s="79" t="n">
        <v>1429.60552747716</v>
      </c>
      <c r="AA182" s="79" t="n">
        <v>2962.02878762157</v>
      </c>
      <c r="AB182" s="79" t="n">
        <v>1503.7970418546</v>
      </c>
      <c r="AC182" s="79" t="n">
        <v>1458.13824824143</v>
      </c>
      <c r="AD182" s="75"/>
      <c r="AE182" s="75"/>
      <c r="AF182" s="75"/>
      <c r="AG182" s="75"/>
      <c r="AH182" s="75"/>
      <c r="AI182" s="75"/>
    </row>
    <row r="183" customFormat="false" ht="14.25" hidden="false" customHeight="false" outlineLevel="0" collapsed="false">
      <c r="A183" s="72"/>
      <c r="B183" s="65" t="s">
        <v>82</v>
      </c>
      <c r="C183" s="79" t="n">
        <v>3234.70849112276</v>
      </c>
      <c r="D183" s="79" t="n">
        <v>1636.6968283411</v>
      </c>
      <c r="E183" s="79" t="n">
        <v>1598.01166278166</v>
      </c>
      <c r="F183" s="79" t="n">
        <v>3517.66529601142</v>
      </c>
      <c r="G183" s="79" t="n">
        <v>1786.43773532899</v>
      </c>
      <c r="H183" s="79" t="n">
        <v>1731.23013431242</v>
      </c>
      <c r="I183" s="79" t="n">
        <v>3653.25156821835</v>
      </c>
      <c r="J183" s="79" t="n">
        <v>1871.2076702393</v>
      </c>
      <c r="K183" s="79" t="n">
        <v>1782.06082498976</v>
      </c>
      <c r="L183" s="79" t="n">
        <v>3916.18419650832</v>
      </c>
      <c r="M183" s="79" t="n">
        <v>1920.58960005139</v>
      </c>
      <c r="N183" s="79" t="n">
        <v>1995.57774357791</v>
      </c>
      <c r="O183" s="79" t="n">
        <v>3302.98177583802</v>
      </c>
      <c r="P183" s="79" t="n">
        <v>1594.6145805699</v>
      </c>
      <c r="Q183" s="79" t="n">
        <v>1708.34126432908</v>
      </c>
      <c r="R183" s="79" t="n">
        <v>3259.3130975173</v>
      </c>
      <c r="S183" s="79" t="n">
        <v>1561.34559028331</v>
      </c>
      <c r="T183" s="79" t="n">
        <v>1697.98256831772</v>
      </c>
      <c r="U183" s="79" t="n">
        <v>3166.69104089203</v>
      </c>
      <c r="V183" s="79" t="n">
        <v>1586.20655343471</v>
      </c>
      <c r="W183" s="79" t="n">
        <v>1580.49111002374</v>
      </c>
      <c r="X183" s="79" t="n">
        <v>2969.99780158157</v>
      </c>
      <c r="Y183" s="79" t="n">
        <v>1499.04384713184</v>
      </c>
      <c r="Z183" s="79" t="n">
        <v>1470.95736302931</v>
      </c>
      <c r="AA183" s="79" t="n">
        <v>3085.01814827023</v>
      </c>
      <c r="AB183" s="79" t="n">
        <v>1550.41401899354</v>
      </c>
      <c r="AC183" s="79" t="n">
        <v>1534.60484621394</v>
      </c>
      <c r="AD183" s="75"/>
      <c r="AE183" s="75"/>
      <c r="AF183" s="75"/>
      <c r="AG183" s="75"/>
      <c r="AH183" s="75"/>
      <c r="AI183" s="75"/>
    </row>
    <row r="184" customFormat="false" ht="14.25" hidden="false" customHeight="false" outlineLevel="0" collapsed="false">
      <c r="A184" s="72"/>
      <c r="B184" s="65" t="s">
        <v>83</v>
      </c>
      <c r="C184" s="79" t="n">
        <v>3060.08671078301</v>
      </c>
      <c r="D184" s="79" t="n">
        <v>1566.72872924821</v>
      </c>
      <c r="E184" s="79" t="n">
        <v>1493.3579815348</v>
      </c>
      <c r="F184" s="79" t="n">
        <v>3244.56127030175</v>
      </c>
      <c r="G184" s="79" t="n">
        <v>1650.80691548819</v>
      </c>
      <c r="H184" s="79" t="n">
        <v>1593.75468806655</v>
      </c>
      <c r="I184" s="79" t="n">
        <v>3562.13086553132</v>
      </c>
      <c r="J184" s="79" t="n">
        <v>1825.98697674841</v>
      </c>
      <c r="K184" s="79" t="n">
        <v>1736.14910178634</v>
      </c>
      <c r="L184" s="79" t="n">
        <v>3726.41292564349</v>
      </c>
      <c r="M184" s="79" t="n">
        <v>1928.39078629947</v>
      </c>
      <c r="N184" s="79" t="n">
        <v>1798.03813956577</v>
      </c>
      <c r="O184" s="79" t="n">
        <v>3997.43719142528</v>
      </c>
      <c r="P184" s="79" t="n">
        <v>1982.18976978074</v>
      </c>
      <c r="Q184" s="79" t="n">
        <v>2015.23299335439</v>
      </c>
      <c r="R184" s="79" t="n">
        <v>3421.43851866041</v>
      </c>
      <c r="S184" s="79" t="n">
        <v>1651.34661979593</v>
      </c>
      <c r="T184" s="79" t="n">
        <v>1770.11015886809</v>
      </c>
      <c r="U184" s="79" t="n">
        <v>3380.16413993028</v>
      </c>
      <c r="V184" s="79" t="n">
        <v>1619.24675885725</v>
      </c>
      <c r="W184" s="79" t="n">
        <v>1760.93489482826</v>
      </c>
      <c r="X184" s="79" t="n">
        <v>3279.37338404735</v>
      </c>
      <c r="Y184" s="79" t="n">
        <v>1641.60866761158</v>
      </c>
      <c r="Z184" s="79" t="n">
        <v>1637.76914027557</v>
      </c>
      <c r="AA184" s="79" t="n">
        <v>3079.32804585062</v>
      </c>
      <c r="AB184" s="79" t="n">
        <v>1553.1494898458</v>
      </c>
      <c r="AC184" s="79" t="n">
        <v>1526.18066680228</v>
      </c>
      <c r="AD184" s="75"/>
      <c r="AE184" s="75"/>
      <c r="AF184" s="75"/>
      <c r="AG184" s="75"/>
      <c r="AH184" s="75"/>
      <c r="AI184" s="75"/>
    </row>
    <row r="185" customFormat="false" ht="14.25" hidden="false" customHeight="false" outlineLevel="0" collapsed="false">
      <c r="A185" s="72"/>
      <c r="B185" s="65" t="s">
        <v>84</v>
      </c>
      <c r="C185" s="79" t="n">
        <v>3294.21001608952</v>
      </c>
      <c r="D185" s="79" t="n">
        <v>1650.39864477609</v>
      </c>
      <c r="E185" s="79" t="n">
        <v>1643.81137131343</v>
      </c>
      <c r="F185" s="79" t="n">
        <v>3094.35126652948</v>
      </c>
      <c r="G185" s="79" t="n">
        <v>1583.72657519109</v>
      </c>
      <c r="H185" s="79" t="n">
        <v>1510.62615440133</v>
      </c>
      <c r="I185" s="79" t="n">
        <v>3304.94612748961</v>
      </c>
      <c r="J185" s="79" t="n">
        <v>1683.97564557216</v>
      </c>
      <c r="K185" s="79" t="n">
        <v>1620.97014866999</v>
      </c>
      <c r="L185" s="79" t="n">
        <v>3652.35826494125</v>
      </c>
      <c r="M185" s="79" t="n">
        <v>1875.7970872908</v>
      </c>
      <c r="N185" s="79" t="n">
        <v>1776.56544098267</v>
      </c>
      <c r="O185" s="79" t="n">
        <v>3833.13762485024</v>
      </c>
      <c r="P185" s="79" t="n">
        <v>1987.78922180961</v>
      </c>
      <c r="Q185" s="79" t="n">
        <v>1845.363028742</v>
      </c>
      <c r="R185" s="79" t="n">
        <v>4145.60340616149</v>
      </c>
      <c r="S185" s="79" t="n">
        <v>2049.5052940804</v>
      </c>
      <c r="T185" s="79" t="n">
        <v>2096.11298657153</v>
      </c>
      <c r="U185" s="79" t="n">
        <v>3549.26085505102</v>
      </c>
      <c r="V185" s="79" t="n">
        <v>1708.68394409646</v>
      </c>
      <c r="W185" s="79" t="n">
        <v>1840.59647285899</v>
      </c>
      <c r="X185" s="79" t="n">
        <v>3506.6961445108</v>
      </c>
      <c r="Y185" s="79" t="n">
        <v>1676.13165508857</v>
      </c>
      <c r="Z185" s="79" t="n">
        <v>1830.57622977678</v>
      </c>
      <c r="AA185" s="79" t="n">
        <v>3398.35461704704</v>
      </c>
      <c r="AB185" s="79" t="n">
        <v>1696.80785526955</v>
      </c>
      <c r="AC185" s="79" t="n">
        <v>1701.54948814854</v>
      </c>
      <c r="AD185" s="75"/>
      <c r="AE185" s="75"/>
      <c r="AF185" s="75"/>
      <c r="AG185" s="75"/>
      <c r="AH185" s="75"/>
      <c r="AI185" s="75"/>
    </row>
    <row r="186" customFormat="false" ht="14.25" hidden="false" customHeight="false" outlineLevel="0" collapsed="false">
      <c r="A186" s="72"/>
      <c r="B186" s="65" t="s">
        <v>85</v>
      </c>
      <c r="C186" s="79" t="n">
        <v>4327.93192161431</v>
      </c>
      <c r="D186" s="79" t="n">
        <v>2130.09090981697</v>
      </c>
      <c r="E186" s="79" t="n">
        <v>2197.84101179733</v>
      </c>
      <c r="F186" s="79" t="n">
        <v>3364.03344062382</v>
      </c>
      <c r="G186" s="79" t="n">
        <v>1683.45815610558</v>
      </c>
      <c r="H186" s="79" t="n">
        <v>1680.57199474312</v>
      </c>
      <c r="I186" s="79" t="n">
        <v>3188.00167452412</v>
      </c>
      <c r="J186" s="79" t="n">
        <v>1632.43447877138</v>
      </c>
      <c r="K186" s="79" t="n">
        <v>1555.56940117091</v>
      </c>
      <c r="L186" s="79" t="n">
        <v>3429.27483360559</v>
      </c>
      <c r="M186" s="79" t="n">
        <v>1750.22472268616</v>
      </c>
      <c r="N186" s="79" t="n">
        <v>1679.04857858248</v>
      </c>
      <c r="O186" s="79" t="n">
        <v>3803.7567950709</v>
      </c>
      <c r="P186" s="79" t="n">
        <v>1956.93575335266</v>
      </c>
      <c r="Q186" s="79" t="n">
        <v>1846.82389856119</v>
      </c>
      <c r="R186" s="79" t="n">
        <v>3990.09261817393</v>
      </c>
      <c r="S186" s="79" t="n">
        <v>2059.40970830075</v>
      </c>
      <c r="T186" s="79" t="n">
        <v>1930.67209351942</v>
      </c>
      <c r="U186" s="79" t="n">
        <v>4317.91412539048</v>
      </c>
      <c r="V186" s="79" t="n">
        <v>2124.86986809799</v>
      </c>
      <c r="W186" s="79" t="n">
        <v>2193.06107754729</v>
      </c>
      <c r="X186" s="79" t="n">
        <v>3697.1762771999</v>
      </c>
      <c r="Y186" s="79" t="n">
        <v>1772.47006543235</v>
      </c>
      <c r="Z186" s="79" t="n">
        <v>1924.72094293899</v>
      </c>
      <c r="AA186" s="79" t="n">
        <v>3654.22424386687</v>
      </c>
      <c r="AB186" s="79" t="n">
        <v>1739.81872454087</v>
      </c>
      <c r="AC186" s="79" t="n">
        <v>1914.41339186333</v>
      </c>
      <c r="AD186" s="75"/>
      <c r="AE186" s="75"/>
      <c r="AF186" s="75"/>
      <c r="AG186" s="75"/>
      <c r="AH186" s="75"/>
      <c r="AI186" s="75"/>
    </row>
    <row r="187" customFormat="false" ht="14.25" hidden="false" customHeight="false" outlineLevel="0" collapsed="false">
      <c r="A187" s="72"/>
      <c r="B187" s="65" t="s">
        <v>86</v>
      </c>
      <c r="C187" s="79" t="n">
        <v>5158.56747034018</v>
      </c>
      <c r="D187" s="79" t="n">
        <v>2493.91397513401</v>
      </c>
      <c r="E187" s="79" t="n">
        <v>2664.65349520617</v>
      </c>
      <c r="F187" s="79" t="n">
        <v>4378.55599618217</v>
      </c>
      <c r="G187" s="79" t="n">
        <v>2134.37000583175</v>
      </c>
      <c r="H187" s="79" t="n">
        <v>2244.18280343468</v>
      </c>
      <c r="I187" s="79" t="n">
        <v>3436.35503837721</v>
      </c>
      <c r="J187" s="79" t="n">
        <v>1703.354898594</v>
      </c>
      <c r="K187" s="79" t="n">
        <v>1732.98956772464</v>
      </c>
      <c r="L187" s="79" t="n">
        <v>3280.30996127623</v>
      </c>
      <c r="M187" s="79" t="n">
        <v>1663.54183730791</v>
      </c>
      <c r="N187" s="79" t="n">
        <v>1616.7687318327</v>
      </c>
      <c r="O187" s="79" t="n">
        <v>3544.18917275339</v>
      </c>
      <c r="P187" s="79" t="n">
        <v>1792.25968564489</v>
      </c>
      <c r="Q187" s="79" t="n">
        <v>1751.92643241383</v>
      </c>
      <c r="R187" s="79" t="n">
        <v>3920.38644887766</v>
      </c>
      <c r="S187" s="79" t="n">
        <v>2003.4685751008</v>
      </c>
      <c r="T187" s="79" t="n">
        <v>1916.91687996955</v>
      </c>
      <c r="U187" s="79" t="n">
        <v>4115.12411101417</v>
      </c>
      <c r="V187" s="79" t="n">
        <v>2110.5811675226</v>
      </c>
      <c r="W187" s="79" t="n">
        <v>2004.53305557929</v>
      </c>
      <c r="X187" s="79" t="n">
        <v>4452.90931536665</v>
      </c>
      <c r="Y187" s="79" t="n">
        <v>2177.765540525</v>
      </c>
      <c r="Z187" s="79" t="n">
        <v>2275.15771936375</v>
      </c>
      <c r="AA187" s="79" t="n">
        <v>3814.20162191948</v>
      </c>
      <c r="AB187" s="79" t="n">
        <v>1818.42175619742</v>
      </c>
      <c r="AC187" s="79" t="n">
        <v>1995.79071795967</v>
      </c>
      <c r="AD187" s="75"/>
      <c r="AE187" s="75"/>
      <c r="AF187" s="75"/>
      <c r="AG187" s="75"/>
      <c r="AH187" s="75"/>
      <c r="AI187" s="75"/>
    </row>
    <row r="188" customFormat="false" ht="14.25" hidden="false" customHeight="false" outlineLevel="0" collapsed="false">
      <c r="A188" s="72"/>
      <c r="B188" s="65" t="s">
        <v>87</v>
      </c>
      <c r="C188" s="79" t="n">
        <v>5366.72015437587</v>
      </c>
      <c r="D188" s="79" t="n">
        <v>2570.49361460064</v>
      </c>
      <c r="E188" s="79" t="n">
        <v>2796.22653977522</v>
      </c>
      <c r="F188" s="79" t="n">
        <v>5360.28347971113</v>
      </c>
      <c r="G188" s="79" t="n">
        <v>2564.03280476235</v>
      </c>
      <c r="H188" s="79" t="n">
        <v>2796.24710668847</v>
      </c>
      <c r="I188" s="79" t="n">
        <v>4599.26959092295</v>
      </c>
      <c r="J188" s="79" t="n">
        <v>2214.13656354174</v>
      </c>
      <c r="K188" s="79" t="n">
        <v>2385.12207976097</v>
      </c>
      <c r="L188" s="79" t="n">
        <v>3643.57847151422</v>
      </c>
      <c r="M188" s="79" t="n">
        <v>1783.54154776728</v>
      </c>
      <c r="N188" s="79" t="n">
        <v>1860.02656126499</v>
      </c>
      <c r="O188" s="79" t="n">
        <v>3497.69013150177</v>
      </c>
      <c r="P188" s="79" t="n">
        <v>1752.08628108632</v>
      </c>
      <c r="Q188" s="79" t="n">
        <v>1745.60403721463</v>
      </c>
      <c r="R188" s="79" t="n">
        <v>3790.61181394583</v>
      </c>
      <c r="S188" s="79" t="n">
        <v>1905.08462103435</v>
      </c>
      <c r="T188" s="79" t="n">
        <v>1885.52964705595</v>
      </c>
      <c r="U188" s="79" t="n">
        <v>4193.77857138971</v>
      </c>
      <c r="V188" s="79" t="n">
        <v>2129.66198512805</v>
      </c>
      <c r="W188" s="79" t="n">
        <v>2064.11607639141</v>
      </c>
      <c r="X188" s="79" t="n">
        <v>4401.2468170866</v>
      </c>
      <c r="Y188" s="79" t="n">
        <v>2244.24243483797</v>
      </c>
      <c r="Z188" s="79" t="n">
        <v>2156.99743696284</v>
      </c>
      <c r="AA188" s="79" t="n">
        <v>4761.47348431531</v>
      </c>
      <c r="AB188" s="79" t="n">
        <v>2315.76700028866</v>
      </c>
      <c r="AC188" s="79" t="n">
        <v>2445.71718644358</v>
      </c>
      <c r="AD188" s="75"/>
      <c r="AE188" s="75"/>
      <c r="AF188" s="75"/>
      <c r="AG188" s="75"/>
      <c r="AH188" s="75"/>
      <c r="AI188" s="75"/>
    </row>
    <row r="189" customFormat="false" ht="14.25" hidden="false" customHeight="false" outlineLevel="0" collapsed="false">
      <c r="A189" s="72"/>
      <c r="B189" s="65" t="s">
        <v>88</v>
      </c>
      <c r="C189" s="79" t="n">
        <v>5027.57578056988</v>
      </c>
      <c r="D189" s="79" t="n">
        <v>2435.21646950326</v>
      </c>
      <c r="E189" s="79" t="n">
        <v>2592.35931106662</v>
      </c>
      <c r="F189" s="79" t="n">
        <v>5500.08633032255</v>
      </c>
      <c r="G189" s="79" t="n">
        <v>2614.29008922438</v>
      </c>
      <c r="H189" s="79" t="n">
        <v>2885.790198229</v>
      </c>
      <c r="I189" s="79" t="n">
        <v>5568.00988886225</v>
      </c>
      <c r="J189" s="79" t="n">
        <v>2647.51489752711</v>
      </c>
      <c r="K189" s="79" t="n">
        <v>2920.48182971039</v>
      </c>
      <c r="L189" s="79" t="n">
        <v>4819.76327304209</v>
      </c>
      <c r="M189" s="79" t="n">
        <v>2308.25707435297</v>
      </c>
      <c r="N189" s="79" t="n">
        <v>2511.4956436055</v>
      </c>
      <c r="O189" s="79" t="n">
        <v>3846.35042538124</v>
      </c>
      <c r="P189" s="79" t="n">
        <v>1874.71178065595</v>
      </c>
      <c r="Q189" s="79" t="n">
        <v>1971.62923928539</v>
      </c>
      <c r="R189" s="79" t="n">
        <v>3713.68225226068</v>
      </c>
      <c r="S189" s="79" t="n">
        <v>1843.7543893536</v>
      </c>
      <c r="T189" s="79" t="n">
        <v>1869.92852709622</v>
      </c>
      <c r="U189" s="79" t="n">
        <v>4028.42684844654</v>
      </c>
      <c r="V189" s="79" t="n">
        <v>2006.78740496263</v>
      </c>
      <c r="W189" s="79" t="n">
        <v>2021.64293787668</v>
      </c>
      <c r="X189" s="79" t="n">
        <v>4454.83579529375</v>
      </c>
      <c r="Y189" s="79" t="n">
        <v>2242.0161493323</v>
      </c>
      <c r="Z189" s="79" t="n">
        <v>2212.82020813203</v>
      </c>
      <c r="AA189" s="79" t="n">
        <v>4673.41776695853</v>
      </c>
      <c r="AB189" s="79" t="n">
        <v>2363.10987825893</v>
      </c>
      <c r="AC189" s="79" t="n">
        <v>2310.30360683618</v>
      </c>
      <c r="AD189" s="75"/>
      <c r="AE189" s="75"/>
      <c r="AF189" s="75"/>
      <c r="AG189" s="75"/>
      <c r="AH189" s="75"/>
      <c r="AI189" s="75"/>
    </row>
    <row r="190" customFormat="false" ht="14.25" hidden="false" customHeight="false" outlineLevel="0" collapsed="false">
      <c r="A190" s="72"/>
      <c r="B190" s="65" t="s">
        <v>89</v>
      </c>
      <c r="C190" s="79" t="n">
        <v>4147.13254220067</v>
      </c>
      <c r="D190" s="79" t="n">
        <v>1997.97047109097</v>
      </c>
      <c r="E190" s="79" t="n">
        <v>2149.16207110969</v>
      </c>
      <c r="F190" s="79" t="n">
        <v>5059.92588575857</v>
      </c>
      <c r="G190" s="79" t="n">
        <v>2425.92316414616</v>
      </c>
      <c r="H190" s="79" t="n">
        <v>2634.00038277769</v>
      </c>
      <c r="I190" s="79" t="n">
        <v>5603.57614027536</v>
      </c>
      <c r="J190" s="79" t="n">
        <v>2642.41484233318</v>
      </c>
      <c r="K190" s="79" t="n">
        <v>2961.14477444527</v>
      </c>
      <c r="L190" s="79" t="n">
        <v>5713.40506362016</v>
      </c>
      <c r="M190" s="79" t="n">
        <v>2695.3241970096</v>
      </c>
      <c r="N190" s="79" t="n">
        <v>3018.07032312932</v>
      </c>
      <c r="O190" s="79" t="n">
        <v>4972.9947304031</v>
      </c>
      <c r="P190" s="79" t="n">
        <v>2365.48892310445</v>
      </c>
      <c r="Q190" s="79" t="n">
        <v>2607.49930281634</v>
      </c>
      <c r="R190" s="79" t="n">
        <v>3999.75954421159</v>
      </c>
      <c r="S190" s="79" t="n">
        <v>1933.79987896008</v>
      </c>
      <c r="T190" s="79" t="n">
        <v>2065.96951584087</v>
      </c>
      <c r="U190" s="79" t="n">
        <v>3872.16879697996</v>
      </c>
      <c r="V190" s="79" t="n">
        <v>1907.17555156931</v>
      </c>
      <c r="W190" s="79" t="n">
        <v>1964.99340061981</v>
      </c>
      <c r="X190" s="79" t="n">
        <v>4205.02410398524</v>
      </c>
      <c r="Y190" s="79" t="n">
        <v>2078.82039661676</v>
      </c>
      <c r="Z190" s="79" t="n">
        <v>2126.20582100917</v>
      </c>
      <c r="AA190" s="79" t="n">
        <v>4651.22853864522</v>
      </c>
      <c r="AB190" s="79" t="n">
        <v>2323.01942835024</v>
      </c>
      <c r="AC190" s="79" t="n">
        <v>2328.20931712009</v>
      </c>
      <c r="AD190" s="75"/>
      <c r="AE190" s="75"/>
      <c r="AF190" s="75"/>
      <c r="AG190" s="75"/>
      <c r="AH190" s="75"/>
      <c r="AI190" s="75"/>
    </row>
    <row r="191" customFormat="false" ht="14.25" hidden="false" customHeight="false" outlineLevel="0" collapsed="false">
      <c r="A191" s="72"/>
      <c r="B191" s="65" t="s">
        <v>90</v>
      </c>
      <c r="C191" s="79" t="n">
        <v>3342.35710986918</v>
      </c>
      <c r="D191" s="79" t="n">
        <v>1661.31659042825</v>
      </c>
      <c r="E191" s="79" t="n">
        <v>1681.04051944093</v>
      </c>
      <c r="F191" s="79" t="n">
        <v>3792.19884657361</v>
      </c>
      <c r="G191" s="79" t="n">
        <v>1796.12318297912</v>
      </c>
      <c r="H191" s="79" t="n">
        <v>1996.0753209794</v>
      </c>
      <c r="I191" s="79" t="n">
        <v>4667.78548409766</v>
      </c>
      <c r="J191" s="79" t="n">
        <v>2205.81738568385</v>
      </c>
      <c r="K191" s="79" t="n">
        <v>2461.96008663033</v>
      </c>
      <c r="L191" s="79" t="n">
        <v>5205.36761918926</v>
      </c>
      <c r="M191" s="79" t="n">
        <v>2417.1117307513</v>
      </c>
      <c r="N191" s="79" t="n">
        <v>2788.24009680148</v>
      </c>
      <c r="O191" s="79" t="n">
        <v>5332.7561552371</v>
      </c>
      <c r="P191" s="79" t="n">
        <v>2479.99852708758</v>
      </c>
      <c r="Q191" s="79" t="n">
        <v>2852.75001691996</v>
      </c>
      <c r="R191" s="79" t="n">
        <v>4644.74362761223</v>
      </c>
      <c r="S191" s="79" t="n">
        <v>2175.38938381151</v>
      </c>
      <c r="T191" s="79" t="n">
        <v>2469.36679213462</v>
      </c>
      <c r="U191" s="79" t="n">
        <v>3750.41554696583</v>
      </c>
      <c r="V191" s="79" t="n">
        <v>1786.77342457968</v>
      </c>
      <c r="W191" s="79" t="n">
        <v>1963.65183800163</v>
      </c>
      <c r="X191" s="79" t="n">
        <v>3641.44024377137</v>
      </c>
      <c r="Y191" s="79" t="n">
        <v>1768.90123961432</v>
      </c>
      <c r="Z191" s="79" t="n">
        <v>1872.5396664257</v>
      </c>
      <c r="AA191" s="79" t="n">
        <v>3963.40660898075</v>
      </c>
      <c r="AB191" s="79" t="n">
        <v>1934.00494510333</v>
      </c>
      <c r="AC191" s="79" t="n">
        <v>2029.40301670476</v>
      </c>
      <c r="AD191" s="75"/>
      <c r="AE191" s="75"/>
      <c r="AF191" s="75"/>
      <c r="AG191" s="75"/>
      <c r="AH191" s="75"/>
      <c r="AI191" s="75"/>
    </row>
    <row r="192" customFormat="false" ht="14.25" hidden="false" customHeight="false" outlineLevel="0" collapsed="false">
      <c r="A192" s="72"/>
      <c r="B192" s="65" t="s">
        <v>91</v>
      </c>
      <c r="C192" s="79" t="n">
        <v>2479.62104050049</v>
      </c>
      <c r="D192" s="79" t="n">
        <v>1211.31103718853</v>
      </c>
      <c r="E192" s="79" t="n">
        <v>1268.31000331196</v>
      </c>
      <c r="F192" s="79" t="n">
        <v>2893.98066027303</v>
      </c>
      <c r="G192" s="79" t="n">
        <v>1396.27384842869</v>
      </c>
      <c r="H192" s="79" t="n">
        <v>1497.70901022769</v>
      </c>
      <c r="I192" s="79" t="n">
        <v>3307.05615565831</v>
      </c>
      <c r="J192" s="79" t="n">
        <v>1518.37140257909</v>
      </c>
      <c r="K192" s="79" t="n">
        <v>1788.68159042104</v>
      </c>
      <c r="L192" s="79" t="n">
        <v>4107.33988795883</v>
      </c>
      <c r="M192" s="79" t="n">
        <v>1878.37085551288</v>
      </c>
      <c r="N192" s="79" t="n">
        <v>2228.95928085438</v>
      </c>
      <c r="O192" s="79" t="n">
        <v>4615.00289211034</v>
      </c>
      <c r="P192" s="79" t="n">
        <v>2076.34724643568</v>
      </c>
      <c r="Q192" s="79" t="n">
        <v>2538.64356034159</v>
      </c>
      <c r="R192" s="79" t="n">
        <v>4752.39475867219</v>
      </c>
      <c r="S192" s="79" t="n">
        <v>2155.22376019433</v>
      </c>
      <c r="T192" s="79" t="n">
        <v>2597.1850167639</v>
      </c>
      <c r="U192" s="79" t="n">
        <v>4161.13477031406</v>
      </c>
      <c r="V192" s="79" t="n">
        <v>1902.96618296533</v>
      </c>
      <c r="W192" s="79" t="n">
        <v>2258.18208104441</v>
      </c>
      <c r="X192" s="79" t="n">
        <v>3375.22345973294</v>
      </c>
      <c r="Y192" s="79" t="n">
        <v>1571.97236746848</v>
      </c>
      <c r="Z192" s="79" t="n">
        <v>1803.25814979193</v>
      </c>
      <c r="AA192" s="79" t="n">
        <v>3290.96679792829</v>
      </c>
      <c r="AB192" s="79" t="n">
        <v>1564.99825538531</v>
      </c>
      <c r="AC192" s="79" t="n">
        <v>1725.96973015771</v>
      </c>
      <c r="AD192" s="75"/>
      <c r="AE192" s="75"/>
      <c r="AF192" s="75"/>
      <c r="AG192" s="75"/>
      <c r="AH192" s="75"/>
      <c r="AI192" s="75"/>
    </row>
    <row r="193" customFormat="false" ht="14.25" hidden="false" customHeight="false" outlineLevel="0" collapsed="false">
      <c r="A193" s="72"/>
      <c r="B193" s="65" t="s">
        <v>92</v>
      </c>
      <c r="C193" s="79" t="n">
        <v>1828.62248261337</v>
      </c>
      <c r="D193" s="79" t="n">
        <v>837.126624976907</v>
      </c>
      <c r="E193" s="79" t="n">
        <v>991.49585763646</v>
      </c>
      <c r="F193" s="79" t="n">
        <v>1872.52135762026</v>
      </c>
      <c r="G193" s="79" t="n">
        <v>876.047021689469</v>
      </c>
      <c r="H193" s="79" t="n">
        <v>996.479025814202</v>
      </c>
      <c r="I193" s="79" t="n">
        <v>2216.89388555209</v>
      </c>
      <c r="J193" s="79" t="n">
        <v>1029.06541770535</v>
      </c>
      <c r="K193" s="79" t="n">
        <v>1187.83478982581</v>
      </c>
      <c r="L193" s="79" t="n">
        <v>2569.0298518949</v>
      </c>
      <c r="M193" s="79" t="n">
        <v>1129.09567969168</v>
      </c>
      <c r="N193" s="79" t="n">
        <v>1439.92838515295</v>
      </c>
      <c r="O193" s="79" t="n">
        <v>3227.32887977939</v>
      </c>
      <c r="P193" s="79" t="n">
        <v>1416.92045795203</v>
      </c>
      <c r="Q193" s="79" t="n">
        <v>1810.39704992506</v>
      </c>
      <c r="R193" s="79" t="n">
        <v>3652.88783736427</v>
      </c>
      <c r="S193" s="79" t="n">
        <v>1562.57155342665</v>
      </c>
      <c r="T193" s="79" t="n">
        <v>2090.33536367661</v>
      </c>
      <c r="U193" s="79" t="n">
        <v>3790.60543299308</v>
      </c>
      <c r="V193" s="79" t="n">
        <v>1638.01785044207</v>
      </c>
      <c r="W193" s="79" t="n">
        <v>2152.60752718678</v>
      </c>
      <c r="X193" s="79" t="n">
        <v>3340.4778086613</v>
      </c>
      <c r="Y193" s="79" t="n">
        <v>1459.13420011178</v>
      </c>
      <c r="Z193" s="79" t="n">
        <v>1881.35669388842</v>
      </c>
      <c r="AA193" s="79" t="n">
        <v>2726.35051398431</v>
      </c>
      <c r="AB193" s="79" t="n">
        <v>1215.49194627485</v>
      </c>
      <c r="AC193" s="79" t="n">
        <v>1510.86523739895</v>
      </c>
      <c r="AD193" s="75"/>
      <c r="AE193" s="75"/>
      <c r="AF193" s="75"/>
      <c r="AG193" s="75"/>
      <c r="AH193" s="75"/>
      <c r="AI193" s="75"/>
    </row>
    <row r="194" customFormat="false" ht="14.25" hidden="false" customHeight="false" outlineLevel="0" collapsed="false">
      <c r="A194" s="72"/>
      <c r="B194" s="65" t="s">
        <v>93</v>
      </c>
      <c r="C194" s="79" t="n">
        <v>1583.32982263577</v>
      </c>
      <c r="D194" s="79" t="n">
        <v>642.25008979029</v>
      </c>
      <c r="E194" s="79" t="n">
        <v>941.079732845481</v>
      </c>
      <c r="F194" s="79" t="n">
        <v>1802.02860472792</v>
      </c>
      <c r="G194" s="79" t="n">
        <v>733.350919962867</v>
      </c>
      <c r="H194" s="79" t="n">
        <v>1068.67893760768</v>
      </c>
      <c r="I194" s="79" t="n">
        <v>1976.21992730872</v>
      </c>
      <c r="J194" s="79" t="n">
        <v>817.456683728477</v>
      </c>
      <c r="K194" s="79" t="n">
        <v>1158.77843957366</v>
      </c>
      <c r="L194" s="79" t="n">
        <v>2326.13901643591</v>
      </c>
      <c r="M194" s="79" t="n">
        <v>955.021204747482</v>
      </c>
      <c r="N194" s="79" t="n">
        <v>1371.12626924886</v>
      </c>
      <c r="O194" s="79" t="n">
        <v>2795.22350903998</v>
      </c>
      <c r="P194" s="79" t="n">
        <v>1110.24997547252</v>
      </c>
      <c r="Q194" s="79" t="n">
        <v>1684.97216742596</v>
      </c>
      <c r="R194" s="79" t="n">
        <v>3443.67554763985</v>
      </c>
      <c r="S194" s="79" t="n">
        <v>1366.28560506185</v>
      </c>
      <c r="T194" s="79" t="n">
        <v>2077.40631157092</v>
      </c>
      <c r="U194" s="79" t="n">
        <v>4137.48554516811</v>
      </c>
      <c r="V194" s="79" t="n">
        <v>1617.03493690183</v>
      </c>
      <c r="W194" s="79" t="n">
        <v>2520.47977099304</v>
      </c>
      <c r="X194" s="79" t="n">
        <v>4692.81614842452</v>
      </c>
      <c r="Y194" s="79" t="n">
        <v>1827.82008456891</v>
      </c>
      <c r="Z194" s="79" t="n">
        <v>2865.02123271084</v>
      </c>
      <c r="AA194" s="79" t="n">
        <v>4823.44433337653</v>
      </c>
      <c r="AB194" s="79" t="n">
        <v>1876.19711056429</v>
      </c>
      <c r="AC194" s="79" t="n">
        <v>2947.26723653696</v>
      </c>
      <c r="AD194" s="75"/>
      <c r="AE194" s="75"/>
      <c r="AF194" s="75"/>
      <c r="AG194" s="75"/>
      <c r="AH194" s="75"/>
      <c r="AI194" s="75"/>
    </row>
    <row r="195" customFormat="false" ht="14.25" hidden="false" customHeight="false" outlineLevel="0" collapsed="false">
      <c r="A195" s="72"/>
      <c r="B195" s="65"/>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5"/>
      <c r="AE195" s="75"/>
      <c r="AF195" s="75"/>
      <c r="AG195" s="75"/>
      <c r="AH195" s="75"/>
      <c r="AI195" s="75"/>
    </row>
    <row r="196" customFormat="false" ht="14.25" hidden="false" customHeight="false" outlineLevel="0" collapsed="false">
      <c r="A196" s="72"/>
      <c r="B196" s="65" t="s">
        <v>72</v>
      </c>
      <c r="C196" s="79" t="n">
        <v>63035</v>
      </c>
      <c r="D196" s="79" t="n">
        <v>31078.5587825033</v>
      </c>
      <c r="E196" s="79" t="n">
        <v>31956.4412174967</v>
      </c>
      <c r="F196" s="79" t="n">
        <v>63299.2179866419</v>
      </c>
      <c r="G196" s="79" t="n">
        <v>31074.8048752602</v>
      </c>
      <c r="H196" s="79" t="n">
        <v>32224.8269293718</v>
      </c>
      <c r="I196" s="79" t="n">
        <v>64097.6073785954</v>
      </c>
      <c r="J196" s="79" t="n">
        <v>31359.6654172687</v>
      </c>
      <c r="K196" s="79" t="n">
        <v>32738.1656421103</v>
      </c>
      <c r="L196" s="79" t="n">
        <v>64815.7491927241</v>
      </c>
      <c r="M196" s="79" t="n">
        <v>31603.1891553818</v>
      </c>
      <c r="N196" s="79" t="n">
        <v>33212.6929913634</v>
      </c>
      <c r="O196" s="79" t="n">
        <v>65209.854458694</v>
      </c>
      <c r="P196" s="79" t="n">
        <v>31733.282688978</v>
      </c>
      <c r="Q196" s="79" t="n">
        <v>33476.4239874428</v>
      </c>
      <c r="R196" s="79" t="n">
        <v>65171.8652653557</v>
      </c>
      <c r="S196" s="79" t="n">
        <v>31667.5640030862</v>
      </c>
      <c r="T196" s="79" t="n">
        <v>33504.5306005254</v>
      </c>
      <c r="U196" s="79" t="n">
        <v>64934.5529702932</v>
      </c>
      <c r="V196" s="79" t="n">
        <v>31545.4087038968</v>
      </c>
      <c r="W196" s="79" t="n">
        <v>33389.4134120082</v>
      </c>
      <c r="X196" s="79" t="n">
        <v>64694.9369323401</v>
      </c>
      <c r="Y196" s="79" t="n">
        <v>31448.3200992866</v>
      </c>
      <c r="Z196" s="79" t="n">
        <v>33246.8538668498</v>
      </c>
      <c r="AA196" s="79" t="n">
        <v>64654.4300192414</v>
      </c>
      <c r="AB196" s="79" t="n">
        <v>31452.543753904</v>
      </c>
      <c r="AC196" s="79" t="n">
        <v>33202.1467736157</v>
      </c>
      <c r="AD196" s="75"/>
      <c r="AE196" s="75"/>
      <c r="AF196" s="75"/>
      <c r="AG196" s="75"/>
      <c r="AH196" s="75"/>
      <c r="AI196" s="75"/>
    </row>
    <row r="197" customFormat="false" ht="14.25" hidden="false" customHeight="false" outlineLevel="0" collapsed="false">
      <c r="A197" s="72"/>
      <c r="B197" s="65"/>
      <c r="C197" s="80"/>
      <c r="D197" s="81"/>
      <c r="E197" s="82"/>
      <c r="F197" s="80"/>
      <c r="G197" s="81"/>
      <c r="H197" s="82"/>
      <c r="I197" s="80"/>
      <c r="J197" s="81"/>
      <c r="K197" s="82"/>
      <c r="L197" s="80"/>
      <c r="M197" s="81"/>
      <c r="N197" s="82"/>
      <c r="O197" s="80"/>
      <c r="P197" s="81"/>
      <c r="Q197" s="82"/>
      <c r="R197" s="80"/>
      <c r="S197" s="81"/>
      <c r="T197" s="82"/>
      <c r="U197" s="80"/>
      <c r="V197" s="81"/>
      <c r="W197" s="82"/>
      <c r="X197" s="80"/>
      <c r="Y197" s="81"/>
      <c r="Z197" s="82"/>
      <c r="AA197" s="80"/>
      <c r="AB197" s="81"/>
      <c r="AC197" s="82"/>
      <c r="AD197" s="75"/>
      <c r="AE197" s="75"/>
      <c r="AF197" s="75"/>
      <c r="AG197" s="75"/>
      <c r="AH197" s="75"/>
      <c r="AI197" s="75"/>
    </row>
    <row r="198" customFormat="false" ht="15.75" hidden="false" customHeight="false" outlineLevel="0" collapsed="false">
      <c r="A198" s="72"/>
      <c r="B198" s="65"/>
      <c r="C198" s="83"/>
      <c r="D198" s="83"/>
      <c r="E198" s="83"/>
      <c r="F198" s="83"/>
      <c r="G198" s="83"/>
      <c r="H198" s="83"/>
      <c r="I198" s="83"/>
      <c r="J198" s="83"/>
      <c r="K198" s="83"/>
      <c r="L198" s="67"/>
      <c r="M198" s="67"/>
      <c r="N198" s="67"/>
      <c r="O198" s="67"/>
      <c r="P198" s="67"/>
      <c r="Q198" s="67"/>
      <c r="R198" s="67"/>
      <c r="S198" s="67"/>
      <c r="T198" s="84"/>
      <c r="U198" s="67"/>
      <c r="V198" s="67"/>
      <c r="W198" s="67"/>
      <c r="X198" s="85"/>
      <c r="Y198" s="85"/>
      <c r="Z198" s="85"/>
      <c r="AA198" s="85"/>
      <c r="AB198" s="85"/>
      <c r="AC198" s="85"/>
      <c r="AD198" s="75"/>
      <c r="AE198" s="75"/>
      <c r="AF198" s="75"/>
      <c r="AG198" s="75"/>
      <c r="AH198" s="75"/>
      <c r="AI198" s="75"/>
    </row>
    <row r="199" customFormat="false" ht="15.75" hidden="false" customHeight="false" outlineLevel="0" collapsed="false">
      <c r="A199" s="72"/>
      <c r="B199" s="65"/>
      <c r="C199" s="83"/>
      <c r="D199" s="83"/>
      <c r="E199" s="83"/>
      <c r="F199" s="83"/>
      <c r="G199" s="83"/>
      <c r="H199" s="83"/>
      <c r="I199" s="83"/>
      <c r="J199" s="83"/>
      <c r="K199" s="83"/>
      <c r="L199" s="67"/>
      <c r="M199" s="67"/>
      <c r="N199" s="67"/>
      <c r="O199" s="67"/>
      <c r="P199" s="67"/>
      <c r="Q199" s="67"/>
      <c r="R199" s="67"/>
      <c r="S199" s="67"/>
      <c r="T199" s="67"/>
      <c r="U199" s="67"/>
      <c r="V199" s="67"/>
      <c r="W199" s="67"/>
      <c r="X199" s="85"/>
      <c r="Y199" s="85"/>
      <c r="Z199" s="85"/>
      <c r="AA199" s="85"/>
      <c r="AB199" s="85"/>
      <c r="AC199" s="85"/>
      <c r="AD199" s="75"/>
      <c r="AE199" s="75"/>
      <c r="AF199" s="75"/>
      <c r="AG199" s="75"/>
      <c r="AH199" s="75"/>
      <c r="AI199" s="75"/>
    </row>
    <row r="200" customFormat="false" ht="15.75" hidden="false" customHeight="false" outlineLevel="0" collapsed="false">
      <c r="A200" s="72"/>
      <c r="B200" s="65"/>
      <c r="C200" s="67"/>
      <c r="D200" s="67"/>
      <c r="E200" s="67"/>
      <c r="F200" s="67"/>
      <c r="G200" s="67"/>
      <c r="H200" s="67"/>
      <c r="I200" s="67"/>
      <c r="J200" s="67"/>
      <c r="K200" s="67"/>
      <c r="L200" s="67"/>
      <c r="M200" s="67"/>
      <c r="N200" s="67"/>
      <c r="O200" s="67"/>
      <c r="P200" s="67"/>
      <c r="Q200" s="67"/>
      <c r="R200" s="67"/>
      <c r="S200" s="67"/>
      <c r="T200" s="67"/>
      <c r="U200" s="67"/>
      <c r="V200" s="67"/>
      <c r="W200" s="67"/>
      <c r="X200" s="85"/>
      <c r="Y200" s="85"/>
      <c r="Z200" s="85"/>
      <c r="AA200" s="85"/>
      <c r="AB200" s="85"/>
      <c r="AC200" s="85"/>
      <c r="AD200" s="75"/>
      <c r="AE200" s="75"/>
      <c r="AF200" s="75"/>
      <c r="AG200" s="75"/>
      <c r="AH200" s="75"/>
      <c r="AI200" s="75"/>
    </row>
    <row r="201" customFormat="false" ht="14.25" hidden="false" customHeight="false" outlineLevel="0" collapsed="false">
      <c r="A201" s="72" t="s">
        <v>14</v>
      </c>
      <c r="B201" s="65"/>
      <c r="C201" s="73"/>
      <c r="D201" s="74" t="n">
        <v>2010</v>
      </c>
      <c r="E201" s="73"/>
      <c r="F201" s="73"/>
      <c r="G201" s="74" t="n">
        <v>2015</v>
      </c>
      <c r="H201" s="73"/>
      <c r="I201" s="73"/>
      <c r="J201" s="74" t="n">
        <v>2020</v>
      </c>
      <c r="K201" s="73"/>
      <c r="L201" s="73"/>
      <c r="M201" s="74" t="n">
        <v>2025</v>
      </c>
      <c r="N201" s="73"/>
      <c r="O201" s="73"/>
      <c r="P201" s="74" t="n">
        <v>2030</v>
      </c>
      <c r="Q201" s="73"/>
      <c r="R201" s="73"/>
      <c r="S201" s="74" t="n">
        <v>2035</v>
      </c>
      <c r="T201" s="73"/>
      <c r="U201" s="73"/>
      <c r="V201" s="74" t="n">
        <v>2040</v>
      </c>
      <c r="W201" s="73"/>
      <c r="X201" s="73"/>
      <c r="Y201" s="74" t="n">
        <v>2045</v>
      </c>
      <c r="Z201" s="73"/>
      <c r="AA201" s="73"/>
      <c r="AB201" s="74" t="n">
        <v>2050</v>
      </c>
      <c r="AC201" s="73"/>
      <c r="AD201" s="75"/>
      <c r="AE201" s="75"/>
      <c r="AF201" s="75"/>
      <c r="AG201" s="75"/>
      <c r="AH201" s="75"/>
      <c r="AI201" s="75"/>
    </row>
    <row r="202" customFormat="false" ht="14.25" hidden="false" customHeight="false" outlineLevel="0" collapsed="false">
      <c r="A202" s="72"/>
      <c r="B202" s="65"/>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5"/>
      <c r="AE202" s="75"/>
      <c r="AF202" s="75"/>
      <c r="AG202" s="75"/>
      <c r="AH202" s="75"/>
      <c r="AI202" s="75"/>
    </row>
    <row r="203" customFormat="false" ht="14.25" hidden="false" customHeight="false" outlineLevel="0" collapsed="false">
      <c r="A203" s="72"/>
      <c r="B203" s="65" t="s">
        <v>71</v>
      </c>
      <c r="C203" s="77" t="s">
        <v>72</v>
      </c>
      <c r="D203" s="77" t="s">
        <v>73</v>
      </c>
      <c r="E203" s="77" t="s">
        <v>74</v>
      </c>
      <c r="F203" s="77" t="s">
        <v>72</v>
      </c>
      <c r="G203" s="77" t="s">
        <v>73</v>
      </c>
      <c r="H203" s="77" t="s">
        <v>74</v>
      </c>
      <c r="I203" s="77" t="s">
        <v>72</v>
      </c>
      <c r="J203" s="77" t="s">
        <v>73</v>
      </c>
      <c r="K203" s="77" t="s">
        <v>74</v>
      </c>
      <c r="L203" s="77" t="s">
        <v>72</v>
      </c>
      <c r="M203" s="77" t="s">
        <v>73</v>
      </c>
      <c r="N203" s="77" t="s">
        <v>74</v>
      </c>
      <c r="O203" s="77" t="s">
        <v>72</v>
      </c>
      <c r="P203" s="77" t="s">
        <v>73</v>
      </c>
      <c r="Q203" s="77" t="s">
        <v>74</v>
      </c>
      <c r="R203" s="77" t="s">
        <v>72</v>
      </c>
      <c r="S203" s="77" t="s">
        <v>73</v>
      </c>
      <c r="T203" s="77" t="s">
        <v>74</v>
      </c>
      <c r="U203" s="77" t="s">
        <v>72</v>
      </c>
      <c r="V203" s="77" t="s">
        <v>73</v>
      </c>
      <c r="W203" s="77" t="s">
        <v>74</v>
      </c>
      <c r="X203" s="77" t="s">
        <v>72</v>
      </c>
      <c r="Y203" s="77" t="s">
        <v>73</v>
      </c>
      <c r="Z203" s="77" t="s">
        <v>74</v>
      </c>
      <c r="AA203" s="77" t="s">
        <v>72</v>
      </c>
      <c r="AB203" s="77" t="s">
        <v>73</v>
      </c>
      <c r="AC203" s="77" t="s">
        <v>74</v>
      </c>
      <c r="AD203" s="75"/>
      <c r="AE203" s="75"/>
      <c r="AF203" s="75"/>
      <c r="AG203" s="75"/>
      <c r="AH203" s="75"/>
      <c r="AI203" s="75"/>
    </row>
    <row r="204" customFormat="false" ht="14.25" hidden="false" customHeight="false" outlineLevel="0" collapsed="false">
      <c r="A204" s="72"/>
      <c r="B204" s="78" t="s">
        <v>75</v>
      </c>
      <c r="C204" s="78" t="s">
        <v>75</v>
      </c>
      <c r="D204" s="78" t="s">
        <v>75</v>
      </c>
      <c r="E204" s="78" t="s">
        <v>75</v>
      </c>
      <c r="F204" s="78" t="s">
        <v>75</v>
      </c>
      <c r="G204" s="78" t="s">
        <v>75</v>
      </c>
      <c r="H204" s="78" t="s">
        <v>75</v>
      </c>
      <c r="I204" s="78" t="s">
        <v>75</v>
      </c>
      <c r="J204" s="78" t="s">
        <v>75</v>
      </c>
      <c r="K204" s="78" t="s">
        <v>75</v>
      </c>
      <c r="L204" s="78" t="s">
        <v>75</v>
      </c>
      <c r="M204" s="78" t="s">
        <v>75</v>
      </c>
      <c r="N204" s="78" t="s">
        <v>75</v>
      </c>
      <c r="O204" s="78" t="s">
        <v>75</v>
      </c>
      <c r="P204" s="78" t="s">
        <v>75</v>
      </c>
      <c r="Q204" s="78" t="s">
        <v>75</v>
      </c>
      <c r="R204" s="78" t="s">
        <v>75</v>
      </c>
      <c r="S204" s="78" t="s">
        <v>75</v>
      </c>
      <c r="T204" s="78" t="s">
        <v>75</v>
      </c>
      <c r="U204" s="78" t="s">
        <v>75</v>
      </c>
      <c r="V204" s="78" t="s">
        <v>75</v>
      </c>
      <c r="W204" s="78" t="s">
        <v>75</v>
      </c>
      <c r="X204" s="78" t="s">
        <v>75</v>
      </c>
      <c r="Y204" s="78" t="s">
        <v>75</v>
      </c>
      <c r="Z204" s="78" t="s">
        <v>75</v>
      </c>
      <c r="AA204" s="78" t="s">
        <v>75</v>
      </c>
      <c r="AB204" s="78" t="s">
        <v>75</v>
      </c>
      <c r="AC204" s="78" t="s">
        <v>75</v>
      </c>
      <c r="AD204" s="75"/>
      <c r="AE204" s="75"/>
      <c r="AF204" s="75"/>
      <c r="AG204" s="75"/>
      <c r="AH204" s="75"/>
      <c r="AI204" s="75"/>
    </row>
    <row r="205" customFormat="false" ht="14.25" hidden="false" customHeight="false" outlineLevel="0" collapsed="false">
      <c r="A205" s="72"/>
      <c r="B205" s="65" t="s">
        <v>76</v>
      </c>
      <c r="C205" s="79" t="n">
        <v>1217.17211711917</v>
      </c>
      <c r="D205" s="79" t="n">
        <v>618.307432097983</v>
      </c>
      <c r="E205" s="79" t="n">
        <v>598.864685021187</v>
      </c>
      <c r="F205" s="79" t="n">
        <v>1104.21048418521</v>
      </c>
      <c r="G205" s="79" t="n">
        <v>566.658444868933</v>
      </c>
      <c r="H205" s="79" t="n">
        <v>537.552007040896</v>
      </c>
      <c r="I205" s="79" t="n">
        <v>1201.48691120287</v>
      </c>
      <c r="J205" s="79" t="n">
        <v>618.63211329913</v>
      </c>
      <c r="K205" s="79" t="n">
        <v>582.854937586772</v>
      </c>
      <c r="L205" s="79" t="n">
        <v>1317.62995277561</v>
      </c>
      <c r="M205" s="79" t="n">
        <v>678.923786665696</v>
      </c>
      <c r="N205" s="79" t="n">
        <v>638.706427777043</v>
      </c>
      <c r="O205" s="79" t="n">
        <v>1416.98010774536</v>
      </c>
      <c r="P205" s="79" t="n">
        <v>730.399662553356</v>
      </c>
      <c r="Q205" s="79" t="n">
        <v>686.580818257761</v>
      </c>
      <c r="R205" s="79" t="n">
        <v>1493.87862321177</v>
      </c>
      <c r="S205" s="79" t="n">
        <v>765.651054533526</v>
      </c>
      <c r="T205" s="79" t="n">
        <v>728.227282772137</v>
      </c>
      <c r="U205" s="79" t="n">
        <v>1523.18222226174</v>
      </c>
      <c r="V205" s="79" t="n">
        <v>780.698314915099</v>
      </c>
      <c r="W205" s="79" t="n">
        <v>742.48362896254</v>
      </c>
      <c r="X205" s="79" t="n">
        <v>1552.01912695739</v>
      </c>
      <c r="Y205" s="79" t="n">
        <v>795.510281850955</v>
      </c>
      <c r="Z205" s="79" t="n">
        <v>756.508664759066</v>
      </c>
      <c r="AA205" s="79" t="n">
        <v>1597.65359664354</v>
      </c>
      <c r="AB205" s="79" t="n">
        <v>818.919705536153</v>
      </c>
      <c r="AC205" s="79" t="n">
        <v>778.733783067416</v>
      </c>
      <c r="AD205" s="75"/>
      <c r="AE205" s="75"/>
      <c r="AF205" s="75"/>
      <c r="AG205" s="75"/>
      <c r="AH205" s="75"/>
      <c r="AI205" s="75"/>
    </row>
    <row r="206" customFormat="false" ht="14.25" hidden="false" customHeight="false" outlineLevel="0" collapsed="false">
      <c r="A206" s="72"/>
      <c r="B206" s="65" t="s">
        <v>77</v>
      </c>
      <c r="C206" s="79" t="n">
        <v>1231.34015210302</v>
      </c>
      <c r="D206" s="79" t="n">
        <v>628.661067858137</v>
      </c>
      <c r="E206" s="79" t="n">
        <v>602.679084244881</v>
      </c>
      <c r="F206" s="79" t="n">
        <v>1260.00130248575</v>
      </c>
      <c r="G206" s="79" t="n">
        <v>642.35883239624</v>
      </c>
      <c r="H206" s="79" t="n">
        <v>617.64202311825</v>
      </c>
      <c r="I206" s="79" t="n">
        <v>1183.24361343807</v>
      </c>
      <c r="J206" s="79" t="n">
        <v>612.239927691659</v>
      </c>
      <c r="K206" s="79" t="n">
        <v>571.003972851456</v>
      </c>
      <c r="L206" s="79" t="n">
        <v>1285.41407788216</v>
      </c>
      <c r="M206" s="79" t="n">
        <v>668.011632389793</v>
      </c>
      <c r="N206" s="79" t="n">
        <v>617.403090182863</v>
      </c>
      <c r="O206" s="79" t="n">
        <v>1420.94529598789</v>
      </c>
      <c r="P206" s="79" t="n">
        <v>739.282797080184</v>
      </c>
      <c r="Q206" s="79" t="n">
        <v>681.663424724498</v>
      </c>
      <c r="R206" s="79" t="n">
        <v>1574.59243861035</v>
      </c>
      <c r="S206" s="79" t="n">
        <v>812.63446377076</v>
      </c>
      <c r="T206" s="79" t="n">
        <v>761.956951665133</v>
      </c>
      <c r="U206" s="79" t="n">
        <v>1658.53575333807</v>
      </c>
      <c r="V206" s="79" t="n">
        <v>851.321417569315</v>
      </c>
      <c r="W206" s="79" t="n">
        <v>807.213358468287</v>
      </c>
      <c r="X206" s="79" t="n">
        <v>1688.42518442347</v>
      </c>
      <c r="Y206" s="79" t="n">
        <v>866.744275908266</v>
      </c>
      <c r="Z206" s="79" t="n">
        <v>821.680256349259</v>
      </c>
      <c r="AA206" s="79" t="n">
        <v>1714.77269529415</v>
      </c>
      <c r="AB206" s="79" t="n">
        <v>880.353316899611</v>
      </c>
      <c r="AC206" s="79" t="n">
        <v>834.418977749551</v>
      </c>
      <c r="AD206" s="75"/>
      <c r="AE206" s="75"/>
      <c r="AF206" s="75"/>
      <c r="AG206" s="75"/>
      <c r="AH206" s="75"/>
      <c r="AI206" s="75"/>
    </row>
    <row r="207" customFormat="false" ht="14.25" hidden="false" customHeight="false" outlineLevel="0" collapsed="false">
      <c r="A207" s="72"/>
      <c r="B207" s="65" t="s">
        <v>78</v>
      </c>
      <c r="C207" s="79" t="n">
        <v>1404.72294035178</v>
      </c>
      <c r="D207" s="79" t="n">
        <v>711.705062609962</v>
      </c>
      <c r="E207" s="79" t="n">
        <v>693.017877741823</v>
      </c>
      <c r="F207" s="79" t="n">
        <v>1294.44905894499</v>
      </c>
      <c r="G207" s="79" t="n">
        <v>653.847075512458</v>
      </c>
      <c r="H207" s="79" t="n">
        <v>640.60131874414</v>
      </c>
      <c r="I207" s="79" t="n">
        <v>1361.79770428024</v>
      </c>
      <c r="J207" s="79" t="n">
        <v>686.22768314324</v>
      </c>
      <c r="K207" s="79" t="n">
        <v>675.567057454232</v>
      </c>
      <c r="L207" s="79" t="n">
        <v>1277.55497736188</v>
      </c>
      <c r="M207" s="79" t="n">
        <v>653.765974057328</v>
      </c>
      <c r="N207" s="79" t="n">
        <v>623.787717688422</v>
      </c>
      <c r="O207" s="79" t="n">
        <v>1398.42246384448</v>
      </c>
      <c r="P207" s="79" t="n">
        <v>718.84980750921</v>
      </c>
      <c r="Q207" s="79" t="n">
        <v>679.571606934193</v>
      </c>
      <c r="R207" s="79" t="n">
        <v>1578.30047103767</v>
      </c>
      <c r="S207" s="79" t="n">
        <v>814.498528665806</v>
      </c>
      <c r="T207" s="79" t="n">
        <v>763.802949727304</v>
      </c>
      <c r="U207" s="79" t="n">
        <v>1747.81315586038</v>
      </c>
      <c r="V207" s="79" t="n">
        <v>894.888181116616</v>
      </c>
      <c r="W207" s="79" t="n">
        <v>852.925958813901</v>
      </c>
      <c r="X207" s="79" t="n">
        <v>1838.85693780106</v>
      </c>
      <c r="Y207" s="79" t="n">
        <v>936.544132545673</v>
      </c>
      <c r="Z207" s="79" t="n">
        <v>902.313473381873</v>
      </c>
      <c r="AA207" s="79" t="n">
        <v>1867.80226605979</v>
      </c>
      <c r="AB207" s="79" t="n">
        <v>951.433546196291</v>
      </c>
      <c r="AC207" s="79" t="n">
        <v>916.369100200279</v>
      </c>
      <c r="AD207" s="75"/>
      <c r="AE207" s="75"/>
      <c r="AF207" s="75"/>
      <c r="AG207" s="75"/>
      <c r="AH207" s="75"/>
      <c r="AI207" s="75"/>
    </row>
    <row r="208" customFormat="false" ht="14.25" hidden="false" customHeight="false" outlineLevel="0" collapsed="false">
      <c r="A208" s="72"/>
      <c r="B208" s="65" t="s">
        <v>79</v>
      </c>
      <c r="C208" s="79" t="n">
        <v>1258.85334461912</v>
      </c>
      <c r="D208" s="79" t="n">
        <v>643.6689758178</v>
      </c>
      <c r="E208" s="79" t="n">
        <v>615.184368801324</v>
      </c>
      <c r="F208" s="79" t="n">
        <v>1302.45232245684</v>
      </c>
      <c r="G208" s="79" t="n">
        <v>665.918074744118</v>
      </c>
      <c r="H208" s="79" t="n">
        <v>636.52669429982</v>
      </c>
      <c r="I208" s="79" t="n">
        <v>1233.37892249094</v>
      </c>
      <c r="J208" s="79" t="n">
        <v>628.899317875454</v>
      </c>
      <c r="K208" s="79" t="n">
        <v>604.481565887614</v>
      </c>
      <c r="L208" s="79" t="n">
        <v>1287.81221957159</v>
      </c>
      <c r="M208" s="79" t="n">
        <v>656.210150989991</v>
      </c>
      <c r="N208" s="79" t="n">
        <v>631.59532673858</v>
      </c>
      <c r="O208" s="79" t="n">
        <v>1207.77108540111</v>
      </c>
      <c r="P208" s="79" t="n">
        <v>625.260276999562</v>
      </c>
      <c r="Q208" s="79" t="n">
        <v>582.509442006331</v>
      </c>
      <c r="R208" s="79" t="n">
        <v>1339.48760737873</v>
      </c>
      <c r="S208" s="79" t="n">
        <v>691.344629093887</v>
      </c>
      <c r="T208" s="79" t="n">
        <v>648.143660420749</v>
      </c>
      <c r="U208" s="79" t="n">
        <v>1520.61853502679</v>
      </c>
      <c r="V208" s="79" t="n">
        <v>788.164303454375</v>
      </c>
      <c r="W208" s="79" t="n">
        <v>732.457364794637</v>
      </c>
      <c r="X208" s="79" t="n">
        <v>1689.25524732308</v>
      </c>
      <c r="Y208" s="79" t="n">
        <v>867.892928984864</v>
      </c>
      <c r="Z208" s="79" t="n">
        <v>821.362555734203</v>
      </c>
      <c r="AA208" s="79" t="n">
        <v>1774.00584890668</v>
      </c>
      <c r="AB208" s="79" t="n">
        <v>906.14097493016</v>
      </c>
      <c r="AC208" s="79" t="n">
        <v>867.865085175107</v>
      </c>
      <c r="AD208" s="75"/>
      <c r="AE208" s="75"/>
      <c r="AF208" s="75"/>
      <c r="AG208" s="75"/>
      <c r="AH208" s="75"/>
      <c r="AI208" s="75"/>
    </row>
    <row r="209" customFormat="false" ht="14.25" hidden="false" customHeight="false" outlineLevel="0" collapsed="false">
      <c r="A209" s="72"/>
      <c r="B209" s="65" t="s">
        <v>80</v>
      </c>
      <c r="C209" s="79" t="n">
        <v>947.435379247807</v>
      </c>
      <c r="D209" s="79" t="n">
        <v>495.43418211018</v>
      </c>
      <c r="E209" s="79" t="n">
        <v>452.001197137627</v>
      </c>
      <c r="F209" s="79" t="n">
        <v>1029.65721001502</v>
      </c>
      <c r="G209" s="79" t="n">
        <v>526.5492535299</v>
      </c>
      <c r="H209" s="79" t="n">
        <v>503.091667464369</v>
      </c>
      <c r="I209" s="79" t="n">
        <v>1151.97683487248</v>
      </c>
      <c r="J209" s="79" t="n">
        <v>588.28688320071</v>
      </c>
      <c r="K209" s="79" t="n">
        <v>563.683839205449</v>
      </c>
      <c r="L209" s="79" t="n">
        <v>1091.70434552498</v>
      </c>
      <c r="M209" s="79" t="n">
        <v>555.98783108764</v>
      </c>
      <c r="N209" s="79" t="n">
        <v>535.711188343556</v>
      </c>
      <c r="O209" s="79" t="n">
        <v>1163.65257431708</v>
      </c>
      <c r="P209" s="79" t="n">
        <v>592.576497642452</v>
      </c>
      <c r="Q209" s="79" t="n">
        <v>571.094955261279</v>
      </c>
      <c r="R209" s="79" t="n">
        <v>1069.91288789227</v>
      </c>
      <c r="S209" s="79" t="n">
        <v>556.561884169924</v>
      </c>
      <c r="T209" s="79" t="n">
        <v>513.325163835991</v>
      </c>
      <c r="U209" s="79" t="n">
        <v>1190.65751916115</v>
      </c>
      <c r="V209" s="79" t="n">
        <v>616.968709383965</v>
      </c>
      <c r="W209" s="79" t="n">
        <v>573.648951984102</v>
      </c>
      <c r="X209" s="79" t="n">
        <v>1352.1603109989</v>
      </c>
      <c r="Y209" s="79" t="n">
        <v>703.743580344067</v>
      </c>
      <c r="Z209" s="79" t="n">
        <v>648.36612467123</v>
      </c>
      <c r="AA209" s="79" t="n">
        <v>1496.36529785561</v>
      </c>
      <c r="AB209" s="79" t="n">
        <v>772.119144034395</v>
      </c>
      <c r="AC209" s="79" t="n">
        <v>724.198600211578</v>
      </c>
      <c r="AD209" s="75"/>
      <c r="AE209" s="75"/>
      <c r="AF209" s="75"/>
      <c r="AG209" s="75"/>
      <c r="AH209" s="75"/>
      <c r="AI209" s="75"/>
    </row>
    <row r="210" customFormat="false" ht="14.25" hidden="false" customHeight="false" outlineLevel="0" collapsed="false">
      <c r="A210" s="72"/>
      <c r="B210" s="65" t="s">
        <v>81</v>
      </c>
      <c r="C210" s="79" t="n">
        <v>1032.31293239691</v>
      </c>
      <c r="D210" s="79" t="n">
        <v>516.149494751109</v>
      </c>
      <c r="E210" s="79" t="n">
        <v>516.163437645797</v>
      </c>
      <c r="F210" s="79" t="n">
        <v>1119.33431119821</v>
      </c>
      <c r="G210" s="79" t="n">
        <v>580.67345113376</v>
      </c>
      <c r="H210" s="79" t="n">
        <v>538.767076153785</v>
      </c>
      <c r="I210" s="79" t="n">
        <v>1294.0564928163</v>
      </c>
      <c r="J210" s="79" t="n">
        <v>651.164330013654</v>
      </c>
      <c r="K210" s="79" t="n">
        <v>642.90654914043</v>
      </c>
      <c r="L210" s="79" t="n">
        <v>1451.29873124572</v>
      </c>
      <c r="M210" s="79" t="n">
        <v>727.859777364498</v>
      </c>
      <c r="N210" s="79" t="n">
        <v>723.444794683864</v>
      </c>
      <c r="O210" s="79" t="n">
        <v>1388.05742000423</v>
      </c>
      <c r="P210" s="79" t="n">
        <v>694.521023925399</v>
      </c>
      <c r="Q210" s="79" t="n">
        <v>693.542863528403</v>
      </c>
      <c r="R210" s="79" t="n">
        <v>1444.52715685596</v>
      </c>
      <c r="S210" s="79" t="n">
        <v>734.513533072245</v>
      </c>
      <c r="T210" s="79" t="n">
        <v>710.006196477393</v>
      </c>
      <c r="U210" s="79" t="n">
        <v>1321.53426517889</v>
      </c>
      <c r="V210" s="79" t="n">
        <v>686.69997400212</v>
      </c>
      <c r="W210" s="79" t="n">
        <v>634.858096570278</v>
      </c>
      <c r="X210" s="79" t="n">
        <v>1466.45433732702</v>
      </c>
      <c r="Y210" s="79" t="n">
        <v>759.437604685058</v>
      </c>
      <c r="Z210" s="79" t="n">
        <v>707.045459375516</v>
      </c>
      <c r="AA210" s="79" t="n">
        <v>1657.89208037187</v>
      </c>
      <c r="AB210" s="79" t="n">
        <v>862.12290438027</v>
      </c>
      <c r="AC210" s="79" t="n">
        <v>795.803624064354</v>
      </c>
      <c r="AD210" s="75"/>
      <c r="AE210" s="75"/>
      <c r="AF210" s="75"/>
      <c r="AG210" s="75"/>
      <c r="AH210" s="75"/>
      <c r="AI210" s="75"/>
    </row>
    <row r="211" customFormat="false" ht="14.25" hidden="false" customHeight="false" outlineLevel="0" collapsed="false">
      <c r="A211" s="72"/>
      <c r="B211" s="65" t="s">
        <v>82</v>
      </c>
      <c r="C211" s="79" t="n">
        <v>1177.66375840075</v>
      </c>
      <c r="D211" s="79" t="n">
        <v>566.494462169786</v>
      </c>
      <c r="E211" s="79" t="n">
        <v>611.169296230968</v>
      </c>
      <c r="F211" s="79" t="n">
        <v>1099.17075898039</v>
      </c>
      <c r="G211" s="79" t="n">
        <v>549.817256440135</v>
      </c>
      <c r="H211" s="79" t="n">
        <v>549.352431356383</v>
      </c>
      <c r="I211" s="79" t="n">
        <v>1257.12386796674</v>
      </c>
      <c r="J211" s="79" t="n">
        <v>652.04408279513</v>
      </c>
      <c r="K211" s="79" t="n">
        <v>605.089428399356</v>
      </c>
      <c r="L211" s="79" t="n">
        <v>1454.80401587389</v>
      </c>
      <c r="M211" s="79" t="n">
        <v>732.626289469466</v>
      </c>
      <c r="N211" s="79" t="n">
        <v>722.179417274338</v>
      </c>
      <c r="O211" s="79" t="n">
        <v>1648.97654855391</v>
      </c>
      <c r="P211" s="79" t="n">
        <v>827.647294781322</v>
      </c>
      <c r="Q211" s="79" t="n">
        <v>821.330241636902</v>
      </c>
      <c r="R211" s="79" t="n">
        <v>1560.37221417297</v>
      </c>
      <c r="S211" s="79" t="n">
        <v>780.074714621912</v>
      </c>
      <c r="T211" s="79" t="n">
        <v>780.296898653571</v>
      </c>
      <c r="U211" s="79" t="n">
        <v>1621.52904622629</v>
      </c>
      <c r="V211" s="79" t="n">
        <v>822.942875588568</v>
      </c>
      <c r="W211" s="79" t="n">
        <v>798.586915247337</v>
      </c>
      <c r="X211" s="79" t="n">
        <v>1484.36132392776</v>
      </c>
      <c r="Y211" s="79" t="n">
        <v>769.636115310138</v>
      </c>
      <c r="Z211" s="79" t="n">
        <v>714.724417977619</v>
      </c>
      <c r="AA211" s="79" t="n">
        <v>1639.63736293448</v>
      </c>
      <c r="AB211" s="79" t="n">
        <v>847.591741297912</v>
      </c>
      <c r="AC211" s="79" t="n">
        <v>792.045436228316</v>
      </c>
      <c r="AD211" s="75"/>
      <c r="AE211" s="75"/>
      <c r="AF211" s="75"/>
      <c r="AG211" s="75"/>
      <c r="AH211" s="75"/>
      <c r="AI211" s="75"/>
    </row>
    <row r="212" customFormat="false" ht="14.25" hidden="false" customHeight="false" outlineLevel="0" collapsed="false">
      <c r="A212" s="72"/>
      <c r="B212" s="65" t="s">
        <v>83</v>
      </c>
      <c r="C212" s="79" t="n">
        <v>1157.43322636307</v>
      </c>
      <c r="D212" s="79" t="n">
        <v>561.131725701397</v>
      </c>
      <c r="E212" s="79" t="n">
        <v>596.301500661669</v>
      </c>
      <c r="F212" s="79" t="n">
        <v>1217.58474738711</v>
      </c>
      <c r="G212" s="79" t="n">
        <v>585.305023706162</v>
      </c>
      <c r="H212" s="79" t="n">
        <v>632.272748162317</v>
      </c>
      <c r="I212" s="79" t="n">
        <v>1167.3242517096</v>
      </c>
      <c r="J212" s="79" t="n">
        <v>586.970674493827</v>
      </c>
      <c r="K212" s="79" t="n">
        <v>580.350302430246</v>
      </c>
      <c r="L212" s="79" t="n">
        <v>1335.75798208491</v>
      </c>
      <c r="M212" s="79" t="n">
        <v>696.941935617726</v>
      </c>
      <c r="N212" s="79" t="n">
        <v>638.824200248166</v>
      </c>
      <c r="O212" s="79" t="n">
        <v>1552.51956028215</v>
      </c>
      <c r="P212" s="79" t="n">
        <v>786.986575301177</v>
      </c>
      <c r="Q212" s="79" t="n">
        <v>765.533551201619</v>
      </c>
      <c r="R212" s="79" t="n">
        <v>1792.59291707075</v>
      </c>
      <c r="S212" s="79" t="n">
        <v>895.555499313946</v>
      </c>
      <c r="T212" s="79" t="n">
        <v>897.037608126348</v>
      </c>
      <c r="U212" s="79" t="n">
        <v>1697.72341192548</v>
      </c>
      <c r="V212" s="79" t="n">
        <v>845.028511105522</v>
      </c>
      <c r="W212" s="79" t="n">
        <v>852.694924027038</v>
      </c>
      <c r="X212" s="79" t="n">
        <v>1761.05641182007</v>
      </c>
      <c r="Y212" s="79" t="n">
        <v>889.310715128064</v>
      </c>
      <c r="Z212" s="79" t="n">
        <v>871.746756271761</v>
      </c>
      <c r="AA212" s="79" t="n">
        <v>1611.69635439127</v>
      </c>
      <c r="AB212" s="79" t="n">
        <v>831.508838115094</v>
      </c>
      <c r="AC212" s="79" t="n">
        <v>780.187173832312</v>
      </c>
      <c r="AD212" s="75"/>
      <c r="AE212" s="75"/>
      <c r="AF212" s="75"/>
      <c r="AG212" s="75"/>
      <c r="AH212" s="75"/>
      <c r="AI212" s="75"/>
    </row>
    <row r="213" customFormat="false" ht="14.25" hidden="false" customHeight="false" outlineLevel="0" collapsed="false">
      <c r="A213" s="72"/>
      <c r="B213" s="65" t="s">
        <v>84</v>
      </c>
      <c r="C213" s="79" t="n">
        <v>1158.77633608705</v>
      </c>
      <c r="D213" s="79" t="n">
        <v>567.301264262362</v>
      </c>
      <c r="E213" s="79" t="n">
        <v>591.47507182469</v>
      </c>
      <c r="F213" s="79" t="n">
        <v>1108.91546990376</v>
      </c>
      <c r="G213" s="79" t="n">
        <v>537.879582461574</v>
      </c>
      <c r="H213" s="79" t="n">
        <v>571.031098903234</v>
      </c>
      <c r="I213" s="79" t="n">
        <v>1205.33304475343</v>
      </c>
      <c r="J213" s="79" t="n">
        <v>581.604830158878</v>
      </c>
      <c r="K213" s="79" t="n">
        <v>623.712355343932</v>
      </c>
      <c r="L213" s="79" t="n">
        <v>1156.95335074548</v>
      </c>
      <c r="M213" s="79" t="n">
        <v>583.971266323954</v>
      </c>
      <c r="N213" s="79" t="n">
        <v>572.979106670435</v>
      </c>
      <c r="O213" s="79" t="n">
        <v>1335.30398040236</v>
      </c>
      <c r="P213" s="79" t="n">
        <v>699.398681603562</v>
      </c>
      <c r="Q213" s="79" t="n">
        <v>635.913165435718</v>
      </c>
      <c r="R213" s="79" t="n">
        <v>1572.47126576487</v>
      </c>
      <c r="S213" s="79" t="n">
        <v>796.025151285971</v>
      </c>
      <c r="T213" s="79" t="n">
        <v>776.445388741264</v>
      </c>
      <c r="U213" s="79" t="n">
        <v>1815.24962709937</v>
      </c>
      <c r="V213" s="79" t="n">
        <v>906.077771556104</v>
      </c>
      <c r="W213" s="79" t="n">
        <v>909.171831446612</v>
      </c>
      <c r="X213" s="79" t="n">
        <v>1718.21853254933</v>
      </c>
      <c r="Y213" s="79" t="n">
        <v>854.716630857771</v>
      </c>
      <c r="Z213" s="79" t="n">
        <v>863.501784322757</v>
      </c>
      <c r="AA213" s="79" t="n">
        <v>1776.96967063426</v>
      </c>
      <c r="AB213" s="79" t="n">
        <v>896.40201823716</v>
      </c>
      <c r="AC213" s="79" t="n">
        <v>880.568189847091</v>
      </c>
      <c r="AD213" s="75"/>
      <c r="AE213" s="75"/>
      <c r="AF213" s="75"/>
      <c r="AG213" s="75"/>
      <c r="AH213" s="75"/>
      <c r="AI213" s="75"/>
    </row>
    <row r="214" customFormat="false" ht="14.25" hidden="false" customHeight="false" outlineLevel="0" collapsed="false">
      <c r="A214" s="72"/>
      <c r="B214" s="65" t="s">
        <v>85</v>
      </c>
      <c r="C214" s="79" t="n">
        <v>1410.70225944445</v>
      </c>
      <c r="D214" s="79" t="n">
        <v>662.494327402314</v>
      </c>
      <c r="E214" s="79" t="n">
        <v>748.20793204214</v>
      </c>
      <c r="F214" s="79" t="n">
        <v>1128.9895322611</v>
      </c>
      <c r="G214" s="79" t="n">
        <v>550.872921982532</v>
      </c>
      <c r="H214" s="79" t="n">
        <v>578.113202547976</v>
      </c>
      <c r="I214" s="79" t="n">
        <v>1119.85727329178</v>
      </c>
      <c r="J214" s="79" t="n">
        <v>543.470870101072</v>
      </c>
      <c r="K214" s="79" t="n">
        <v>576.373820595436</v>
      </c>
      <c r="L214" s="79" t="n">
        <v>1219.54168061835</v>
      </c>
      <c r="M214" s="79" t="n">
        <v>589.408357546598</v>
      </c>
      <c r="N214" s="79" t="n">
        <v>630.11783289311</v>
      </c>
      <c r="O214" s="79" t="n">
        <v>1181.56250545994</v>
      </c>
      <c r="P214" s="79" t="n">
        <v>597.448277031555</v>
      </c>
      <c r="Q214" s="79" t="n">
        <v>584.111004761794</v>
      </c>
      <c r="R214" s="79" t="n">
        <v>1370.20412089781</v>
      </c>
      <c r="S214" s="79" t="n">
        <v>714.200880826978</v>
      </c>
      <c r="T214" s="79" t="n">
        <v>655.997344765409</v>
      </c>
      <c r="U214" s="79" t="n">
        <v>1613.64289933941</v>
      </c>
      <c r="V214" s="79" t="n">
        <v>812.985939895183</v>
      </c>
      <c r="W214" s="79" t="n">
        <v>800.656738939032</v>
      </c>
      <c r="X214" s="79" t="n">
        <v>1861.56049875106</v>
      </c>
      <c r="Y214" s="79" t="n">
        <v>925.09329658717</v>
      </c>
      <c r="Z214" s="79" t="n">
        <v>936.467552666106</v>
      </c>
      <c r="AA214" s="79" t="n">
        <v>1758.96769123552</v>
      </c>
      <c r="AB214" s="79" t="n">
        <v>871.234181822341</v>
      </c>
      <c r="AC214" s="79" t="n">
        <v>887.733613887333</v>
      </c>
      <c r="AD214" s="75"/>
      <c r="AE214" s="75"/>
      <c r="AF214" s="75"/>
      <c r="AG214" s="75"/>
      <c r="AH214" s="75"/>
      <c r="AI214" s="75"/>
    </row>
    <row r="215" customFormat="false" ht="14.25" hidden="false" customHeight="false" outlineLevel="0" collapsed="false">
      <c r="A215" s="72"/>
      <c r="B215" s="65" t="s">
        <v>86</v>
      </c>
      <c r="C215" s="79" t="n">
        <v>1665.11056528589</v>
      </c>
      <c r="D215" s="79" t="n">
        <v>830.541948327115</v>
      </c>
      <c r="E215" s="79" t="n">
        <v>834.568616958775</v>
      </c>
      <c r="F215" s="79" t="n">
        <v>1456.75877417416</v>
      </c>
      <c r="G215" s="79" t="n">
        <v>683.095659902766</v>
      </c>
      <c r="H215" s="79" t="n">
        <v>773.658627698754</v>
      </c>
      <c r="I215" s="79" t="n">
        <v>1192.8058750175</v>
      </c>
      <c r="J215" s="79" t="n">
        <v>581.330394851078</v>
      </c>
      <c r="K215" s="79" t="n">
        <v>611.467592706967</v>
      </c>
      <c r="L215" s="79" t="n">
        <v>1186.03363090357</v>
      </c>
      <c r="M215" s="79" t="n">
        <v>574.549271675305</v>
      </c>
      <c r="N215" s="79" t="n">
        <v>611.473627401735</v>
      </c>
      <c r="O215" s="79" t="n">
        <v>1300.51481112892</v>
      </c>
      <c r="P215" s="79" t="n">
        <v>627.55388629538</v>
      </c>
      <c r="Q215" s="79" t="n">
        <v>672.947035134171</v>
      </c>
      <c r="R215" s="79" t="n">
        <v>1260.31742108214</v>
      </c>
      <c r="S215" s="79" t="n">
        <v>637.614587869635</v>
      </c>
      <c r="T215" s="79" t="n">
        <v>622.704598317061</v>
      </c>
      <c r="U215" s="79" t="n">
        <v>1461.99396205874</v>
      </c>
      <c r="V215" s="79" t="n">
        <v>762.687330442782</v>
      </c>
      <c r="W215" s="79" t="n">
        <v>699.299040389209</v>
      </c>
      <c r="X215" s="79" t="n">
        <v>1720.28473110971</v>
      </c>
      <c r="Y215" s="79" t="n">
        <v>867.789633221611</v>
      </c>
      <c r="Z215" s="79" t="n">
        <v>852.493799206612</v>
      </c>
      <c r="AA215" s="79" t="n">
        <v>1982.64330017593</v>
      </c>
      <c r="AB215" s="79" t="n">
        <v>987.264901726903</v>
      </c>
      <c r="AC215" s="79" t="n">
        <v>995.377834304508</v>
      </c>
      <c r="AD215" s="75"/>
      <c r="AE215" s="75"/>
      <c r="AF215" s="75"/>
      <c r="AG215" s="75"/>
      <c r="AH215" s="75"/>
      <c r="AI215" s="75"/>
    </row>
    <row r="216" customFormat="false" ht="14.25" hidden="false" customHeight="false" outlineLevel="0" collapsed="false">
      <c r="A216" s="72"/>
      <c r="B216" s="65" t="s">
        <v>87</v>
      </c>
      <c r="C216" s="79" t="n">
        <v>1593.49711771955</v>
      </c>
      <c r="D216" s="79" t="n">
        <v>760.48276741652</v>
      </c>
      <c r="E216" s="79" t="n">
        <v>833.014350303035</v>
      </c>
      <c r="F216" s="79" t="n">
        <v>1631.40728168633</v>
      </c>
      <c r="G216" s="79" t="n">
        <v>801.85055317139</v>
      </c>
      <c r="H216" s="79" t="n">
        <v>829.55828693452</v>
      </c>
      <c r="I216" s="79" t="n">
        <v>1476.99116592557</v>
      </c>
      <c r="J216" s="79" t="n">
        <v>681.907907256298</v>
      </c>
      <c r="K216" s="79" t="n">
        <v>795.068815169973</v>
      </c>
      <c r="L216" s="79" t="n">
        <v>1214.48807310122</v>
      </c>
      <c r="M216" s="79" t="n">
        <v>582.767553210634</v>
      </c>
      <c r="N216" s="79" t="n">
        <v>631.712545602529</v>
      </c>
      <c r="O216" s="79" t="n">
        <v>1220.4017636292</v>
      </c>
      <c r="P216" s="79" t="n">
        <v>582.040176819752</v>
      </c>
      <c r="Q216" s="79" t="n">
        <v>638.350900938091</v>
      </c>
      <c r="R216" s="79" t="n">
        <v>1347.89855419608</v>
      </c>
      <c r="S216" s="79" t="n">
        <v>644.321816618305</v>
      </c>
      <c r="T216" s="79" t="n">
        <v>703.587129683898</v>
      </c>
      <c r="U216" s="79" t="n">
        <v>1305.38855873923</v>
      </c>
      <c r="V216" s="79" t="n">
        <v>654.274865371673</v>
      </c>
      <c r="W216" s="79" t="n">
        <v>651.116313528781</v>
      </c>
      <c r="X216" s="79" t="n">
        <v>1512.50323860689</v>
      </c>
      <c r="Y216" s="79" t="n">
        <v>782.203952829554</v>
      </c>
      <c r="Z216" s="79" t="n">
        <v>730.294491534871</v>
      </c>
      <c r="AA216" s="79" t="n">
        <v>1776.02582302234</v>
      </c>
      <c r="AB216" s="79" t="n">
        <v>888.211147323945</v>
      </c>
      <c r="AC216" s="79" t="n">
        <v>887.814347682005</v>
      </c>
      <c r="AD216" s="75"/>
      <c r="AE216" s="75"/>
      <c r="AF216" s="75"/>
      <c r="AG216" s="75"/>
      <c r="AH216" s="75"/>
      <c r="AI216" s="75"/>
    </row>
    <row r="217" customFormat="false" ht="14.25" hidden="false" customHeight="false" outlineLevel="0" collapsed="false">
      <c r="A217" s="72"/>
      <c r="B217" s="65" t="s">
        <v>88</v>
      </c>
      <c r="C217" s="79" t="n">
        <v>1670.54118992743</v>
      </c>
      <c r="D217" s="79" t="n">
        <v>812.888816854451</v>
      </c>
      <c r="E217" s="79" t="n">
        <v>857.652373072975</v>
      </c>
      <c r="F217" s="79" t="n">
        <v>1593.88839899077</v>
      </c>
      <c r="G217" s="79" t="n">
        <v>754.545219070064</v>
      </c>
      <c r="H217" s="79" t="n">
        <v>839.340982713454</v>
      </c>
      <c r="I217" s="79" t="n">
        <v>1676.6948972202</v>
      </c>
      <c r="J217" s="79" t="n">
        <v>820.354383083666</v>
      </c>
      <c r="K217" s="79" t="n">
        <v>856.345079380105</v>
      </c>
      <c r="L217" s="79" t="n">
        <v>1524.15728973024</v>
      </c>
      <c r="M217" s="79" t="n">
        <v>700.663354121116</v>
      </c>
      <c r="N217" s="79" t="n">
        <v>823.481404757653</v>
      </c>
      <c r="O217" s="79" t="n">
        <v>1265.77892917652</v>
      </c>
      <c r="P217" s="79" t="n">
        <v>605.345231208649</v>
      </c>
      <c r="Q217" s="79" t="n">
        <v>660.426969135177</v>
      </c>
      <c r="R217" s="79" t="n">
        <v>1283.78556588506</v>
      </c>
      <c r="S217" s="79" t="n">
        <v>607.02044238774</v>
      </c>
      <c r="T217" s="79" t="n">
        <v>676.775473855851</v>
      </c>
      <c r="U217" s="79" t="n">
        <v>1418.74314794522</v>
      </c>
      <c r="V217" s="79" t="n">
        <v>672.330411183012</v>
      </c>
      <c r="W217" s="79" t="n">
        <v>746.424025438724</v>
      </c>
      <c r="X217" s="79" t="n">
        <v>1372.37216283801</v>
      </c>
      <c r="Y217" s="79" t="n">
        <v>681.905816754186</v>
      </c>
      <c r="Z217" s="79" t="n">
        <v>690.468536654427</v>
      </c>
      <c r="AA217" s="79" t="n">
        <v>1587.15176933578</v>
      </c>
      <c r="AB217" s="79" t="n">
        <v>814.268958178118</v>
      </c>
      <c r="AC217" s="79" t="n">
        <v>772.879639108549</v>
      </c>
      <c r="AD217" s="75"/>
      <c r="AE217" s="75"/>
      <c r="AF217" s="75"/>
      <c r="AG217" s="75"/>
      <c r="AH217" s="75"/>
      <c r="AI217" s="75"/>
    </row>
    <row r="218" customFormat="false" ht="14.25" hidden="false" customHeight="false" outlineLevel="0" collapsed="false">
      <c r="A218" s="72"/>
      <c r="B218" s="65" t="s">
        <v>89</v>
      </c>
      <c r="C218" s="79" t="n">
        <v>1368.08377315062</v>
      </c>
      <c r="D218" s="79" t="n">
        <v>717.118091675281</v>
      </c>
      <c r="E218" s="79" t="n">
        <v>650.965681475336</v>
      </c>
      <c r="F218" s="79" t="n">
        <v>1540.00978777881</v>
      </c>
      <c r="G218" s="79" t="n">
        <v>747.220937142754</v>
      </c>
      <c r="H218" s="79" t="n">
        <v>792.789354303833</v>
      </c>
      <c r="I218" s="79" t="n">
        <v>1516.08403426751</v>
      </c>
      <c r="J218" s="79" t="n">
        <v>717.575626235542</v>
      </c>
      <c r="K218" s="79" t="n">
        <v>798.504963170397</v>
      </c>
      <c r="L218" s="79" t="n">
        <v>1598.72471344638</v>
      </c>
      <c r="M218" s="79" t="n">
        <v>781.790060662433</v>
      </c>
      <c r="N218" s="79" t="n">
        <v>816.939911321393</v>
      </c>
      <c r="O218" s="79" t="n">
        <v>1467.00999320993</v>
      </c>
      <c r="P218" s="79" t="n">
        <v>674.441773434554</v>
      </c>
      <c r="Q218" s="79" t="n">
        <v>792.561674648981</v>
      </c>
      <c r="R218" s="79" t="n">
        <v>1232.82589073447</v>
      </c>
      <c r="S218" s="79" t="n">
        <v>588.463494957841</v>
      </c>
      <c r="T218" s="79" t="n">
        <v>644.368030848792</v>
      </c>
      <c r="U218" s="79" t="n">
        <v>1253.29413750682</v>
      </c>
      <c r="V218" s="79" t="n">
        <v>591.333967181972</v>
      </c>
      <c r="W218" s="79" t="n">
        <v>661.969099234422</v>
      </c>
      <c r="X218" s="79" t="n">
        <v>1385.65776586603</v>
      </c>
      <c r="Y218" s="79" t="n">
        <v>655.332113107472</v>
      </c>
      <c r="Z218" s="79" t="n">
        <v>730.332299584034</v>
      </c>
      <c r="AA218" s="79" t="n">
        <v>1338.35053786817</v>
      </c>
      <c r="AB218" s="79" t="n">
        <v>663.592998509147</v>
      </c>
      <c r="AC218" s="79" t="n">
        <v>674.758391853415</v>
      </c>
      <c r="AD218" s="75"/>
      <c r="AE218" s="75"/>
      <c r="AF218" s="75"/>
      <c r="AG218" s="75"/>
      <c r="AH218" s="75"/>
      <c r="AI218" s="75"/>
    </row>
    <row r="219" customFormat="false" ht="14.25" hidden="false" customHeight="false" outlineLevel="0" collapsed="false">
      <c r="A219" s="72"/>
      <c r="B219" s="65" t="s">
        <v>90</v>
      </c>
      <c r="C219" s="79" t="n">
        <v>1053.58869987539</v>
      </c>
      <c r="D219" s="79" t="n">
        <v>566.178933530155</v>
      </c>
      <c r="E219" s="79" t="n">
        <v>487.409766345231</v>
      </c>
      <c r="F219" s="79" t="n">
        <v>1257.66479711424</v>
      </c>
      <c r="G219" s="79" t="n">
        <v>645.174958620015</v>
      </c>
      <c r="H219" s="79" t="n">
        <v>612.492749762011</v>
      </c>
      <c r="I219" s="79" t="n">
        <v>1453.85279724065</v>
      </c>
      <c r="J219" s="79" t="n">
        <v>692.738958007105</v>
      </c>
      <c r="K219" s="79" t="n">
        <v>761.113446552952</v>
      </c>
      <c r="L219" s="79" t="n">
        <v>1437.09510095829</v>
      </c>
      <c r="M219" s="79" t="n">
        <v>667.073369321195</v>
      </c>
      <c r="N219" s="79" t="n">
        <v>770.017286821946</v>
      </c>
      <c r="O219" s="79" t="n">
        <v>1527.13853010691</v>
      </c>
      <c r="P219" s="79" t="n">
        <v>733.667722309767</v>
      </c>
      <c r="Q219" s="79" t="n">
        <v>793.473365104691</v>
      </c>
      <c r="R219" s="79" t="n">
        <v>1408.72955000455</v>
      </c>
      <c r="S219" s="79" t="n">
        <v>634.658626151706</v>
      </c>
      <c r="T219" s="79" t="n">
        <v>774.084003324078</v>
      </c>
      <c r="U219" s="79" t="n">
        <v>1187.7218326703</v>
      </c>
      <c r="V219" s="79" t="n">
        <v>556.151471374048</v>
      </c>
      <c r="W219" s="79" t="n">
        <v>631.576634172307</v>
      </c>
      <c r="X219" s="79" t="n">
        <v>1210.94201991127</v>
      </c>
      <c r="Y219" s="79" t="n">
        <v>560.612367992158</v>
      </c>
      <c r="Z219" s="79" t="n">
        <v>650.336337243186</v>
      </c>
      <c r="AA219" s="79" t="n">
        <v>1340.03335232669</v>
      </c>
      <c r="AB219" s="79" t="n">
        <v>622.204627315767</v>
      </c>
      <c r="AC219" s="79" t="n">
        <v>717.832733663954</v>
      </c>
      <c r="AD219" s="75"/>
      <c r="AE219" s="75"/>
      <c r="AF219" s="75"/>
      <c r="AG219" s="75"/>
      <c r="AH219" s="75"/>
      <c r="AI219" s="75"/>
    </row>
    <row r="220" customFormat="false" ht="14.25" hidden="false" customHeight="false" outlineLevel="0" collapsed="false">
      <c r="A220" s="72"/>
      <c r="B220" s="65" t="s">
        <v>91</v>
      </c>
      <c r="C220" s="79" t="n">
        <v>704.952244926683</v>
      </c>
      <c r="D220" s="79" t="n">
        <v>337.585673004071</v>
      </c>
      <c r="E220" s="79" t="n">
        <v>367.366571922612</v>
      </c>
      <c r="F220" s="79" t="n">
        <v>929.356135483425</v>
      </c>
      <c r="G220" s="79" t="n">
        <v>489.117970125526</v>
      </c>
      <c r="H220" s="79" t="n">
        <v>440.240395182518</v>
      </c>
      <c r="I220" s="79" t="n">
        <v>1129.38367471051</v>
      </c>
      <c r="J220" s="79" t="n">
        <v>567.217622926157</v>
      </c>
      <c r="K220" s="79" t="n">
        <v>562.17765994468</v>
      </c>
      <c r="L220" s="79" t="n">
        <v>1314.64361756584</v>
      </c>
      <c r="M220" s="79" t="n">
        <v>611.281165948663</v>
      </c>
      <c r="N220" s="79" t="n">
        <v>703.363047654516</v>
      </c>
      <c r="O220" s="79" t="n">
        <v>1312.09963813387</v>
      </c>
      <c r="P220" s="79" t="n">
        <v>594.918426604318</v>
      </c>
      <c r="Q220" s="79" t="n">
        <v>717.178948239248</v>
      </c>
      <c r="R220" s="79" t="n">
        <v>1404.30170548173</v>
      </c>
      <c r="S220" s="79" t="n">
        <v>663.336513817526</v>
      </c>
      <c r="T220" s="79" t="n">
        <v>740.960309477664</v>
      </c>
      <c r="U220" s="79" t="n">
        <v>1303.06350143729</v>
      </c>
      <c r="V220" s="79" t="n">
        <v>577.381756984962</v>
      </c>
      <c r="W220" s="79" t="n">
        <v>725.692764055983</v>
      </c>
      <c r="X220" s="79" t="n">
        <v>1102.74972101672</v>
      </c>
      <c r="Y220" s="79" t="n">
        <v>508.5590068856</v>
      </c>
      <c r="Z220" s="79" t="n">
        <v>594.194140289763</v>
      </c>
      <c r="AA220" s="79" t="n">
        <v>1128.20331090884</v>
      </c>
      <c r="AB220" s="79" t="n">
        <v>514.920094894525</v>
      </c>
      <c r="AC220" s="79" t="n">
        <v>613.287051939553</v>
      </c>
      <c r="AD220" s="75"/>
      <c r="AE220" s="75"/>
      <c r="AF220" s="75"/>
      <c r="AG220" s="75"/>
      <c r="AH220" s="75"/>
      <c r="AI220" s="75"/>
    </row>
    <row r="221" customFormat="false" ht="14.25" hidden="false" customHeight="false" outlineLevel="0" collapsed="false">
      <c r="A221" s="72"/>
      <c r="B221" s="65" t="s">
        <v>92</v>
      </c>
      <c r="C221" s="79" t="n">
        <v>497.044126841505</v>
      </c>
      <c r="D221" s="79" t="n">
        <v>241.451279120477</v>
      </c>
      <c r="E221" s="79" t="n">
        <v>255.592847721028</v>
      </c>
      <c r="F221" s="79" t="n">
        <v>562.429849002745</v>
      </c>
      <c r="G221" s="79" t="n">
        <v>262.406330866914</v>
      </c>
      <c r="H221" s="79" t="n">
        <v>300.024871714715</v>
      </c>
      <c r="I221" s="79" t="n">
        <v>761.9844027002</v>
      </c>
      <c r="J221" s="79" t="n">
        <v>393.632794205466</v>
      </c>
      <c r="K221" s="79" t="n">
        <v>368.36195983484</v>
      </c>
      <c r="L221" s="79" t="n">
        <v>935.019719996952</v>
      </c>
      <c r="M221" s="79" t="n">
        <v>459.130337005675</v>
      </c>
      <c r="N221" s="79" t="n">
        <v>475.898280490912</v>
      </c>
      <c r="O221" s="79" t="n">
        <v>1105.92332923295</v>
      </c>
      <c r="P221" s="79" t="n">
        <v>503.265863743967</v>
      </c>
      <c r="Q221" s="79" t="n">
        <v>602.658635339428</v>
      </c>
      <c r="R221" s="79" t="n">
        <v>1114.98156382392</v>
      </c>
      <c r="S221" s="79" t="n">
        <v>489.912780647162</v>
      </c>
      <c r="T221" s="79" t="n">
        <v>625.070357117748</v>
      </c>
      <c r="U221" s="79" t="n">
        <v>1201.04640914018</v>
      </c>
      <c r="V221" s="79" t="n">
        <v>551.386509439226</v>
      </c>
      <c r="W221" s="79" t="n">
        <v>649.654338376048</v>
      </c>
      <c r="X221" s="79" t="n">
        <v>1122.84610069697</v>
      </c>
      <c r="Y221" s="79" t="n">
        <v>483.783026459911</v>
      </c>
      <c r="Z221" s="79" t="n">
        <v>639.069298873504</v>
      </c>
      <c r="AA221" s="79" t="n">
        <v>954.353001475275</v>
      </c>
      <c r="AB221" s="79" t="n">
        <v>429.015563079332</v>
      </c>
      <c r="AC221" s="79" t="n">
        <v>525.33919060981</v>
      </c>
      <c r="AD221" s="75"/>
      <c r="AE221" s="75"/>
      <c r="AF221" s="75"/>
      <c r="AG221" s="75"/>
      <c r="AH221" s="75"/>
      <c r="AI221" s="75"/>
    </row>
    <row r="222" customFormat="false" ht="14.25" hidden="false" customHeight="false" outlineLevel="0" collapsed="false">
      <c r="A222" s="72"/>
      <c r="B222" s="65" t="s">
        <v>93</v>
      </c>
      <c r="C222" s="79" t="n">
        <v>470.769836139804</v>
      </c>
      <c r="D222" s="79" t="n">
        <v>180.130775825969</v>
      </c>
      <c r="E222" s="79" t="n">
        <v>290.639060313835</v>
      </c>
      <c r="F222" s="79" t="n">
        <v>487.189075884832</v>
      </c>
      <c r="G222" s="79" t="n">
        <v>201.77670488325</v>
      </c>
      <c r="H222" s="79" t="n">
        <v>285.412761303924</v>
      </c>
      <c r="I222" s="79" t="n">
        <v>549.881750715725</v>
      </c>
      <c r="J222" s="79" t="n">
        <v>232.966287605347</v>
      </c>
      <c r="K222" s="79" t="n">
        <v>316.920907285874</v>
      </c>
      <c r="L222" s="79" t="n">
        <v>703.934098839148</v>
      </c>
      <c r="M222" s="79" t="n">
        <v>318.974795027469</v>
      </c>
      <c r="N222" s="79" t="n">
        <v>384.967703947387</v>
      </c>
      <c r="O222" s="79" t="n">
        <v>907.999453612497</v>
      </c>
      <c r="P222" s="79" t="n">
        <v>409.598447121024</v>
      </c>
      <c r="Q222" s="79" t="n">
        <v>498.406567603154</v>
      </c>
      <c r="R222" s="79" t="n">
        <v>1124.53199398908</v>
      </c>
      <c r="S222" s="79" t="n">
        <v>489.57921150624</v>
      </c>
      <c r="T222" s="79" t="n">
        <v>634.945404636439</v>
      </c>
      <c r="U222" s="79" t="n">
        <v>1275.14021698625</v>
      </c>
      <c r="V222" s="79" t="n">
        <v>536.165622794457</v>
      </c>
      <c r="W222" s="79" t="n">
        <v>738.972198872952</v>
      </c>
      <c r="X222" s="79" t="n">
        <v>1429.90011762066</v>
      </c>
      <c r="Y222" s="79" t="n">
        <v>604.883090449646</v>
      </c>
      <c r="Z222" s="79" t="n">
        <v>825.01481834292</v>
      </c>
      <c r="AA222" s="79" t="n">
        <v>1493.44819116477</v>
      </c>
      <c r="AB222" s="79" t="n">
        <v>614.204192352993</v>
      </c>
      <c r="AC222" s="79" t="n">
        <v>879.245378635055</v>
      </c>
      <c r="AD222" s="75"/>
      <c r="AE222" s="75"/>
      <c r="AF222" s="75"/>
      <c r="AG222" s="75"/>
      <c r="AH222" s="75"/>
      <c r="AI222" s="75"/>
    </row>
    <row r="223" customFormat="false" ht="14.25" hidden="false" customHeight="false" outlineLevel="0" collapsed="false">
      <c r="A223" s="72"/>
      <c r="B223" s="65"/>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5"/>
      <c r="AE223" s="75"/>
      <c r="AF223" s="75"/>
      <c r="AG223" s="75"/>
      <c r="AH223" s="75"/>
      <c r="AI223" s="75"/>
    </row>
    <row r="224" customFormat="false" ht="14.25" hidden="false" customHeight="false" outlineLevel="0" collapsed="false">
      <c r="A224" s="72"/>
      <c r="B224" s="65" t="s">
        <v>72</v>
      </c>
      <c r="C224" s="79" t="n">
        <v>21020</v>
      </c>
      <c r="D224" s="79" t="n">
        <v>10417.7262805351</v>
      </c>
      <c r="E224" s="79" t="n">
        <v>10602.2737194649</v>
      </c>
      <c r="F224" s="79" t="n">
        <v>21123.4692979337</v>
      </c>
      <c r="G224" s="79" t="n">
        <v>10445.0682505585</v>
      </c>
      <c r="H224" s="79" t="n">
        <v>10678.4682974049</v>
      </c>
      <c r="I224" s="79" t="n">
        <v>21933.2575146203</v>
      </c>
      <c r="J224" s="79" t="n">
        <v>10837.2646869434</v>
      </c>
      <c r="K224" s="79" t="n">
        <v>11095.9842529407</v>
      </c>
      <c r="L224" s="79" t="n">
        <v>22792.5675782262</v>
      </c>
      <c r="M224" s="79" t="n">
        <v>11239.9369084852</v>
      </c>
      <c r="N224" s="79" t="n">
        <v>11552.6029104984</v>
      </c>
      <c r="O224" s="79" t="n">
        <v>23821.0579902293</v>
      </c>
      <c r="P224" s="79" t="n">
        <v>11743.2024219652</v>
      </c>
      <c r="Q224" s="79" t="n">
        <v>12077.8551698914</v>
      </c>
      <c r="R224" s="79" t="n">
        <v>24973.7119480902</v>
      </c>
      <c r="S224" s="79" t="n">
        <v>12315.9678133111</v>
      </c>
      <c r="T224" s="79" t="n">
        <v>12657.7347524468</v>
      </c>
      <c r="U224" s="79" t="n">
        <v>26116.8782019016</v>
      </c>
      <c r="V224" s="79" t="n">
        <v>12907.487933359</v>
      </c>
      <c r="W224" s="79" t="n">
        <v>13209.4021833222</v>
      </c>
      <c r="X224" s="79" t="n">
        <v>27269.6237695454</v>
      </c>
      <c r="Y224" s="79" t="n">
        <v>13513.6985699022</v>
      </c>
      <c r="Z224" s="79" t="n">
        <v>13755.9207672387</v>
      </c>
      <c r="AA224" s="79" t="n">
        <v>28495.972150605</v>
      </c>
      <c r="AB224" s="79" t="n">
        <v>14171.5088548301</v>
      </c>
      <c r="AC224" s="79" t="n">
        <v>14324.4581520602</v>
      </c>
      <c r="AD224" s="75"/>
      <c r="AE224" s="75"/>
      <c r="AF224" s="75"/>
      <c r="AG224" s="75"/>
      <c r="AH224" s="75"/>
      <c r="AI224" s="75"/>
    </row>
    <row r="225" customFormat="false" ht="14.25" hidden="false" customHeight="false" outlineLevel="0" collapsed="false">
      <c r="A225" s="72"/>
      <c r="B225" s="65"/>
      <c r="C225" s="80"/>
      <c r="D225" s="81"/>
      <c r="E225" s="82"/>
      <c r="F225" s="80"/>
      <c r="G225" s="81"/>
      <c r="H225" s="82"/>
      <c r="I225" s="80"/>
      <c r="J225" s="81"/>
      <c r="K225" s="82"/>
      <c r="L225" s="80"/>
      <c r="M225" s="81"/>
      <c r="N225" s="82"/>
      <c r="O225" s="80"/>
      <c r="P225" s="81"/>
      <c r="Q225" s="82"/>
      <c r="R225" s="80"/>
      <c r="S225" s="81"/>
      <c r="T225" s="82"/>
      <c r="U225" s="80"/>
      <c r="V225" s="81"/>
      <c r="W225" s="82"/>
      <c r="X225" s="80"/>
      <c r="Y225" s="81"/>
      <c r="Z225" s="82"/>
      <c r="AA225" s="80"/>
      <c r="AB225" s="81"/>
      <c r="AC225" s="82"/>
      <c r="AD225" s="75"/>
      <c r="AE225" s="75"/>
      <c r="AF225" s="75"/>
      <c r="AG225" s="75"/>
      <c r="AH225" s="75"/>
      <c r="AI225" s="75"/>
    </row>
    <row r="226" customFormat="false" ht="15.75" hidden="false" customHeight="false" outlineLevel="0" collapsed="false">
      <c r="A226" s="72"/>
      <c r="B226" s="65"/>
      <c r="C226" s="83"/>
      <c r="D226" s="83"/>
      <c r="E226" s="83"/>
      <c r="F226" s="83"/>
      <c r="G226" s="83"/>
      <c r="H226" s="83"/>
      <c r="I226" s="83"/>
      <c r="J226" s="83"/>
      <c r="K226" s="83"/>
      <c r="L226" s="67"/>
      <c r="M226" s="67"/>
      <c r="N226" s="67"/>
      <c r="O226" s="67"/>
      <c r="P226" s="67"/>
      <c r="Q226" s="67"/>
      <c r="R226" s="67"/>
      <c r="S226" s="67"/>
      <c r="T226" s="84"/>
      <c r="U226" s="67"/>
      <c r="V226" s="67"/>
      <c r="W226" s="67"/>
      <c r="X226" s="85"/>
      <c r="Y226" s="85"/>
      <c r="Z226" s="85"/>
      <c r="AA226" s="85"/>
      <c r="AB226" s="85"/>
      <c r="AC226" s="85"/>
      <c r="AD226" s="75"/>
      <c r="AE226" s="75"/>
      <c r="AF226" s="75"/>
      <c r="AG226" s="75"/>
      <c r="AH226" s="75"/>
      <c r="AI226" s="75"/>
    </row>
    <row r="227" customFormat="false" ht="15.75" hidden="false" customHeight="false" outlineLevel="0" collapsed="false">
      <c r="A227" s="72"/>
      <c r="B227" s="65"/>
      <c r="C227" s="83"/>
      <c r="D227" s="83"/>
      <c r="E227" s="83"/>
      <c r="F227" s="83"/>
      <c r="G227" s="83"/>
      <c r="H227" s="83"/>
      <c r="I227" s="83"/>
      <c r="J227" s="83"/>
      <c r="K227" s="83"/>
      <c r="L227" s="67"/>
      <c r="M227" s="67"/>
      <c r="N227" s="67"/>
      <c r="O227" s="67"/>
      <c r="P227" s="67"/>
      <c r="Q227" s="67"/>
      <c r="R227" s="67"/>
      <c r="S227" s="67"/>
      <c r="T227" s="67"/>
      <c r="U227" s="67"/>
      <c r="V227" s="67"/>
      <c r="W227" s="67"/>
      <c r="X227" s="85"/>
      <c r="Y227" s="85"/>
      <c r="Z227" s="85"/>
      <c r="AA227" s="85"/>
      <c r="AB227" s="85"/>
      <c r="AC227" s="85"/>
      <c r="AD227" s="75"/>
      <c r="AE227" s="75"/>
      <c r="AF227" s="75"/>
      <c r="AG227" s="75"/>
      <c r="AH227" s="75"/>
      <c r="AI227" s="75"/>
    </row>
    <row r="228" customFormat="false" ht="15.75" hidden="false" customHeight="false" outlineLevel="0" collapsed="false">
      <c r="A228" s="72"/>
      <c r="B228" s="65"/>
      <c r="C228" s="67"/>
      <c r="D228" s="67"/>
      <c r="E228" s="67"/>
      <c r="F228" s="67"/>
      <c r="G228" s="67"/>
      <c r="H228" s="67"/>
      <c r="I228" s="67"/>
      <c r="J228" s="67"/>
      <c r="K228" s="67"/>
      <c r="L228" s="67"/>
      <c r="M228" s="67"/>
      <c r="N228" s="67"/>
      <c r="O228" s="67"/>
      <c r="P228" s="67"/>
      <c r="Q228" s="67"/>
      <c r="R228" s="67"/>
      <c r="S228" s="67"/>
      <c r="T228" s="67"/>
      <c r="U228" s="67"/>
      <c r="V228" s="67"/>
      <c r="W228" s="67"/>
      <c r="X228" s="85"/>
      <c r="Y228" s="85"/>
      <c r="Z228" s="85"/>
      <c r="AA228" s="85"/>
      <c r="AB228" s="85"/>
      <c r="AC228" s="85"/>
      <c r="AD228" s="75"/>
      <c r="AE228" s="75"/>
      <c r="AF228" s="75"/>
      <c r="AG228" s="75"/>
      <c r="AH228" s="75"/>
      <c r="AI228" s="75"/>
    </row>
    <row r="229" customFormat="false" ht="14.25" hidden="false" customHeight="false" outlineLevel="0" collapsed="false">
      <c r="A229" s="72" t="s">
        <v>15</v>
      </c>
      <c r="B229" s="65"/>
      <c r="C229" s="73"/>
      <c r="D229" s="74" t="n">
        <v>2010</v>
      </c>
      <c r="E229" s="73"/>
      <c r="F229" s="73"/>
      <c r="G229" s="74" t="n">
        <v>2015</v>
      </c>
      <c r="H229" s="73"/>
      <c r="I229" s="73"/>
      <c r="J229" s="74" t="n">
        <v>2020</v>
      </c>
      <c r="K229" s="73"/>
      <c r="L229" s="73"/>
      <c r="M229" s="74" t="n">
        <v>2025</v>
      </c>
      <c r="N229" s="73"/>
      <c r="O229" s="73"/>
      <c r="P229" s="74" t="n">
        <v>2030</v>
      </c>
      <c r="Q229" s="73"/>
      <c r="R229" s="73"/>
      <c r="S229" s="74" t="n">
        <v>2035</v>
      </c>
      <c r="T229" s="73"/>
      <c r="U229" s="73"/>
      <c r="V229" s="74" t="n">
        <v>2040</v>
      </c>
      <c r="W229" s="73"/>
      <c r="X229" s="73"/>
      <c r="Y229" s="74" t="n">
        <v>2045</v>
      </c>
      <c r="Z229" s="73"/>
      <c r="AA229" s="73"/>
      <c r="AB229" s="74" t="n">
        <v>2050</v>
      </c>
      <c r="AC229" s="73"/>
      <c r="AD229" s="75"/>
      <c r="AE229" s="75"/>
      <c r="AF229" s="75"/>
      <c r="AG229" s="75"/>
      <c r="AH229" s="75"/>
      <c r="AI229" s="75"/>
    </row>
    <row r="230" customFormat="false" ht="14.25" hidden="false" customHeight="false" outlineLevel="0" collapsed="false">
      <c r="A230" s="72"/>
      <c r="B230" s="65"/>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5"/>
      <c r="AE230" s="75"/>
      <c r="AF230" s="75"/>
      <c r="AG230" s="75"/>
      <c r="AH230" s="75"/>
      <c r="AI230" s="75"/>
    </row>
    <row r="231" customFormat="false" ht="14.25" hidden="false" customHeight="false" outlineLevel="0" collapsed="false">
      <c r="A231" s="72"/>
      <c r="B231" s="65" t="s">
        <v>71</v>
      </c>
      <c r="C231" s="77" t="s">
        <v>72</v>
      </c>
      <c r="D231" s="77" t="s">
        <v>73</v>
      </c>
      <c r="E231" s="77" t="s">
        <v>74</v>
      </c>
      <c r="F231" s="77" t="s">
        <v>72</v>
      </c>
      <c r="G231" s="77" t="s">
        <v>73</v>
      </c>
      <c r="H231" s="77" t="s">
        <v>74</v>
      </c>
      <c r="I231" s="77" t="s">
        <v>72</v>
      </c>
      <c r="J231" s="77" t="s">
        <v>73</v>
      </c>
      <c r="K231" s="77" t="s">
        <v>74</v>
      </c>
      <c r="L231" s="77" t="s">
        <v>72</v>
      </c>
      <c r="M231" s="77" t="s">
        <v>73</v>
      </c>
      <c r="N231" s="77" t="s">
        <v>74</v>
      </c>
      <c r="O231" s="77" t="s">
        <v>72</v>
      </c>
      <c r="P231" s="77" t="s">
        <v>73</v>
      </c>
      <c r="Q231" s="77" t="s">
        <v>74</v>
      </c>
      <c r="R231" s="77" t="s">
        <v>72</v>
      </c>
      <c r="S231" s="77" t="s">
        <v>73</v>
      </c>
      <c r="T231" s="77" t="s">
        <v>74</v>
      </c>
      <c r="U231" s="77" t="s">
        <v>72</v>
      </c>
      <c r="V231" s="77" t="s">
        <v>73</v>
      </c>
      <c r="W231" s="77" t="s">
        <v>74</v>
      </c>
      <c r="X231" s="77" t="s">
        <v>72</v>
      </c>
      <c r="Y231" s="77" t="s">
        <v>73</v>
      </c>
      <c r="Z231" s="77" t="s">
        <v>74</v>
      </c>
      <c r="AA231" s="77" t="s">
        <v>72</v>
      </c>
      <c r="AB231" s="77" t="s">
        <v>73</v>
      </c>
      <c r="AC231" s="77" t="s">
        <v>74</v>
      </c>
      <c r="AD231" s="75"/>
      <c r="AE231" s="75"/>
      <c r="AF231" s="75"/>
      <c r="AG231" s="75"/>
      <c r="AH231" s="75"/>
      <c r="AI231" s="75"/>
    </row>
    <row r="232" customFormat="false" ht="14.25" hidden="false" customHeight="false" outlineLevel="0" collapsed="false">
      <c r="A232" s="72"/>
      <c r="B232" s="78" t="s">
        <v>75</v>
      </c>
      <c r="C232" s="78" t="s">
        <v>75</v>
      </c>
      <c r="D232" s="78" t="s">
        <v>75</v>
      </c>
      <c r="E232" s="78" t="s">
        <v>75</v>
      </c>
      <c r="F232" s="78" t="s">
        <v>75</v>
      </c>
      <c r="G232" s="78" t="s">
        <v>75</v>
      </c>
      <c r="H232" s="78" t="s">
        <v>75</v>
      </c>
      <c r="I232" s="78" t="s">
        <v>75</v>
      </c>
      <c r="J232" s="78" t="s">
        <v>75</v>
      </c>
      <c r="K232" s="78" t="s">
        <v>75</v>
      </c>
      <c r="L232" s="78" t="s">
        <v>75</v>
      </c>
      <c r="M232" s="78" t="s">
        <v>75</v>
      </c>
      <c r="N232" s="78" t="s">
        <v>75</v>
      </c>
      <c r="O232" s="78" t="s">
        <v>75</v>
      </c>
      <c r="P232" s="78" t="s">
        <v>75</v>
      </c>
      <c r="Q232" s="78" t="s">
        <v>75</v>
      </c>
      <c r="R232" s="78" t="s">
        <v>75</v>
      </c>
      <c r="S232" s="78" t="s">
        <v>75</v>
      </c>
      <c r="T232" s="78" t="s">
        <v>75</v>
      </c>
      <c r="U232" s="78" t="s">
        <v>75</v>
      </c>
      <c r="V232" s="78" t="s">
        <v>75</v>
      </c>
      <c r="W232" s="78" t="s">
        <v>75</v>
      </c>
      <c r="X232" s="78" t="s">
        <v>75</v>
      </c>
      <c r="Y232" s="78" t="s">
        <v>75</v>
      </c>
      <c r="Z232" s="78" t="s">
        <v>75</v>
      </c>
      <c r="AA232" s="78" t="s">
        <v>75</v>
      </c>
      <c r="AB232" s="78" t="s">
        <v>75</v>
      </c>
      <c r="AC232" s="78" t="s">
        <v>75</v>
      </c>
      <c r="AD232" s="75"/>
      <c r="AE232" s="75"/>
      <c r="AF232" s="75"/>
      <c r="AG232" s="75"/>
      <c r="AH232" s="75"/>
      <c r="AI232" s="75"/>
    </row>
    <row r="233" customFormat="false" ht="14.25" hidden="false" customHeight="false" outlineLevel="0" collapsed="false">
      <c r="A233" s="72"/>
      <c r="B233" s="65" t="s">
        <v>76</v>
      </c>
      <c r="C233" s="79" t="n">
        <v>887.573838064794</v>
      </c>
      <c r="D233" s="79" t="n">
        <v>470.367602686626</v>
      </c>
      <c r="E233" s="79" t="n">
        <v>417.206235378167</v>
      </c>
      <c r="F233" s="79" t="n">
        <v>684.706256456089</v>
      </c>
      <c r="G233" s="79" t="n">
        <v>351.488126868257</v>
      </c>
      <c r="H233" s="79" t="n">
        <v>333.218125712916</v>
      </c>
      <c r="I233" s="79" t="n">
        <v>728.841900789648</v>
      </c>
      <c r="J233" s="79" t="n">
        <v>375.253929214442</v>
      </c>
      <c r="K233" s="79" t="n">
        <v>353.588049395068</v>
      </c>
      <c r="L233" s="79" t="n">
        <v>751.946894942421</v>
      </c>
      <c r="M233" s="79" t="n">
        <v>387.228133846435</v>
      </c>
      <c r="N233" s="79" t="n">
        <v>364.718828158432</v>
      </c>
      <c r="O233" s="79" t="n">
        <v>752.015991698339</v>
      </c>
      <c r="P233" s="79" t="n">
        <v>387.410860293021</v>
      </c>
      <c r="Q233" s="79" t="n">
        <v>364.605239722487</v>
      </c>
      <c r="R233" s="79" t="n">
        <v>742.642445326133</v>
      </c>
      <c r="S233" s="79" t="n">
        <v>379.911279167143</v>
      </c>
      <c r="T233" s="79" t="n">
        <v>362.731249649412</v>
      </c>
      <c r="U233" s="79" t="n">
        <v>715.054399635254</v>
      </c>
      <c r="V233" s="79" t="n">
        <v>365.773041743287</v>
      </c>
      <c r="W233" s="79" t="n">
        <v>349.281444133431</v>
      </c>
      <c r="X233" s="79" t="n">
        <v>693.401435418835</v>
      </c>
      <c r="Y233" s="79" t="n">
        <v>354.728915965241</v>
      </c>
      <c r="Z233" s="79" t="n">
        <v>338.672567540333</v>
      </c>
      <c r="AA233" s="79" t="n">
        <v>675.43584324072</v>
      </c>
      <c r="AB233" s="79" t="n">
        <v>345.540297828203</v>
      </c>
      <c r="AC233" s="79" t="n">
        <v>329.895573435571</v>
      </c>
      <c r="AD233" s="75"/>
      <c r="AE233" s="75"/>
      <c r="AF233" s="75"/>
      <c r="AG233" s="75"/>
      <c r="AH233" s="75"/>
      <c r="AI233" s="75"/>
    </row>
    <row r="234" customFormat="false" ht="14.25" hidden="false" customHeight="false" outlineLevel="0" collapsed="false">
      <c r="A234" s="72"/>
      <c r="B234" s="65" t="s">
        <v>77</v>
      </c>
      <c r="C234" s="79" t="n">
        <v>879.573360994915</v>
      </c>
      <c r="D234" s="79" t="n">
        <v>457.240948279738</v>
      </c>
      <c r="E234" s="79" t="n">
        <v>422.332412715178</v>
      </c>
      <c r="F234" s="79" t="n">
        <v>884.10598636573</v>
      </c>
      <c r="G234" s="79" t="n">
        <v>466.684497531752</v>
      </c>
      <c r="H234" s="79" t="n">
        <v>417.422399778742</v>
      </c>
      <c r="I234" s="79" t="n">
        <v>710.475708425055</v>
      </c>
      <c r="J234" s="79" t="n">
        <v>364.683493526154</v>
      </c>
      <c r="K234" s="79" t="n">
        <v>345.791417539873</v>
      </c>
      <c r="L234" s="79" t="n">
        <v>763.114126364904</v>
      </c>
      <c r="M234" s="79" t="n">
        <v>392.97666897798</v>
      </c>
      <c r="N234" s="79" t="n">
        <v>370.136614700431</v>
      </c>
      <c r="O234" s="79" t="n">
        <v>792.515195358788</v>
      </c>
      <c r="P234" s="79" t="n">
        <v>408.320779324927</v>
      </c>
      <c r="Q234" s="79" t="n">
        <v>384.193497277866</v>
      </c>
      <c r="R234" s="79" t="n">
        <v>815.360689846006</v>
      </c>
      <c r="S234" s="79" t="n">
        <v>416.096135252611</v>
      </c>
      <c r="T234" s="79" t="n">
        <v>399.26563429818</v>
      </c>
      <c r="U234" s="79" t="n">
        <v>804.878306612088</v>
      </c>
      <c r="V234" s="79" t="n">
        <v>407.923096806465</v>
      </c>
      <c r="W234" s="79" t="n">
        <v>396.956392455329</v>
      </c>
      <c r="X234" s="79" t="n">
        <v>772.343025527783</v>
      </c>
      <c r="Y234" s="79" t="n">
        <v>391.477441824769</v>
      </c>
      <c r="Z234" s="79" t="n">
        <v>380.866315891294</v>
      </c>
      <c r="AA234" s="79" t="n">
        <v>743.499118746745</v>
      </c>
      <c r="AB234" s="79" t="n">
        <v>376.963067982098</v>
      </c>
      <c r="AC234" s="79" t="n">
        <v>366.536462655711</v>
      </c>
      <c r="AD234" s="75"/>
      <c r="AE234" s="75"/>
      <c r="AF234" s="75"/>
      <c r="AG234" s="75"/>
      <c r="AH234" s="75"/>
      <c r="AI234" s="75"/>
    </row>
    <row r="235" customFormat="false" ht="14.25" hidden="false" customHeight="false" outlineLevel="0" collapsed="false">
      <c r="A235" s="72"/>
      <c r="B235" s="65" t="s">
        <v>78</v>
      </c>
      <c r="C235" s="79" t="n">
        <v>1019.98576429231</v>
      </c>
      <c r="D235" s="79" t="n">
        <v>537.7410379456</v>
      </c>
      <c r="E235" s="79" t="n">
        <v>482.244726346714</v>
      </c>
      <c r="F235" s="79" t="n">
        <v>914.014935298959</v>
      </c>
      <c r="G235" s="79" t="n">
        <v>475.167753933692</v>
      </c>
      <c r="H235" s="79" t="n">
        <v>438.848216842637</v>
      </c>
      <c r="I235" s="79" t="n">
        <v>954.047119460904</v>
      </c>
      <c r="J235" s="79" t="n">
        <v>503.38810002085</v>
      </c>
      <c r="K235" s="79" t="n">
        <v>450.662647934127</v>
      </c>
      <c r="L235" s="79" t="n">
        <v>775.012672329631</v>
      </c>
      <c r="M235" s="79" t="n">
        <v>397.653413512408</v>
      </c>
      <c r="N235" s="79" t="n">
        <v>377.358836467947</v>
      </c>
      <c r="O235" s="79" t="n">
        <v>838.617802909817</v>
      </c>
      <c r="P235" s="79" t="n">
        <v>431.808516778151</v>
      </c>
      <c r="Q235" s="79" t="n">
        <v>406.808908808628</v>
      </c>
      <c r="R235" s="79" t="n">
        <v>888.305517879482</v>
      </c>
      <c r="S235" s="79" t="n">
        <v>458.344058676544</v>
      </c>
      <c r="T235" s="79" t="n">
        <v>429.962051832954</v>
      </c>
      <c r="U235" s="79" t="n">
        <v>913.581496034836</v>
      </c>
      <c r="V235" s="79" t="n">
        <v>466.974808060716</v>
      </c>
      <c r="W235" s="79" t="n">
        <v>446.607449360423</v>
      </c>
      <c r="X235" s="79" t="n">
        <v>898.79920401022</v>
      </c>
      <c r="Y235" s="79" t="n">
        <v>456.356328386646</v>
      </c>
      <c r="Z235" s="79" t="n">
        <v>442.443485254982</v>
      </c>
      <c r="AA235" s="79" t="n">
        <v>856.46154028875</v>
      </c>
      <c r="AB235" s="79" t="n">
        <v>434.876216067019</v>
      </c>
      <c r="AC235" s="79" t="n">
        <v>421.585658854231</v>
      </c>
      <c r="AD235" s="75"/>
      <c r="AE235" s="75"/>
      <c r="AF235" s="75"/>
      <c r="AG235" s="75"/>
      <c r="AH235" s="75"/>
      <c r="AI235" s="75"/>
    </row>
    <row r="236" customFormat="false" ht="14.25" hidden="false" customHeight="false" outlineLevel="0" collapsed="false">
      <c r="A236" s="72"/>
      <c r="B236" s="65" t="s">
        <v>79</v>
      </c>
      <c r="C236" s="79" t="n">
        <v>1102.87733342175</v>
      </c>
      <c r="D236" s="79" t="n">
        <v>586.884066434043</v>
      </c>
      <c r="E236" s="79" t="n">
        <v>515.993266987706</v>
      </c>
      <c r="F236" s="79" t="n">
        <v>899.746884084427</v>
      </c>
      <c r="G236" s="79" t="n">
        <v>471.289292597349</v>
      </c>
      <c r="H236" s="79" t="n">
        <v>428.476992400531</v>
      </c>
      <c r="I236" s="79" t="n">
        <v>830.126213305567</v>
      </c>
      <c r="J236" s="79" t="n">
        <v>429.249550265669</v>
      </c>
      <c r="K236" s="79" t="n">
        <v>400.874748643082</v>
      </c>
      <c r="L236" s="79" t="n">
        <v>867.437345563947</v>
      </c>
      <c r="M236" s="79" t="n">
        <v>455.661143771963</v>
      </c>
      <c r="N236" s="79" t="n">
        <v>411.782761048571</v>
      </c>
      <c r="O236" s="79" t="n">
        <v>701.581670443879</v>
      </c>
      <c r="P236" s="79" t="n">
        <v>358.611856751601</v>
      </c>
      <c r="Q236" s="79" t="n">
        <v>342.95887671727</v>
      </c>
      <c r="R236" s="79" t="n">
        <v>766.557386014029</v>
      </c>
      <c r="S236" s="79" t="n">
        <v>389.767329298982</v>
      </c>
      <c r="T236" s="79" t="n">
        <v>376.778669115783</v>
      </c>
      <c r="U236" s="79" t="n">
        <v>817.160243495867</v>
      </c>
      <c r="V236" s="79" t="n">
        <v>416.459475688328</v>
      </c>
      <c r="W236" s="79" t="n">
        <v>400.682346870321</v>
      </c>
      <c r="X236" s="79" t="n">
        <v>842.221429171012</v>
      </c>
      <c r="Y236" s="79" t="n">
        <v>424.798218443112</v>
      </c>
      <c r="Z236" s="79" t="n">
        <v>417.4186871815</v>
      </c>
      <c r="AA236" s="79" t="n">
        <v>825.11243390056</v>
      </c>
      <c r="AB236" s="79" t="n">
        <v>413.15100188486</v>
      </c>
      <c r="AC236" s="79" t="n">
        <v>411.969271100035</v>
      </c>
      <c r="AD236" s="75"/>
      <c r="AE236" s="75"/>
      <c r="AF236" s="75"/>
      <c r="AG236" s="75"/>
      <c r="AH236" s="75"/>
      <c r="AI236" s="75"/>
    </row>
    <row r="237" customFormat="false" ht="14.25" hidden="false" customHeight="false" outlineLevel="0" collapsed="false">
      <c r="A237" s="72"/>
      <c r="B237" s="65" t="s">
        <v>80</v>
      </c>
      <c r="C237" s="79" t="n">
        <v>838.049603099915</v>
      </c>
      <c r="D237" s="79" t="n">
        <v>432.503501062123</v>
      </c>
      <c r="E237" s="79" t="n">
        <v>405.546102037791</v>
      </c>
      <c r="F237" s="79" t="n">
        <v>906.965048426644</v>
      </c>
      <c r="G237" s="79" t="n">
        <v>469.40188256285</v>
      </c>
      <c r="H237" s="79" t="n">
        <v>437.504453845776</v>
      </c>
      <c r="I237" s="79" t="n">
        <v>793.615473935594</v>
      </c>
      <c r="J237" s="79" t="n">
        <v>403.819130124652</v>
      </c>
      <c r="K237" s="79" t="n">
        <v>389.802520638615</v>
      </c>
      <c r="L237" s="79" t="n">
        <v>743.685365905439</v>
      </c>
      <c r="M237" s="79" t="n">
        <v>373.059494832689</v>
      </c>
      <c r="N237" s="79" t="n">
        <v>370.662045502714</v>
      </c>
      <c r="O237" s="79" t="n">
        <v>785.772432445634</v>
      </c>
      <c r="P237" s="79" t="n">
        <v>400.807846276701</v>
      </c>
      <c r="Q237" s="79" t="n">
        <v>384.973059724999</v>
      </c>
      <c r="R237" s="79" t="n">
        <v>618.881737104788</v>
      </c>
      <c r="S237" s="79" t="n">
        <v>308.290162748171</v>
      </c>
      <c r="T237" s="79" t="n">
        <v>310.678628462339</v>
      </c>
      <c r="U237" s="79" t="n">
        <v>679.262990473931</v>
      </c>
      <c r="V237" s="79" t="n">
        <v>336.220831241545</v>
      </c>
      <c r="W237" s="79" t="n">
        <v>343.172872394257</v>
      </c>
      <c r="X237" s="79" t="n">
        <v>722.958840354841</v>
      </c>
      <c r="Y237" s="79" t="n">
        <v>358.824498639421</v>
      </c>
      <c r="Z237" s="79" t="n">
        <v>364.270225909482</v>
      </c>
      <c r="AA237" s="79" t="n">
        <v>739.887328202724</v>
      </c>
      <c r="AB237" s="79" t="n">
        <v>363.453117660183</v>
      </c>
      <c r="AC237" s="79" t="n">
        <v>376.579557791567</v>
      </c>
      <c r="AD237" s="75"/>
      <c r="AE237" s="75"/>
      <c r="AF237" s="75"/>
      <c r="AG237" s="75"/>
      <c r="AH237" s="75"/>
      <c r="AI237" s="75"/>
    </row>
    <row r="238" customFormat="false" ht="14.25" hidden="false" customHeight="false" outlineLevel="0" collapsed="false">
      <c r="A238" s="72"/>
      <c r="B238" s="65" t="s">
        <v>81</v>
      </c>
      <c r="C238" s="79" t="n">
        <v>948.99455270858</v>
      </c>
      <c r="D238" s="79" t="n">
        <v>483.864131190112</v>
      </c>
      <c r="E238" s="79" t="n">
        <v>465.130421518468</v>
      </c>
      <c r="F238" s="79" t="n">
        <v>876.885937327334</v>
      </c>
      <c r="G238" s="79" t="n">
        <v>449.009433968937</v>
      </c>
      <c r="H238" s="79" t="n">
        <v>427.92578089782</v>
      </c>
      <c r="I238" s="79" t="n">
        <v>1039.83375585496</v>
      </c>
      <c r="J238" s="79" t="n">
        <v>529.780260756392</v>
      </c>
      <c r="K238" s="79" t="n">
        <v>510.092169743019</v>
      </c>
      <c r="L238" s="79" t="n">
        <v>929.341845118735</v>
      </c>
      <c r="M238" s="79" t="n">
        <v>464.18343513253</v>
      </c>
      <c r="N238" s="79" t="n">
        <v>465.155406717022</v>
      </c>
      <c r="O238" s="79" t="n">
        <v>881.182386380028</v>
      </c>
      <c r="P238" s="79" t="n">
        <v>433.974137230794</v>
      </c>
      <c r="Q238" s="79" t="n">
        <v>447.188900980103</v>
      </c>
      <c r="R238" s="79" t="n">
        <v>909.007993005257</v>
      </c>
      <c r="S238" s="79" t="n">
        <v>462.219667993513</v>
      </c>
      <c r="T238" s="79" t="n">
        <v>446.783668711605</v>
      </c>
      <c r="U238" s="79" t="n">
        <v>712.833647388803</v>
      </c>
      <c r="V238" s="79" t="n">
        <v>353.947917759641</v>
      </c>
      <c r="W238" s="79" t="n">
        <v>358.826761053206</v>
      </c>
      <c r="X238" s="79" t="n">
        <v>777.204100876407</v>
      </c>
      <c r="Y238" s="79" t="n">
        <v>383.651730267156</v>
      </c>
      <c r="Z238" s="79" t="n">
        <v>393.484118456398</v>
      </c>
      <c r="AA238" s="79" t="n">
        <v>816.719464806214</v>
      </c>
      <c r="AB238" s="79" t="n">
        <v>404.122914834664</v>
      </c>
      <c r="AC238" s="79" t="n">
        <v>412.526079224066</v>
      </c>
      <c r="AD238" s="75"/>
      <c r="AE238" s="75"/>
      <c r="AF238" s="75"/>
      <c r="AG238" s="75"/>
      <c r="AH238" s="75"/>
      <c r="AI238" s="75"/>
    </row>
    <row r="239" customFormat="false" ht="14.25" hidden="false" customHeight="false" outlineLevel="0" collapsed="false">
      <c r="A239" s="72"/>
      <c r="B239" s="65" t="s">
        <v>82</v>
      </c>
      <c r="C239" s="79" t="n">
        <v>802.51246734526</v>
      </c>
      <c r="D239" s="79" t="n">
        <v>382.482531736735</v>
      </c>
      <c r="E239" s="79" t="n">
        <v>420.029935608525</v>
      </c>
      <c r="F239" s="79" t="n">
        <v>1011.37951292044</v>
      </c>
      <c r="G239" s="79" t="n">
        <v>513.283544142394</v>
      </c>
      <c r="H239" s="79" t="n">
        <v>498.096632084464</v>
      </c>
      <c r="I239" s="79" t="n">
        <v>995.92213550282</v>
      </c>
      <c r="J239" s="79" t="n">
        <v>507.655132167272</v>
      </c>
      <c r="K239" s="79" t="n">
        <v>488.270464242981</v>
      </c>
      <c r="L239" s="79" t="n">
        <v>1197.91761389669</v>
      </c>
      <c r="M239" s="79" t="n">
        <v>607.830942769188</v>
      </c>
      <c r="N239" s="79" t="n">
        <v>590.089960542181</v>
      </c>
      <c r="O239" s="79" t="n">
        <v>1082.01218067389</v>
      </c>
      <c r="P239" s="79" t="n">
        <v>538.284694751066</v>
      </c>
      <c r="Q239" s="79" t="n">
        <v>543.726017079017</v>
      </c>
      <c r="R239" s="79" t="n">
        <v>1014.17688645512</v>
      </c>
      <c r="S239" s="79" t="n">
        <v>496.00128797286</v>
      </c>
      <c r="T239" s="79" t="n">
        <v>518.177847817222</v>
      </c>
      <c r="U239" s="79" t="n">
        <v>1044.98657492055</v>
      </c>
      <c r="V239" s="79" t="n">
        <v>527.139103079145</v>
      </c>
      <c r="W239" s="79" t="n">
        <v>517.848742809886</v>
      </c>
      <c r="X239" s="79" t="n">
        <v>818.09849858873</v>
      </c>
      <c r="Y239" s="79" t="n">
        <v>402.826418053877</v>
      </c>
      <c r="Z239" s="79" t="n">
        <v>415.274251111358</v>
      </c>
      <c r="AA239" s="79" t="n">
        <v>883.200543561224</v>
      </c>
      <c r="AB239" s="79" t="n">
        <v>432.439982760113</v>
      </c>
      <c r="AC239" s="79" t="n">
        <v>450.761040564555</v>
      </c>
      <c r="AD239" s="75"/>
      <c r="AE239" s="75"/>
      <c r="AF239" s="75"/>
      <c r="AG239" s="75"/>
      <c r="AH239" s="75"/>
      <c r="AI239" s="75"/>
    </row>
    <row r="240" customFormat="false" ht="14.25" hidden="false" customHeight="false" outlineLevel="0" collapsed="false">
      <c r="A240" s="72"/>
      <c r="B240" s="65" t="s">
        <v>83</v>
      </c>
      <c r="C240" s="79" t="n">
        <v>897.698955268275</v>
      </c>
      <c r="D240" s="79" t="n">
        <v>441.637933723074</v>
      </c>
      <c r="E240" s="79" t="n">
        <v>456.061021545201</v>
      </c>
      <c r="F240" s="79" t="n">
        <v>788.963106464081</v>
      </c>
      <c r="G240" s="79" t="n">
        <v>376.672278005022</v>
      </c>
      <c r="H240" s="79" t="n">
        <v>412.285770633847</v>
      </c>
      <c r="I240" s="79" t="n">
        <v>1036.47545201724</v>
      </c>
      <c r="J240" s="79" t="n">
        <v>529.443230847118</v>
      </c>
      <c r="K240" s="79" t="n">
        <v>507.032923518525</v>
      </c>
      <c r="L240" s="79" t="n">
        <v>1032.65478822772</v>
      </c>
      <c r="M240" s="79" t="n">
        <v>529.943665896352</v>
      </c>
      <c r="N240" s="79" t="n">
        <v>502.713668378057</v>
      </c>
      <c r="O240" s="79" t="n">
        <v>1247.90007809567</v>
      </c>
      <c r="P240" s="79" t="n">
        <v>637.713271609799</v>
      </c>
      <c r="Q240" s="79" t="n">
        <v>610.189111583692</v>
      </c>
      <c r="R240" s="79" t="n">
        <v>1147.39733032339</v>
      </c>
      <c r="S240" s="79" t="n">
        <v>567.670205986207</v>
      </c>
      <c r="T240" s="79" t="n">
        <v>579.728961235294</v>
      </c>
      <c r="U240" s="79" t="n">
        <v>1076.88527024459</v>
      </c>
      <c r="V240" s="79" t="n">
        <v>523.819200708613</v>
      </c>
      <c r="W240" s="79" t="n">
        <v>553.069453761866</v>
      </c>
      <c r="X240" s="79" t="n">
        <v>1105.16154247007</v>
      </c>
      <c r="Y240" s="79" t="n">
        <v>554.241231592252</v>
      </c>
      <c r="Z240" s="79" t="n">
        <v>550.921629757916</v>
      </c>
      <c r="AA240" s="79" t="n">
        <v>861.174593352833</v>
      </c>
      <c r="AB240" s="79" t="n">
        <v>421.479052071648</v>
      </c>
      <c r="AC240" s="79" t="n">
        <v>439.697133591839</v>
      </c>
      <c r="AD240" s="75"/>
      <c r="AE240" s="75"/>
      <c r="AF240" s="75"/>
      <c r="AG240" s="75"/>
      <c r="AH240" s="75"/>
      <c r="AI240" s="75"/>
    </row>
    <row r="241" customFormat="false" ht="14.25" hidden="false" customHeight="false" outlineLevel="0" collapsed="false">
      <c r="A241" s="72"/>
      <c r="B241" s="65" t="s">
        <v>84</v>
      </c>
      <c r="C241" s="79" t="n">
        <v>1047.84341007678</v>
      </c>
      <c r="D241" s="79" t="n">
        <v>484.577076586267</v>
      </c>
      <c r="E241" s="79" t="n">
        <v>563.26633349051</v>
      </c>
      <c r="F241" s="79" t="n">
        <v>954.052565567903</v>
      </c>
      <c r="G241" s="79" t="n">
        <v>469.581122437446</v>
      </c>
      <c r="H241" s="79" t="n">
        <v>484.468543872447</v>
      </c>
      <c r="I241" s="79" t="n">
        <v>865.239929614445</v>
      </c>
      <c r="J241" s="79" t="n">
        <v>414.865438968298</v>
      </c>
      <c r="K241" s="79" t="n">
        <v>450.361831962597</v>
      </c>
      <c r="L241" s="79" t="n">
        <v>1149.43816993613</v>
      </c>
      <c r="M241" s="79" t="n">
        <v>589.483644677773</v>
      </c>
      <c r="N241" s="79" t="n">
        <v>559.955506770471</v>
      </c>
      <c r="O241" s="79" t="n">
        <v>1152.69046824783</v>
      </c>
      <c r="P241" s="79" t="n">
        <v>594.128585567102</v>
      </c>
      <c r="Q241" s="79" t="n">
        <v>558.564828880749</v>
      </c>
      <c r="R241" s="79" t="n">
        <v>1408.49652307279</v>
      </c>
      <c r="S241" s="79" t="n">
        <v>718.27771943618</v>
      </c>
      <c r="T241" s="79" t="n">
        <v>690.21635505217</v>
      </c>
      <c r="U241" s="79" t="n">
        <v>1295.52455265039</v>
      </c>
      <c r="V241" s="79" t="n">
        <v>639.841416389046</v>
      </c>
      <c r="W241" s="79" t="n">
        <v>655.685243449635</v>
      </c>
      <c r="X241" s="79" t="n">
        <v>1213.37864996292</v>
      </c>
      <c r="Y241" s="79" t="n">
        <v>589.354753458787</v>
      </c>
      <c r="Z241" s="79" t="n">
        <v>624.02631179935</v>
      </c>
      <c r="AA241" s="79" t="n">
        <v>1237.18801814326</v>
      </c>
      <c r="AB241" s="79" t="n">
        <v>619.211310426333</v>
      </c>
      <c r="AC241" s="79" t="n">
        <v>617.977556714604</v>
      </c>
      <c r="AD241" s="75"/>
      <c r="AE241" s="75"/>
      <c r="AF241" s="75"/>
      <c r="AG241" s="75"/>
      <c r="AH241" s="75"/>
      <c r="AI241" s="75"/>
    </row>
    <row r="242" customFormat="false" ht="14.25" hidden="false" customHeight="false" outlineLevel="0" collapsed="false">
      <c r="A242" s="72"/>
      <c r="B242" s="65" t="s">
        <v>85</v>
      </c>
      <c r="C242" s="79" t="n">
        <v>1473.99338033182</v>
      </c>
      <c r="D242" s="79" t="n">
        <v>726.551532802222</v>
      </c>
      <c r="E242" s="79" t="n">
        <v>747.441847529603</v>
      </c>
      <c r="F242" s="79" t="n">
        <v>1172.19716496257</v>
      </c>
      <c r="G242" s="79" t="n">
        <v>539.076339551017</v>
      </c>
      <c r="H242" s="79" t="n">
        <v>633.111917601347</v>
      </c>
      <c r="I242" s="79" t="n">
        <v>1100.21688024033</v>
      </c>
      <c r="J242" s="79" t="n">
        <v>540.356206649681</v>
      </c>
      <c r="K242" s="79" t="n">
        <v>559.851172713381</v>
      </c>
      <c r="L242" s="79" t="n">
        <v>1009.72873754002</v>
      </c>
      <c r="M242" s="79" t="n">
        <v>483.356388475055</v>
      </c>
      <c r="N242" s="79" t="n">
        <v>526.357419684831</v>
      </c>
      <c r="O242" s="79" t="n">
        <v>1350.906588889</v>
      </c>
      <c r="P242" s="79" t="n">
        <v>691.875824991653</v>
      </c>
      <c r="Q242" s="79" t="n">
        <v>659.030544989449</v>
      </c>
      <c r="R242" s="79" t="n">
        <v>1358.31339694026</v>
      </c>
      <c r="S242" s="79" t="n">
        <v>693.598785612127</v>
      </c>
      <c r="T242" s="79" t="n">
        <v>664.713257381412</v>
      </c>
      <c r="U242" s="79" t="n">
        <v>1660.67304326047</v>
      </c>
      <c r="V242" s="79" t="n">
        <v>839.121367212948</v>
      </c>
      <c r="W242" s="79" t="n">
        <v>821.550609041982</v>
      </c>
      <c r="X242" s="79" t="n">
        <v>1524.54586858774</v>
      </c>
      <c r="Y242" s="79" t="n">
        <v>746.264097151523</v>
      </c>
      <c r="Z242" s="79" t="n">
        <v>778.28451620801</v>
      </c>
      <c r="AA242" s="79" t="n">
        <v>1420.75229619934</v>
      </c>
      <c r="AB242" s="79" t="n">
        <v>684.034869885409</v>
      </c>
      <c r="AC242" s="79" t="n">
        <v>736.719658003056</v>
      </c>
      <c r="AD242" s="75"/>
      <c r="AE242" s="75"/>
      <c r="AF242" s="75"/>
      <c r="AG242" s="75"/>
      <c r="AH242" s="75"/>
      <c r="AI242" s="75"/>
    </row>
    <row r="243" customFormat="false" ht="14.25" hidden="false" customHeight="false" outlineLevel="0" collapsed="false">
      <c r="A243" s="72"/>
      <c r="B243" s="65" t="s">
        <v>86</v>
      </c>
      <c r="C243" s="79" t="n">
        <v>1839.25156634891</v>
      </c>
      <c r="D243" s="79" t="n">
        <v>886.071363950326</v>
      </c>
      <c r="E243" s="79" t="n">
        <v>953.180202398583</v>
      </c>
      <c r="F243" s="79" t="n">
        <v>1522.26954660732</v>
      </c>
      <c r="G243" s="79" t="n">
        <v>745.345924054349</v>
      </c>
      <c r="H243" s="79" t="n">
        <v>776.922933190666</v>
      </c>
      <c r="I243" s="79" t="n">
        <v>1252.85509070622</v>
      </c>
      <c r="J243" s="79" t="n">
        <v>572.567142184545</v>
      </c>
      <c r="K243" s="79" t="n">
        <v>680.26350697694</v>
      </c>
      <c r="L243" s="79" t="n">
        <v>1189.60813044937</v>
      </c>
      <c r="M243" s="79" t="n">
        <v>580.167648054125</v>
      </c>
      <c r="N243" s="79" t="n">
        <v>609.431299252807</v>
      </c>
      <c r="O243" s="79" t="n">
        <v>1100.26012648982</v>
      </c>
      <c r="P243" s="79" t="n">
        <v>523.210968217116</v>
      </c>
      <c r="Q243" s="79" t="n">
        <v>577.034136334803</v>
      </c>
      <c r="R243" s="79" t="n">
        <v>1471.62761450441</v>
      </c>
      <c r="S243" s="79" t="n">
        <v>749.73315935199</v>
      </c>
      <c r="T243" s="79" t="n">
        <v>721.894832888551</v>
      </c>
      <c r="U243" s="79" t="n">
        <v>1480.83908425555</v>
      </c>
      <c r="V243" s="79" t="n">
        <v>752.372851726875</v>
      </c>
      <c r="W243" s="79" t="n">
        <v>728.464935185376</v>
      </c>
      <c r="X243" s="79" t="n">
        <v>1806.20693511724</v>
      </c>
      <c r="Y243" s="79" t="n">
        <v>908.453835769743</v>
      </c>
      <c r="Z243" s="79" t="n">
        <v>897.752412757626</v>
      </c>
      <c r="AA243" s="79" t="n">
        <v>1650.41683882113</v>
      </c>
      <c r="AB243" s="79" t="n">
        <v>804.657460596769</v>
      </c>
      <c r="AC243" s="79" t="n">
        <v>845.761443584517</v>
      </c>
      <c r="AD243" s="75"/>
      <c r="AE243" s="75"/>
      <c r="AF243" s="75"/>
      <c r="AG243" s="75"/>
      <c r="AH243" s="75"/>
      <c r="AI243" s="75"/>
    </row>
    <row r="244" customFormat="false" ht="14.25" hidden="false" customHeight="false" outlineLevel="0" collapsed="false">
      <c r="A244" s="72"/>
      <c r="B244" s="65" t="s">
        <v>87</v>
      </c>
      <c r="C244" s="79" t="n">
        <v>2062.09675996002</v>
      </c>
      <c r="D244" s="79" t="n">
        <v>1013.80738270116</v>
      </c>
      <c r="E244" s="79" t="n">
        <v>1048.28937725886</v>
      </c>
      <c r="F244" s="79" t="n">
        <v>2027.96646643568</v>
      </c>
      <c r="G244" s="79" t="n">
        <v>961.884505887651</v>
      </c>
      <c r="H244" s="79" t="n">
        <v>1066.07960484426</v>
      </c>
      <c r="I244" s="79" t="n">
        <v>1738.37561883956</v>
      </c>
      <c r="J244" s="79" t="n">
        <v>837.554251127921</v>
      </c>
      <c r="K244" s="79" t="n">
        <v>900.817485706062</v>
      </c>
      <c r="L244" s="79" t="n">
        <v>1454.63793290405</v>
      </c>
      <c r="M244" s="79" t="n">
        <v>652.767416388547</v>
      </c>
      <c r="N244" s="79" t="n">
        <v>801.84353025068</v>
      </c>
      <c r="O244" s="79" t="n">
        <v>1393.62463847493</v>
      </c>
      <c r="P244" s="79" t="n">
        <v>668.07604686442</v>
      </c>
      <c r="Q244" s="79" t="n">
        <v>725.537644820193</v>
      </c>
      <c r="R244" s="79" t="n">
        <v>1297.34280050884</v>
      </c>
      <c r="S244" s="79" t="n">
        <v>609.172382839418</v>
      </c>
      <c r="T244" s="79" t="n">
        <v>688.183578165834</v>
      </c>
      <c r="U244" s="79" t="n">
        <v>1734.41677786534</v>
      </c>
      <c r="V244" s="79" t="n">
        <v>872.912159525055</v>
      </c>
      <c r="W244" s="79" t="n">
        <v>861.506937965907</v>
      </c>
      <c r="X244" s="79" t="n">
        <v>1740.79514919547</v>
      </c>
      <c r="Y244" s="79" t="n">
        <v>874.187046587604</v>
      </c>
      <c r="Z244" s="79" t="n">
        <v>866.60831215995</v>
      </c>
      <c r="AA244" s="79" t="n">
        <v>2109.97579422604</v>
      </c>
      <c r="AB244" s="79" t="n">
        <v>1049.35484992795</v>
      </c>
      <c r="AC244" s="79" t="n">
        <v>1060.62159227312</v>
      </c>
      <c r="AD244" s="75"/>
      <c r="AE244" s="75"/>
      <c r="AF244" s="75"/>
      <c r="AG244" s="75"/>
      <c r="AH244" s="75"/>
      <c r="AI244" s="75"/>
    </row>
    <row r="245" customFormat="false" ht="14.25" hidden="false" customHeight="false" outlineLevel="0" collapsed="false">
      <c r="A245" s="72"/>
      <c r="B245" s="65" t="s">
        <v>88</v>
      </c>
      <c r="C245" s="79" t="n">
        <v>2205.68067049705</v>
      </c>
      <c r="D245" s="79" t="n">
        <v>1037.02632472777</v>
      </c>
      <c r="E245" s="79" t="n">
        <v>1168.65434576928</v>
      </c>
      <c r="F245" s="79" t="n">
        <v>2348.08911972434</v>
      </c>
      <c r="G245" s="79" t="n">
        <v>1149.13438009717</v>
      </c>
      <c r="H245" s="79" t="n">
        <v>1198.95697862157</v>
      </c>
      <c r="I245" s="79" t="n">
        <v>2396.15143690567</v>
      </c>
      <c r="J245" s="79" t="n">
        <v>1133.99004111597</v>
      </c>
      <c r="K245" s="79" t="n">
        <v>1262.1537579052</v>
      </c>
      <c r="L245" s="79" t="n">
        <v>2085.63969173339</v>
      </c>
      <c r="M245" s="79" t="n">
        <v>1002.69198229742</v>
      </c>
      <c r="N245" s="79" t="n">
        <v>1082.94435011855</v>
      </c>
      <c r="O245" s="79" t="n">
        <v>1766.09809993817</v>
      </c>
      <c r="P245" s="79" t="n">
        <v>791.478892050056</v>
      </c>
      <c r="Q245" s="79" t="n">
        <v>974.593167690286</v>
      </c>
      <c r="R245" s="79" t="n">
        <v>1708.40054139216</v>
      </c>
      <c r="S245" s="79" t="n">
        <v>812.637934304684</v>
      </c>
      <c r="T245" s="79" t="n">
        <v>895.774765408435</v>
      </c>
      <c r="U245" s="79" t="n">
        <v>1592.28862396551</v>
      </c>
      <c r="V245" s="79" t="n">
        <v>741.73893633411</v>
      </c>
      <c r="W245" s="79" t="n">
        <v>850.566106586551</v>
      </c>
      <c r="X245" s="79" t="n">
        <v>2121.5054396072</v>
      </c>
      <c r="Y245" s="79" t="n">
        <v>1059.62160033375</v>
      </c>
      <c r="Z245" s="79" t="n">
        <v>1061.88596480898</v>
      </c>
      <c r="AA245" s="79" t="n">
        <v>2115.49296488867</v>
      </c>
      <c r="AB245" s="79" t="n">
        <v>1054.86841504913</v>
      </c>
      <c r="AC245" s="79" t="n">
        <v>1060.62478386077</v>
      </c>
      <c r="AD245" s="75"/>
      <c r="AE245" s="75"/>
      <c r="AF245" s="75"/>
      <c r="AG245" s="75"/>
      <c r="AH245" s="75"/>
      <c r="AI245" s="75"/>
    </row>
    <row r="246" customFormat="false" ht="14.25" hidden="false" customHeight="false" outlineLevel="0" collapsed="false">
      <c r="A246" s="72"/>
      <c r="B246" s="65" t="s">
        <v>89</v>
      </c>
      <c r="C246" s="79" t="n">
        <v>1945.75282449764</v>
      </c>
      <c r="D246" s="79" t="n">
        <v>955.366894191291</v>
      </c>
      <c r="E246" s="79" t="n">
        <v>990.385930306349</v>
      </c>
      <c r="F246" s="79" t="n">
        <v>2434.00456351557</v>
      </c>
      <c r="G246" s="79" t="n">
        <v>1139.9643644041</v>
      </c>
      <c r="H246" s="79" t="n">
        <v>1294.03537989813</v>
      </c>
      <c r="I246" s="79" t="n">
        <v>2695.92405865744</v>
      </c>
      <c r="J246" s="79" t="n">
        <v>1318.22268866392</v>
      </c>
      <c r="K246" s="79" t="n">
        <v>1377.71156600094</v>
      </c>
      <c r="L246" s="79" t="n">
        <v>2792.25626453935</v>
      </c>
      <c r="M246" s="79" t="n">
        <v>1319.32303702895</v>
      </c>
      <c r="N246" s="79" t="n">
        <v>1472.9286888441</v>
      </c>
      <c r="O246" s="79" t="n">
        <v>2456.38183880346</v>
      </c>
      <c r="P246" s="79" t="n">
        <v>1180.34051909161</v>
      </c>
      <c r="Q246" s="79" t="n">
        <v>1276.04046712323</v>
      </c>
      <c r="R246" s="79" t="n">
        <v>2105.46836342413</v>
      </c>
      <c r="S246" s="79" t="n">
        <v>940.094306078128</v>
      </c>
      <c r="T246" s="79" t="n">
        <v>1165.40592922076</v>
      </c>
      <c r="U246" s="79" t="n">
        <v>2042.2830152692</v>
      </c>
      <c r="V246" s="79" t="n">
        <v>967.917707363083</v>
      </c>
      <c r="W246" s="79" t="n">
        <v>1074.37838012789</v>
      </c>
      <c r="X246" s="79" t="n">
        <v>1900.43766081972</v>
      </c>
      <c r="Y246" s="79" t="n">
        <v>882.34845964835</v>
      </c>
      <c r="Z246" s="79" t="n">
        <v>1018.10161284922</v>
      </c>
      <c r="AA246" s="79" t="n">
        <v>2515.35468462693</v>
      </c>
      <c r="AB246" s="79" t="n">
        <v>1252.35058489038</v>
      </c>
      <c r="AC246" s="79" t="n">
        <v>1263.00485498841</v>
      </c>
      <c r="AD246" s="75"/>
      <c r="AE246" s="75"/>
      <c r="AF246" s="75"/>
      <c r="AG246" s="75"/>
      <c r="AH246" s="75"/>
      <c r="AI246" s="75"/>
    </row>
    <row r="247" customFormat="false" ht="14.25" hidden="false" customHeight="false" outlineLevel="0" collapsed="false">
      <c r="A247" s="72"/>
      <c r="B247" s="65" t="s">
        <v>90</v>
      </c>
      <c r="C247" s="79" t="n">
        <v>1616.79042280478</v>
      </c>
      <c r="D247" s="79" t="n">
        <v>809.401072584171</v>
      </c>
      <c r="E247" s="79" t="n">
        <v>807.389350220605</v>
      </c>
      <c r="F247" s="79" t="n">
        <v>1948.43875077283</v>
      </c>
      <c r="G247" s="79" t="n">
        <v>943.253808590181</v>
      </c>
      <c r="H247" s="79" t="n">
        <v>1005.18601293678</v>
      </c>
      <c r="I247" s="79" t="n">
        <v>2510.31460462489</v>
      </c>
      <c r="J247" s="79" t="n">
        <v>1163.42265804658</v>
      </c>
      <c r="K247" s="79" t="n">
        <v>1346.87921155896</v>
      </c>
      <c r="L247" s="79" t="n">
        <v>2812.16747026374</v>
      </c>
      <c r="M247" s="79" t="n">
        <v>1359.63970825545</v>
      </c>
      <c r="N247" s="79" t="n">
        <v>1452.53818212051</v>
      </c>
      <c r="O247" s="79" t="n">
        <v>2937.69767610341</v>
      </c>
      <c r="P247" s="79" t="n">
        <v>1373.78926295322</v>
      </c>
      <c r="Q247" s="79" t="n">
        <v>1563.90575665596</v>
      </c>
      <c r="R247" s="79" t="n">
        <v>2593.29348621019</v>
      </c>
      <c r="S247" s="79" t="n">
        <v>1230.07185861583</v>
      </c>
      <c r="T247" s="79" t="n">
        <v>1363.22291694815</v>
      </c>
      <c r="U247" s="79" t="n">
        <v>2234.28013898585</v>
      </c>
      <c r="V247" s="79" t="n">
        <v>984.421636563651</v>
      </c>
      <c r="W247" s="79" t="n">
        <v>1249.89065232216</v>
      </c>
      <c r="X247" s="79" t="n">
        <v>2168.72820117125</v>
      </c>
      <c r="Y247" s="79" t="n">
        <v>1015.59287595588</v>
      </c>
      <c r="Z247" s="79" t="n">
        <v>1153.14459112603</v>
      </c>
      <c r="AA247" s="79" t="n">
        <v>2013.9425253954</v>
      </c>
      <c r="AB247" s="79" t="n">
        <v>924.338275855868</v>
      </c>
      <c r="AC247" s="79" t="n">
        <v>1089.61148193629</v>
      </c>
      <c r="AD247" s="75"/>
      <c r="AE247" s="75"/>
      <c r="AF247" s="75"/>
      <c r="AG247" s="75"/>
      <c r="AH247" s="75"/>
      <c r="AI247" s="75"/>
    </row>
    <row r="248" customFormat="false" ht="14.25" hidden="false" customHeight="false" outlineLevel="0" collapsed="false">
      <c r="A248" s="72"/>
      <c r="B248" s="65" t="s">
        <v>91</v>
      </c>
      <c r="C248" s="79" t="n">
        <v>1117.29347575364</v>
      </c>
      <c r="D248" s="79" t="n">
        <v>566.046927610762</v>
      </c>
      <c r="E248" s="79" t="n">
        <v>551.246548142877</v>
      </c>
      <c r="F248" s="79" t="n">
        <v>1290.77705683052</v>
      </c>
      <c r="G248" s="79" t="n">
        <v>633.601266885248</v>
      </c>
      <c r="H248" s="79" t="n">
        <v>657.177175817377</v>
      </c>
      <c r="I248" s="79" t="n">
        <v>1595.93527666948</v>
      </c>
      <c r="J248" s="79" t="n">
        <v>756.862818475355</v>
      </c>
      <c r="K248" s="79" t="n">
        <v>839.077218292875</v>
      </c>
      <c r="L248" s="79" t="n">
        <v>2078.91713564442</v>
      </c>
      <c r="M248" s="79" t="n">
        <v>940.579207378239</v>
      </c>
      <c r="N248" s="79" t="n">
        <v>1138.32924403458</v>
      </c>
      <c r="O248" s="79" t="n">
        <v>2345.93505246375</v>
      </c>
      <c r="P248" s="79" t="n">
        <v>1109.95305396001</v>
      </c>
      <c r="Q248" s="79" t="n">
        <v>1235.98978105195</v>
      </c>
      <c r="R248" s="79" t="n">
        <v>2468.65798728079</v>
      </c>
      <c r="S248" s="79" t="n">
        <v>1134.14202229182</v>
      </c>
      <c r="T248" s="79" t="n">
        <v>1334.51827182246</v>
      </c>
      <c r="U248" s="79" t="n">
        <v>2190.54029733823</v>
      </c>
      <c r="V248" s="79" t="n">
        <v>1021.99954200337</v>
      </c>
      <c r="W248" s="79" t="n">
        <v>1168.54044535068</v>
      </c>
      <c r="X248" s="79" t="n">
        <v>1896.18740388792</v>
      </c>
      <c r="Y248" s="79" t="n">
        <v>821.662541325669</v>
      </c>
      <c r="Z248" s="79" t="n">
        <v>1074.54250600243</v>
      </c>
      <c r="AA248" s="79" t="n">
        <v>1842.2589655166</v>
      </c>
      <c r="AB248" s="79" t="n">
        <v>850.098223231171</v>
      </c>
      <c r="AC248" s="79" t="n">
        <v>992.165532533041</v>
      </c>
      <c r="AD248" s="75"/>
      <c r="AE248" s="75"/>
      <c r="AF248" s="75"/>
      <c r="AG248" s="75"/>
      <c r="AH248" s="75"/>
      <c r="AI248" s="75"/>
    </row>
    <row r="249" customFormat="false" ht="14.25" hidden="false" customHeight="false" outlineLevel="0" collapsed="false">
      <c r="A249" s="72"/>
      <c r="B249" s="65" t="s">
        <v>92</v>
      </c>
      <c r="C249" s="79" t="n">
        <v>854.747757402475</v>
      </c>
      <c r="D249" s="79" t="n">
        <v>439.389140790125</v>
      </c>
      <c r="E249" s="79" t="n">
        <v>415.35861661235</v>
      </c>
      <c r="F249" s="79" t="n">
        <v>808.973649883728</v>
      </c>
      <c r="G249" s="79" t="n">
        <v>390.800713897565</v>
      </c>
      <c r="H249" s="79" t="n">
        <v>418.175901360987</v>
      </c>
      <c r="I249" s="79" t="n">
        <v>965.593364758954</v>
      </c>
      <c r="J249" s="79" t="n">
        <v>453.833032492301</v>
      </c>
      <c r="K249" s="79" t="n">
        <v>511.764235420794</v>
      </c>
      <c r="L249" s="79" t="n">
        <v>1211.44537023363</v>
      </c>
      <c r="M249" s="79" t="n">
        <v>546.964446143635</v>
      </c>
      <c r="N249" s="79" t="n">
        <v>664.481513389408</v>
      </c>
      <c r="O249" s="79" t="n">
        <v>1600.50850963598</v>
      </c>
      <c r="P249" s="79" t="n">
        <v>690.052232457391</v>
      </c>
      <c r="Q249" s="79" t="n">
        <v>910.447026363606</v>
      </c>
      <c r="R249" s="79" t="n">
        <v>1816.92064642379</v>
      </c>
      <c r="S249" s="79" t="n">
        <v>811.902014301797</v>
      </c>
      <c r="T249" s="79" t="n">
        <v>1005.01675074893</v>
      </c>
      <c r="U249" s="79" t="n">
        <v>1930.00555956825</v>
      </c>
      <c r="V249" s="79" t="n">
        <v>837.621686795418</v>
      </c>
      <c r="W249" s="79" t="n">
        <v>1092.39270077582</v>
      </c>
      <c r="X249" s="79" t="n">
        <v>1721.07694157574</v>
      </c>
      <c r="Y249" s="79" t="n">
        <v>760.676852741669</v>
      </c>
      <c r="Z249" s="79" t="n">
        <v>960.404396807877</v>
      </c>
      <c r="AA249" s="79" t="n">
        <v>1500.90158607622</v>
      </c>
      <c r="AB249" s="79" t="n">
        <v>615.142533174952</v>
      </c>
      <c r="AC249" s="79" t="n">
        <v>885.771623084673</v>
      </c>
      <c r="AD249" s="75"/>
      <c r="AE249" s="75"/>
      <c r="AF249" s="75"/>
      <c r="AG249" s="75"/>
      <c r="AH249" s="75"/>
      <c r="AI249" s="75"/>
    </row>
    <row r="250" customFormat="false" ht="14.25" hidden="false" customHeight="false" outlineLevel="0" collapsed="false">
      <c r="A250" s="72"/>
      <c r="B250" s="65" t="s">
        <v>93</v>
      </c>
      <c r="C250" s="79" t="n">
        <v>814.28385713109</v>
      </c>
      <c r="D250" s="79" t="n">
        <v>325.886448117257</v>
      </c>
      <c r="E250" s="79" t="n">
        <v>488.397409013833</v>
      </c>
      <c r="F250" s="79" t="n">
        <v>847.612458203164</v>
      </c>
      <c r="G250" s="79" t="n">
        <v>360.288470723081</v>
      </c>
      <c r="H250" s="79" t="n">
        <v>487.324802254454</v>
      </c>
      <c r="I250" s="79" t="n">
        <v>876.841951377269</v>
      </c>
      <c r="J250" s="79" t="n">
        <v>371.923259409203</v>
      </c>
      <c r="K250" s="79" t="n">
        <v>504.927469255307</v>
      </c>
      <c r="L250" s="79" t="n">
        <v>1009.13387580307</v>
      </c>
      <c r="M250" s="79" t="n">
        <v>417.105994280225</v>
      </c>
      <c r="N250" s="79" t="n">
        <v>592.032095428773</v>
      </c>
      <c r="O250" s="79" t="n">
        <v>1254.32877886811</v>
      </c>
      <c r="P250" s="79" t="n">
        <v>502.528401444993</v>
      </c>
      <c r="Q250" s="79" t="n">
        <v>751.800293740334</v>
      </c>
      <c r="R250" s="79" t="n">
        <v>1620.29010053075</v>
      </c>
      <c r="S250" s="79" t="n">
        <v>630.984033937803</v>
      </c>
      <c r="T250" s="79" t="n">
        <v>989.317246560577</v>
      </c>
      <c r="U250" s="79" t="n">
        <v>1986.98046463015</v>
      </c>
      <c r="V250" s="79" t="n">
        <v>779.226038053361</v>
      </c>
      <c r="W250" s="79" t="n">
        <v>1207.76762977863</v>
      </c>
      <c r="X250" s="79" t="n">
        <v>2296.12106527555</v>
      </c>
      <c r="Y250" s="79" t="n">
        <v>886.272237699842</v>
      </c>
      <c r="Z250" s="79" t="n">
        <v>1409.86280100651</v>
      </c>
      <c r="AA250" s="79" t="n">
        <v>2379.52056949558</v>
      </c>
      <c r="AB250" s="79" t="n">
        <v>913.51623203112</v>
      </c>
      <c r="AC250" s="79" t="n">
        <v>1466.01595521148</v>
      </c>
      <c r="AD250" s="75"/>
      <c r="AE250" s="75"/>
      <c r="AF250" s="75"/>
      <c r="AG250" s="75"/>
      <c r="AH250" s="75"/>
      <c r="AI250" s="75"/>
    </row>
    <row r="251" customFormat="false" ht="14.25" hidden="false" customHeight="false" outlineLevel="0" collapsed="false">
      <c r="A251" s="72"/>
      <c r="B251" s="65"/>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5"/>
      <c r="AE251" s="75"/>
      <c r="AF251" s="75"/>
      <c r="AG251" s="75"/>
      <c r="AH251" s="75"/>
      <c r="AI251" s="75"/>
    </row>
    <row r="252" customFormat="false" ht="14.25" hidden="false" customHeight="false" outlineLevel="0" collapsed="false">
      <c r="A252" s="72"/>
      <c r="B252" s="65" t="s">
        <v>72</v>
      </c>
      <c r="C252" s="79" t="n">
        <v>22355</v>
      </c>
      <c r="D252" s="79" t="n">
        <v>11036.8459171194</v>
      </c>
      <c r="E252" s="79" t="n">
        <v>11318.1540828806</v>
      </c>
      <c r="F252" s="79" t="n">
        <v>22321.1490098473</v>
      </c>
      <c r="G252" s="79" t="n">
        <v>10905.9277061381</v>
      </c>
      <c r="H252" s="79" t="n">
        <v>11415.2176225948</v>
      </c>
      <c r="I252" s="79" t="n">
        <v>23086.785971686</v>
      </c>
      <c r="J252" s="79" t="n">
        <v>11206.8703640563</v>
      </c>
      <c r="K252" s="79" t="n">
        <v>11879.9223974483</v>
      </c>
      <c r="L252" s="79" t="n">
        <v>23854.0834313967</v>
      </c>
      <c r="M252" s="79" t="n">
        <v>11500.616371719</v>
      </c>
      <c r="N252" s="79" t="n">
        <v>12353.4599514101</v>
      </c>
      <c r="O252" s="79" t="n">
        <v>24440.0295159205</v>
      </c>
      <c r="P252" s="79" t="n">
        <v>11722.3657506136</v>
      </c>
      <c r="Q252" s="79" t="n">
        <v>12717.5872595446</v>
      </c>
      <c r="R252" s="79" t="n">
        <v>24751.1414462423</v>
      </c>
      <c r="S252" s="79" t="n">
        <v>11808.9143438658</v>
      </c>
      <c r="T252" s="79" t="n">
        <v>12942.3706153201</v>
      </c>
      <c r="U252" s="79" t="n">
        <v>24912.4744865949</v>
      </c>
      <c r="V252" s="79" t="n">
        <v>11835.4308170547</v>
      </c>
      <c r="W252" s="79" t="n">
        <v>13077.1891034234</v>
      </c>
      <c r="X252" s="79" t="n">
        <v>25019.1713916187</v>
      </c>
      <c r="Y252" s="79" t="n">
        <v>11871.3390838453</v>
      </c>
      <c r="Z252" s="79" t="n">
        <v>13147.9647066292</v>
      </c>
      <c r="AA252" s="79" t="n">
        <v>25187.2951094889</v>
      </c>
      <c r="AB252" s="79" t="n">
        <v>11959.5984061579</v>
      </c>
      <c r="AC252" s="79" t="n">
        <v>13227.8252594075</v>
      </c>
      <c r="AD252" s="75"/>
      <c r="AE252" s="75"/>
      <c r="AF252" s="75"/>
      <c r="AG252" s="75"/>
      <c r="AH252" s="75"/>
      <c r="AI252" s="75"/>
    </row>
    <row r="253" customFormat="false" ht="14.25" hidden="false" customHeight="false" outlineLevel="0" collapsed="false">
      <c r="A253" s="72"/>
      <c r="B253" s="65"/>
      <c r="C253" s="80"/>
      <c r="D253" s="81"/>
      <c r="E253" s="82"/>
      <c r="F253" s="80"/>
      <c r="G253" s="81"/>
      <c r="H253" s="82"/>
      <c r="I253" s="80"/>
      <c r="J253" s="81"/>
      <c r="K253" s="82"/>
      <c r="L253" s="80"/>
      <c r="M253" s="81"/>
      <c r="N253" s="82"/>
      <c r="O253" s="80"/>
      <c r="P253" s="81"/>
      <c r="Q253" s="82"/>
      <c r="R253" s="80"/>
      <c r="S253" s="81"/>
      <c r="T253" s="82"/>
      <c r="U253" s="80"/>
      <c r="V253" s="81"/>
      <c r="W253" s="82"/>
      <c r="X253" s="80"/>
      <c r="Y253" s="81"/>
      <c r="Z253" s="82"/>
      <c r="AA253" s="80"/>
      <c r="AB253" s="81"/>
      <c r="AC253" s="82"/>
      <c r="AD253" s="75"/>
      <c r="AE253" s="75"/>
      <c r="AF253" s="75"/>
      <c r="AG253" s="75"/>
      <c r="AH253" s="75"/>
      <c r="AI253" s="75"/>
    </row>
    <row r="254" customFormat="false" ht="15.75" hidden="false" customHeight="false" outlineLevel="0" collapsed="false">
      <c r="A254" s="72"/>
      <c r="B254" s="65"/>
      <c r="C254" s="83"/>
      <c r="D254" s="83"/>
      <c r="E254" s="83"/>
      <c r="F254" s="83"/>
      <c r="G254" s="83"/>
      <c r="H254" s="83"/>
      <c r="I254" s="83"/>
      <c r="J254" s="83"/>
      <c r="K254" s="83"/>
      <c r="L254" s="67"/>
      <c r="M254" s="67"/>
      <c r="N254" s="67"/>
      <c r="O254" s="67"/>
      <c r="P254" s="67"/>
      <c r="Q254" s="67"/>
      <c r="R254" s="67"/>
      <c r="S254" s="67"/>
      <c r="T254" s="84"/>
      <c r="U254" s="67"/>
      <c r="V254" s="67"/>
      <c r="W254" s="67"/>
      <c r="X254" s="85"/>
      <c r="Y254" s="85"/>
      <c r="Z254" s="85"/>
      <c r="AA254" s="85"/>
      <c r="AB254" s="85"/>
      <c r="AC254" s="85"/>
      <c r="AD254" s="75"/>
      <c r="AE254" s="75"/>
      <c r="AF254" s="75"/>
      <c r="AG254" s="75"/>
      <c r="AH254" s="75"/>
      <c r="AI254" s="75"/>
    </row>
    <row r="255" customFormat="false" ht="15.75" hidden="false" customHeight="false" outlineLevel="0" collapsed="false">
      <c r="A255" s="72"/>
      <c r="B255" s="65"/>
      <c r="C255" s="83"/>
      <c r="D255" s="83"/>
      <c r="E255" s="83"/>
      <c r="F255" s="83"/>
      <c r="G255" s="83"/>
      <c r="H255" s="83"/>
      <c r="I255" s="83"/>
      <c r="J255" s="83"/>
      <c r="K255" s="83"/>
      <c r="L255" s="67"/>
      <c r="M255" s="67"/>
      <c r="N255" s="67"/>
      <c r="O255" s="67"/>
      <c r="P255" s="67"/>
      <c r="Q255" s="67"/>
      <c r="R255" s="67"/>
      <c r="S255" s="67"/>
      <c r="T255" s="67"/>
      <c r="U255" s="67"/>
      <c r="V255" s="67"/>
      <c r="W255" s="67"/>
      <c r="X255" s="85"/>
      <c r="Y255" s="85"/>
      <c r="Z255" s="85"/>
      <c r="AA255" s="85"/>
      <c r="AB255" s="85"/>
      <c r="AC255" s="85"/>
      <c r="AD255" s="75"/>
      <c r="AE255" s="75"/>
      <c r="AF255" s="75"/>
      <c r="AG255" s="75"/>
      <c r="AH255" s="75"/>
      <c r="AI255" s="75"/>
    </row>
    <row r="256" customFormat="false" ht="15.75" hidden="false" customHeight="false" outlineLevel="0" collapsed="false">
      <c r="A256" s="72"/>
      <c r="B256" s="65"/>
      <c r="C256" s="67"/>
      <c r="D256" s="67"/>
      <c r="E256" s="67"/>
      <c r="F256" s="67"/>
      <c r="G256" s="67"/>
      <c r="H256" s="67"/>
      <c r="I256" s="67"/>
      <c r="J256" s="67"/>
      <c r="K256" s="67"/>
      <c r="L256" s="67"/>
      <c r="M256" s="67"/>
      <c r="N256" s="67"/>
      <c r="O256" s="67"/>
      <c r="P256" s="67"/>
      <c r="Q256" s="67"/>
      <c r="R256" s="67"/>
      <c r="S256" s="67"/>
      <c r="T256" s="67"/>
      <c r="U256" s="67"/>
      <c r="V256" s="67"/>
      <c r="W256" s="67"/>
      <c r="X256" s="85"/>
      <c r="Y256" s="85"/>
      <c r="Z256" s="85"/>
      <c r="AA256" s="85"/>
      <c r="AB256" s="85"/>
      <c r="AC256" s="85"/>
      <c r="AD256" s="75"/>
      <c r="AE256" s="75"/>
      <c r="AF256" s="75"/>
      <c r="AG256" s="75"/>
      <c r="AH256" s="75"/>
      <c r="AI256" s="75"/>
    </row>
    <row r="257" customFormat="false" ht="14.25" hidden="false" customHeight="false" outlineLevel="0" collapsed="false">
      <c r="A257" s="72" t="s">
        <v>16</v>
      </c>
      <c r="B257" s="65"/>
      <c r="C257" s="73"/>
      <c r="D257" s="74" t="n">
        <v>2010</v>
      </c>
      <c r="E257" s="73"/>
      <c r="F257" s="73"/>
      <c r="G257" s="74" t="n">
        <v>2015</v>
      </c>
      <c r="H257" s="73"/>
      <c r="I257" s="73"/>
      <c r="J257" s="74" t="n">
        <v>2020</v>
      </c>
      <c r="K257" s="73"/>
      <c r="L257" s="73"/>
      <c r="M257" s="74" t="n">
        <v>2025</v>
      </c>
      <c r="N257" s="73"/>
      <c r="O257" s="73"/>
      <c r="P257" s="74" t="n">
        <v>2030</v>
      </c>
      <c r="Q257" s="73"/>
      <c r="R257" s="73"/>
      <c r="S257" s="74" t="n">
        <v>2035</v>
      </c>
      <c r="T257" s="73"/>
      <c r="U257" s="73"/>
      <c r="V257" s="74" t="n">
        <v>2040</v>
      </c>
      <c r="W257" s="73"/>
      <c r="X257" s="73"/>
      <c r="Y257" s="74" t="n">
        <v>2045</v>
      </c>
      <c r="Z257" s="73"/>
      <c r="AA257" s="73"/>
      <c r="AB257" s="74" t="n">
        <v>2050</v>
      </c>
      <c r="AC257" s="73"/>
      <c r="AD257" s="75"/>
      <c r="AE257" s="75"/>
      <c r="AF257" s="75"/>
      <c r="AG257" s="75"/>
      <c r="AH257" s="75"/>
      <c r="AI257" s="75"/>
    </row>
    <row r="258" customFormat="false" ht="14.25" hidden="false" customHeight="false" outlineLevel="0" collapsed="false">
      <c r="A258" s="72"/>
      <c r="B258" s="65"/>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5"/>
      <c r="AE258" s="75"/>
      <c r="AF258" s="75"/>
      <c r="AG258" s="75"/>
      <c r="AH258" s="75"/>
      <c r="AI258" s="75"/>
    </row>
    <row r="259" customFormat="false" ht="14.25" hidden="false" customHeight="false" outlineLevel="0" collapsed="false">
      <c r="A259" s="72"/>
      <c r="B259" s="65" t="s">
        <v>71</v>
      </c>
      <c r="C259" s="77" t="s">
        <v>72</v>
      </c>
      <c r="D259" s="77" t="s">
        <v>73</v>
      </c>
      <c r="E259" s="77" t="s">
        <v>74</v>
      </c>
      <c r="F259" s="77" t="s">
        <v>72</v>
      </c>
      <c r="G259" s="77" t="s">
        <v>73</v>
      </c>
      <c r="H259" s="77" t="s">
        <v>74</v>
      </c>
      <c r="I259" s="77" t="s">
        <v>72</v>
      </c>
      <c r="J259" s="77" t="s">
        <v>73</v>
      </c>
      <c r="K259" s="77" t="s">
        <v>74</v>
      </c>
      <c r="L259" s="77" t="s">
        <v>72</v>
      </c>
      <c r="M259" s="77" t="s">
        <v>73</v>
      </c>
      <c r="N259" s="77" t="s">
        <v>74</v>
      </c>
      <c r="O259" s="77" t="s">
        <v>72</v>
      </c>
      <c r="P259" s="77" t="s">
        <v>73</v>
      </c>
      <c r="Q259" s="77" t="s">
        <v>74</v>
      </c>
      <c r="R259" s="77" t="s">
        <v>72</v>
      </c>
      <c r="S259" s="77" t="s">
        <v>73</v>
      </c>
      <c r="T259" s="77" t="s">
        <v>74</v>
      </c>
      <c r="U259" s="77" t="s">
        <v>72</v>
      </c>
      <c r="V259" s="77" t="s">
        <v>73</v>
      </c>
      <c r="W259" s="77" t="s">
        <v>74</v>
      </c>
      <c r="X259" s="77" t="s">
        <v>72</v>
      </c>
      <c r="Y259" s="77" t="s">
        <v>73</v>
      </c>
      <c r="Z259" s="77" t="s">
        <v>74</v>
      </c>
      <c r="AA259" s="77" t="s">
        <v>72</v>
      </c>
      <c r="AB259" s="77" t="s">
        <v>73</v>
      </c>
      <c r="AC259" s="77" t="s">
        <v>74</v>
      </c>
      <c r="AD259" s="75"/>
      <c r="AE259" s="75"/>
      <c r="AF259" s="75"/>
      <c r="AG259" s="75"/>
      <c r="AH259" s="75"/>
      <c r="AI259" s="75"/>
    </row>
    <row r="260" customFormat="false" ht="14.25" hidden="false" customHeight="false" outlineLevel="0" collapsed="false">
      <c r="A260" s="72"/>
      <c r="B260" s="78" t="s">
        <v>75</v>
      </c>
      <c r="C260" s="78" t="s">
        <v>75</v>
      </c>
      <c r="D260" s="78" t="s">
        <v>75</v>
      </c>
      <c r="E260" s="78" t="s">
        <v>75</v>
      </c>
      <c r="F260" s="78" t="s">
        <v>75</v>
      </c>
      <c r="G260" s="78" t="s">
        <v>75</v>
      </c>
      <c r="H260" s="78" t="s">
        <v>75</v>
      </c>
      <c r="I260" s="78" t="s">
        <v>75</v>
      </c>
      <c r="J260" s="78" t="s">
        <v>75</v>
      </c>
      <c r="K260" s="78" t="s">
        <v>75</v>
      </c>
      <c r="L260" s="78" t="s">
        <v>75</v>
      </c>
      <c r="M260" s="78" t="s">
        <v>75</v>
      </c>
      <c r="N260" s="78" t="s">
        <v>75</v>
      </c>
      <c r="O260" s="78" t="s">
        <v>75</v>
      </c>
      <c r="P260" s="78" t="s">
        <v>75</v>
      </c>
      <c r="Q260" s="78" t="s">
        <v>75</v>
      </c>
      <c r="R260" s="78" t="s">
        <v>75</v>
      </c>
      <c r="S260" s="78" t="s">
        <v>75</v>
      </c>
      <c r="T260" s="78" t="s">
        <v>75</v>
      </c>
      <c r="U260" s="78" t="s">
        <v>75</v>
      </c>
      <c r="V260" s="78" t="s">
        <v>75</v>
      </c>
      <c r="W260" s="78" t="s">
        <v>75</v>
      </c>
      <c r="X260" s="78" t="s">
        <v>75</v>
      </c>
      <c r="Y260" s="78" t="s">
        <v>75</v>
      </c>
      <c r="Z260" s="78" t="s">
        <v>75</v>
      </c>
      <c r="AA260" s="78" t="s">
        <v>75</v>
      </c>
      <c r="AB260" s="78" t="s">
        <v>75</v>
      </c>
      <c r="AC260" s="78" t="s">
        <v>75</v>
      </c>
      <c r="AD260" s="75"/>
      <c r="AE260" s="75"/>
      <c r="AF260" s="75"/>
      <c r="AG260" s="75"/>
      <c r="AH260" s="75"/>
      <c r="AI260" s="75"/>
    </row>
    <row r="261" customFormat="false" ht="14.25" hidden="false" customHeight="false" outlineLevel="0" collapsed="false">
      <c r="A261" s="72"/>
      <c r="B261" s="65" t="s">
        <v>76</v>
      </c>
      <c r="C261" s="79" t="n">
        <v>9514.67463029711</v>
      </c>
      <c r="D261" s="79" t="n">
        <v>4861.70350020404</v>
      </c>
      <c r="E261" s="79" t="n">
        <v>4652.97113009307</v>
      </c>
      <c r="F261" s="79" t="n">
        <v>9086.84775457581</v>
      </c>
      <c r="G261" s="79" t="n">
        <v>4662.33815607052</v>
      </c>
      <c r="H261" s="79" t="n">
        <v>4424.50920933528</v>
      </c>
      <c r="I261" s="79" t="n">
        <v>9738.024613894</v>
      </c>
      <c r="J261" s="79" t="n">
        <v>5012.08517163361</v>
      </c>
      <c r="K261" s="79" t="n">
        <v>4725.9398619331</v>
      </c>
      <c r="L261" s="79" t="n">
        <v>10576.6720038149</v>
      </c>
      <c r="M261" s="79" t="n">
        <v>5443.81750648334</v>
      </c>
      <c r="N261" s="79" t="n">
        <v>5132.8543896737</v>
      </c>
      <c r="O261" s="79" t="n">
        <v>11283.8252532568</v>
      </c>
      <c r="P261" s="79" t="n">
        <v>5808.68294544775</v>
      </c>
      <c r="Q261" s="79" t="n">
        <v>5475.14220810774</v>
      </c>
      <c r="R261" s="79" t="n">
        <v>11790.5671981765</v>
      </c>
      <c r="S261" s="79" t="n">
        <v>6031.00959628142</v>
      </c>
      <c r="T261" s="79" t="n">
        <v>5759.55913470212</v>
      </c>
      <c r="U261" s="79" t="n">
        <v>11837.0435574099</v>
      </c>
      <c r="V261" s="79" t="n">
        <v>6054.50280525723</v>
      </c>
      <c r="W261" s="79" t="n">
        <v>5782.54233591064</v>
      </c>
      <c r="X261" s="79" t="n">
        <v>11739.8113815758</v>
      </c>
      <c r="Y261" s="79" t="n">
        <v>6004.87654874911</v>
      </c>
      <c r="Z261" s="79" t="n">
        <v>5734.93582610484</v>
      </c>
      <c r="AA261" s="79" t="n">
        <v>11738.631998932</v>
      </c>
      <c r="AB261" s="79" t="n">
        <v>6004.28850080616</v>
      </c>
      <c r="AC261" s="79" t="n">
        <v>5734.34409206683</v>
      </c>
      <c r="AD261" s="75"/>
      <c r="AE261" s="75"/>
      <c r="AF261" s="75"/>
      <c r="AG261" s="75"/>
      <c r="AH261" s="75"/>
      <c r="AI261" s="75"/>
    </row>
    <row r="262" customFormat="false" ht="14.25" hidden="false" customHeight="false" outlineLevel="0" collapsed="false">
      <c r="A262" s="72"/>
      <c r="B262" s="65" t="s">
        <v>77</v>
      </c>
      <c r="C262" s="79" t="n">
        <v>9908.97090061936</v>
      </c>
      <c r="D262" s="79" t="n">
        <v>5042.04199424539</v>
      </c>
      <c r="E262" s="79" t="n">
        <v>4866.92890637397</v>
      </c>
      <c r="F262" s="79" t="n">
        <v>9741.34961510701</v>
      </c>
      <c r="G262" s="79" t="n">
        <v>4980.17486952118</v>
      </c>
      <c r="H262" s="79" t="n">
        <v>4761.17236076951</v>
      </c>
      <c r="I262" s="79" t="n">
        <v>9693.02997346129</v>
      </c>
      <c r="J262" s="79" t="n">
        <v>4999.00608650243</v>
      </c>
      <c r="K262" s="79" t="n">
        <v>4694.02081563344</v>
      </c>
      <c r="L262" s="79" t="n">
        <v>10372.8389047264</v>
      </c>
      <c r="M262" s="79" t="n">
        <v>5368.15914471884</v>
      </c>
      <c r="N262" s="79" t="n">
        <v>5004.67732375377</v>
      </c>
      <c r="O262" s="79" t="n">
        <v>11220.5168734685</v>
      </c>
      <c r="P262" s="79" t="n">
        <v>5808.18803111983</v>
      </c>
      <c r="Q262" s="79" t="n">
        <v>5412.32555801182</v>
      </c>
      <c r="R262" s="79" t="n">
        <v>12215.3986223393</v>
      </c>
      <c r="S262" s="79" t="n">
        <v>6266.32336887532</v>
      </c>
      <c r="T262" s="79" t="n">
        <v>5949.08029671575</v>
      </c>
      <c r="U262" s="79" t="n">
        <v>12722.8732884683</v>
      </c>
      <c r="V262" s="79" t="n">
        <v>6486.33769959827</v>
      </c>
      <c r="W262" s="79" t="n">
        <v>6236.54214955247</v>
      </c>
      <c r="X262" s="79" t="n">
        <v>12740.8673642205</v>
      </c>
      <c r="Y262" s="79" t="n">
        <v>6495.36495613524</v>
      </c>
      <c r="Z262" s="79" t="n">
        <v>6245.50677905629</v>
      </c>
      <c r="AA262" s="79" t="n">
        <v>12602.525430219</v>
      </c>
      <c r="AB262" s="79" t="n">
        <v>6425.07533764516</v>
      </c>
      <c r="AC262" s="79" t="n">
        <v>6177.45269979841</v>
      </c>
      <c r="AD262" s="75"/>
      <c r="AE262" s="75"/>
      <c r="AF262" s="75"/>
      <c r="AG262" s="75"/>
      <c r="AH262" s="75"/>
      <c r="AI262" s="75"/>
    </row>
    <row r="263" customFormat="false" ht="14.25" hidden="false" customHeight="false" outlineLevel="0" collapsed="false">
      <c r="A263" s="72"/>
      <c r="B263" s="65" t="s">
        <v>78</v>
      </c>
      <c r="C263" s="79" t="n">
        <v>10209.5646488924</v>
      </c>
      <c r="D263" s="79" t="n">
        <v>5207.82708820359</v>
      </c>
      <c r="E263" s="79" t="n">
        <v>5001.73756068883</v>
      </c>
      <c r="F263" s="79" t="n">
        <v>10153.8541172655</v>
      </c>
      <c r="G263" s="79" t="n">
        <v>5167.15121161428</v>
      </c>
      <c r="H263" s="79" t="n">
        <v>4986.70196330385</v>
      </c>
      <c r="I263" s="79" t="n">
        <v>10284.9047177279</v>
      </c>
      <c r="J263" s="79" t="n">
        <v>5252.47024491664</v>
      </c>
      <c r="K263" s="79" t="n">
        <v>5032.42967760798</v>
      </c>
      <c r="L263" s="79" t="n">
        <v>10224.8071656979</v>
      </c>
      <c r="M263" s="79" t="n">
        <v>5265.91133151959</v>
      </c>
      <c r="N263" s="79" t="n">
        <v>4958.89692031215</v>
      </c>
      <c r="O263" s="79" t="n">
        <v>10908.3782832844</v>
      </c>
      <c r="P263" s="79" t="n">
        <v>5637.3724408725</v>
      </c>
      <c r="Q263" s="79" t="n">
        <v>5271.00811606746</v>
      </c>
      <c r="R263" s="79" t="n">
        <v>11944.9299970595</v>
      </c>
      <c r="S263" s="79" t="n">
        <v>6187.85891368356</v>
      </c>
      <c r="T263" s="79" t="n">
        <v>5757.07068261746</v>
      </c>
      <c r="U263" s="79" t="n">
        <v>12970.3173256981</v>
      </c>
      <c r="V263" s="79" t="n">
        <v>6660.0101828066</v>
      </c>
      <c r="W263" s="79" t="n">
        <v>6310.30840461246</v>
      </c>
      <c r="X263" s="79" t="n">
        <v>13484.252939139</v>
      </c>
      <c r="Y263" s="79" t="n">
        <v>6882.42980933061</v>
      </c>
      <c r="Z263" s="79" t="n">
        <v>6601.82505708338</v>
      </c>
      <c r="AA263" s="79" t="n">
        <v>13483.840311433</v>
      </c>
      <c r="AB263" s="79" t="n">
        <v>6882.29666522589</v>
      </c>
      <c r="AC263" s="79" t="n">
        <v>6601.54480453755</v>
      </c>
      <c r="AD263" s="75"/>
      <c r="AE263" s="75"/>
      <c r="AF263" s="75"/>
      <c r="AG263" s="75"/>
      <c r="AH263" s="75"/>
      <c r="AI263" s="75"/>
    </row>
    <row r="264" customFormat="false" ht="14.25" hidden="false" customHeight="false" outlineLevel="0" collapsed="false">
      <c r="A264" s="72"/>
      <c r="B264" s="65" t="s">
        <v>79</v>
      </c>
      <c r="C264" s="79" t="n">
        <v>9595.40654383033</v>
      </c>
      <c r="D264" s="79" t="n">
        <v>4955.24598028242</v>
      </c>
      <c r="E264" s="79" t="n">
        <v>4640.16056354791</v>
      </c>
      <c r="F264" s="79" t="n">
        <v>9812.81803577066</v>
      </c>
      <c r="G264" s="79" t="n">
        <v>5069.19716663697</v>
      </c>
      <c r="H264" s="79" t="n">
        <v>4743.67780129566</v>
      </c>
      <c r="I264" s="79" t="n">
        <v>10074.8294843234</v>
      </c>
      <c r="J264" s="79" t="n">
        <v>5190.95322447278</v>
      </c>
      <c r="K264" s="79" t="n">
        <v>4883.86312441429</v>
      </c>
      <c r="L264" s="79" t="n">
        <v>10131.3629509219</v>
      </c>
      <c r="M264" s="79" t="n">
        <v>5243.11781310314</v>
      </c>
      <c r="N264" s="79" t="n">
        <v>4888.25765293781</v>
      </c>
      <c r="O264" s="79" t="n">
        <v>9926.12617613804</v>
      </c>
      <c r="P264" s="79" t="n">
        <v>5184.58055683241</v>
      </c>
      <c r="Q264" s="79" t="n">
        <v>4741.6355897419</v>
      </c>
      <c r="R264" s="79" t="n">
        <v>10605.4572216186</v>
      </c>
      <c r="S264" s="79" t="n">
        <v>5515.81636090935</v>
      </c>
      <c r="T264" s="79" t="n">
        <v>5089.73061473491</v>
      </c>
      <c r="U264" s="79" t="n">
        <v>11650.0401519212</v>
      </c>
      <c r="V264" s="79" t="n">
        <v>6075.80620632526</v>
      </c>
      <c r="W264" s="79" t="n">
        <v>5574.36394748563</v>
      </c>
      <c r="X264" s="79" t="n">
        <v>12676.3162044506</v>
      </c>
      <c r="Y264" s="79" t="n">
        <v>6547.286355193</v>
      </c>
      <c r="Z264" s="79" t="n">
        <v>6129.0518970101</v>
      </c>
      <c r="AA264" s="79" t="n">
        <v>13165.2922820389</v>
      </c>
      <c r="AB264" s="79" t="n">
        <v>6755.26057861923</v>
      </c>
      <c r="AC264" s="79" t="n">
        <v>6410.00476714209</v>
      </c>
      <c r="AD264" s="75"/>
      <c r="AE264" s="75"/>
      <c r="AF264" s="75"/>
      <c r="AG264" s="75"/>
      <c r="AH264" s="75"/>
      <c r="AI264" s="75"/>
    </row>
    <row r="265" customFormat="false" ht="14.25" hidden="false" customHeight="false" outlineLevel="0" collapsed="false">
      <c r="A265" s="72"/>
      <c r="B265" s="65" t="s">
        <v>80</v>
      </c>
      <c r="C265" s="79" t="n">
        <v>8374.77624606752</v>
      </c>
      <c r="D265" s="79" t="n">
        <v>4335.72844804515</v>
      </c>
      <c r="E265" s="79" t="n">
        <v>4039.04779802236</v>
      </c>
      <c r="F265" s="79" t="n">
        <v>8629.15390522653</v>
      </c>
      <c r="G265" s="79" t="n">
        <v>4455.72055180191</v>
      </c>
      <c r="H265" s="79" t="n">
        <v>4172.95655946049</v>
      </c>
      <c r="I265" s="79" t="n">
        <v>9642.4075915098</v>
      </c>
      <c r="J265" s="79" t="n">
        <v>4965.71492565505</v>
      </c>
      <c r="K265" s="79" t="n">
        <v>4676.34598777622</v>
      </c>
      <c r="L265" s="79" t="n">
        <v>9919.00057367173</v>
      </c>
      <c r="M265" s="79" t="n">
        <v>5090.57800852689</v>
      </c>
      <c r="N265" s="79" t="n">
        <v>4828.10134238704</v>
      </c>
      <c r="O265" s="79" t="n">
        <v>9903.32514274757</v>
      </c>
      <c r="P265" s="79" t="n">
        <v>5108.76133044153</v>
      </c>
      <c r="Q265" s="79" t="n">
        <v>4794.30110882429</v>
      </c>
      <c r="R265" s="79" t="n">
        <v>9296.89650390798</v>
      </c>
      <c r="S265" s="79" t="n">
        <v>4865.24193620078</v>
      </c>
      <c r="T265" s="79" t="n">
        <v>4431.21288601199</v>
      </c>
      <c r="U265" s="79" t="n">
        <v>9912.14739348813</v>
      </c>
      <c r="V265" s="79" t="n">
        <v>5161.05601239192</v>
      </c>
      <c r="W265" s="79" t="n">
        <v>4750.51773267484</v>
      </c>
      <c r="X265" s="79" t="n">
        <v>10864.5123853876</v>
      </c>
      <c r="Y265" s="79" t="n">
        <v>5673.90559015861</v>
      </c>
      <c r="Z265" s="79" t="n">
        <v>5190.01921175493</v>
      </c>
      <c r="AA265" s="79" t="n">
        <v>11789.8425345272</v>
      </c>
      <c r="AB265" s="79" t="n">
        <v>6099.07218544612</v>
      </c>
      <c r="AC265" s="79" t="n">
        <v>5690.2523424387</v>
      </c>
      <c r="AD265" s="75"/>
      <c r="AE265" s="75"/>
      <c r="AF265" s="75"/>
      <c r="AG265" s="75"/>
      <c r="AH265" s="75"/>
      <c r="AI265" s="75"/>
    </row>
    <row r="266" customFormat="false" ht="14.25" hidden="false" customHeight="false" outlineLevel="0" collapsed="false">
      <c r="A266" s="72"/>
      <c r="B266" s="65" t="s">
        <v>81</v>
      </c>
      <c r="C266" s="79" t="n">
        <v>9917.37388444573</v>
      </c>
      <c r="D266" s="79" t="n">
        <v>5039.67167879278</v>
      </c>
      <c r="E266" s="79" t="n">
        <v>4877.70220565295</v>
      </c>
      <c r="F266" s="79" t="n">
        <v>9357.55058318607</v>
      </c>
      <c r="G266" s="79" t="n">
        <v>4793.799121402</v>
      </c>
      <c r="H266" s="79" t="n">
        <v>4564.29037083429</v>
      </c>
      <c r="I266" s="79" t="n">
        <v>10495.6281915969</v>
      </c>
      <c r="J266" s="79" t="n">
        <v>5321.269633161</v>
      </c>
      <c r="K266" s="79" t="n">
        <v>5174.64070669968</v>
      </c>
      <c r="L266" s="79" t="n">
        <v>11768.792811491</v>
      </c>
      <c r="M266" s="79" t="n">
        <v>5934.63675093096</v>
      </c>
      <c r="N266" s="79" t="n">
        <v>5834.3179424625</v>
      </c>
      <c r="O266" s="79" t="n">
        <v>12040.167951189</v>
      </c>
      <c r="P266" s="79" t="n">
        <v>6051.33116529</v>
      </c>
      <c r="Q266" s="79" t="n">
        <v>5988.98419102132</v>
      </c>
      <c r="R266" s="79" t="n">
        <v>11590.588094312</v>
      </c>
      <c r="S266" s="79" t="n">
        <v>5946.62849162814</v>
      </c>
      <c r="T266" s="79" t="n">
        <v>5644.03185079088</v>
      </c>
      <c r="U266" s="79" t="n">
        <v>10785.1562287877</v>
      </c>
      <c r="V266" s="79" t="n">
        <v>5615.01263224384</v>
      </c>
      <c r="W266" s="79" t="n">
        <v>5170.38497479419</v>
      </c>
      <c r="X266" s="79" t="n">
        <v>11442.7457580709</v>
      </c>
      <c r="Y266" s="79" t="n">
        <v>5929.77473103847</v>
      </c>
      <c r="Z266" s="79" t="n">
        <v>5513.2123798797</v>
      </c>
      <c r="AA266" s="79" t="n">
        <v>12481.5556479456</v>
      </c>
      <c r="AB266" s="79" t="n">
        <v>6485.1835584277</v>
      </c>
      <c r="AC266" s="79" t="n">
        <v>5996.60862468209</v>
      </c>
      <c r="AD266" s="75"/>
      <c r="AE266" s="75"/>
      <c r="AF266" s="75"/>
      <c r="AG266" s="75"/>
      <c r="AH266" s="75"/>
      <c r="AI266" s="75"/>
    </row>
    <row r="267" customFormat="false" ht="14.25" hidden="false" customHeight="false" outlineLevel="0" collapsed="false">
      <c r="A267" s="72"/>
      <c r="B267" s="65" t="s">
        <v>82</v>
      </c>
      <c r="C267" s="79" t="n">
        <v>10120.6901041853</v>
      </c>
      <c r="D267" s="79" t="n">
        <v>5090.51741502582</v>
      </c>
      <c r="E267" s="79" t="n">
        <v>5030.17268915943</v>
      </c>
      <c r="F267" s="79" t="n">
        <v>10587.7420923641</v>
      </c>
      <c r="G267" s="79" t="n">
        <v>5395.25226040321</v>
      </c>
      <c r="H267" s="79" t="n">
        <v>5192.50166535296</v>
      </c>
      <c r="I267" s="79" t="n">
        <v>10650.0217108503</v>
      </c>
      <c r="J267" s="79" t="n">
        <v>5467.64863064317</v>
      </c>
      <c r="K267" s="79" t="n">
        <v>5182.42836972583</v>
      </c>
      <c r="L267" s="79" t="n">
        <v>11962.0160901743</v>
      </c>
      <c r="M267" s="79" t="n">
        <v>6078.74176174103</v>
      </c>
      <c r="N267" s="79" t="n">
        <v>5883.31096917352</v>
      </c>
      <c r="O267" s="79" t="n">
        <v>13384.7445399898</v>
      </c>
      <c r="P267" s="79" t="n">
        <v>6764.15253350846</v>
      </c>
      <c r="Q267" s="79" t="n">
        <v>6620.62039885984</v>
      </c>
      <c r="R267" s="79" t="n">
        <v>13406.4071263404</v>
      </c>
      <c r="S267" s="79" t="n">
        <v>6737.25138383695</v>
      </c>
      <c r="T267" s="79" t="n">
        <v>6669.14219013316</v>
      </c>
      <c r="U267" s="79" t="n">
        <v>12852.1434730964</v>
      </c>
      <c r="V267" s="79" t="n">
        <v>6585.49064325545</v>
      </c>
      <c r="W267" s="79" t="n">
        <v>6266.64319479836</v>
      </c>
      <c r="X267" s="79" t="n">
        <v>11951.3815368891</v>
      </c>
      <c r="Y267" s="79" t="n">
        <v>6212.18583575285</v>
      </c>
      <c r="Z267" s="79" t="n">
        <v>5739.18745124464</v>
      </c>
      <c r="AA267" s="79" t="n">
        <v>12626.5316581766</v>
      </c>
      <c r="AB267" s="79" t="n">
        <v>6534.63820500936</v>
      </c>
      <c r="AC267" s="79" t="n">
        <v>6091.89184520512</v>
      </c>
      <c r="AD267" s="75"/>
      <c r="AE267" s="75"/>
      <c r="AF267" s="75"/>
      <c r="AG267" s="75"/>
      <c r="AH267" s="75"/>
      <c r="AI267" s="75"/>
    </row>
    <row r="268" customFormat="false" ht="14.25" hidden="false" customHeight="false" outlineLevel="0" collapsed="false">
      <c r="A268" s="72"/>
      <c r="B268" s="65" t="s">
        <v>83</v>
      </c>
      <c r="C268" s="79" t="n">
        <v>10589.3529005779</v>
      </c>
      <c r="D268" s="79" t="n">
        <v>5361.88503381875</v>
      </c>
      <c r="E268" s="79" t="n">
        <v>5227.46786675911</v>
      </c>
      <c r="F268" s="79" t="n">
        <v>10597.4582458753</v>
      </c>
      <c r="G268" s="79" t="n">
        <v>5363.62849198929</v>
      </c>
      <c r="H268" s="79" t="n">
        <v>5233.82497087249</v>
      </c>
      <c r="I268" s="79" t="n">
        <v>11485.8527277685</v>
      </c>
      <c r="J268" s="79" t="n">
        <v>5919.01366184445</v>
      </c>
      <c r="K268" s="79" t="n">
        <v>5566.86951585137</v>
      </c>
      <c r="L268" s="79" t="n">
        <v>11559.6481516538</v>
      </c>
      <c r="M268" s="79" t="n">
        <v>6001.97737497417</v>
      </c>
      <c r="N268" s="79" t="n">
        <v>5557.72887759129</v>
      </c>
      <c r="O268" s="79" t="n">
        <v>12904.2387290998</v>
      </c>
      <c r="P268" s="79" t="n">
        <v>6633.50156087149</v>
      </c>
      <c r="Q268" s="79" t="n">
        <v>6270.77505990876</v>
      </c>
      <c r="R268" s="79" t="n">
        <v>14579.5729672499</v>
      </c>
      <c r="S268" s="79" t="n">
        <v>7365.61819625304</v>
      </c>
      <c r="T268" s="79" t="n">
        <v>7213.93104280652</v>
      </c>
      <c r="U268" s="79" t="n">
        <v>14583.0125725775</v>
      </c>
      <c r="V268" s="79" t="n">
        <v>7327.61020392148</v>
      </c>
      <c r="W268" s="79" t="n">
        <v>7255.38349013332</v>
      </c>
      <c r="X268" s="79" t="n">
        <v>13941.8947769654</v>
      </c>
      <c r="Y268" s="79" t="n">
        <v>7138.06425837969</v>
      </c>
      <c r="Z268" s="79" t="n">
        <v>6803.82233601946</v>
      </c>
      <c r="AA268" s="79" t="n">
        <v>12967.4545565401</v>
      </c>
      <c r="AB268" s="79" t="n">
        <v>6734.14062572415</v>
      </c>
      <c r="AC268" s="79" t="n">
        <v>6233.30775624944</v>
      </c>
      <c r="AD268" s="75"/>
      <c r="AE268" s="75"/>
      <c r="AF268" s="75"/>
      <c r="AG268" s="75"/>
      <c r="AH268" s="75"/>
      <c r="AI268" s="75"/>
    </row>
    <row r="269" customFormat="false" ht="14.25" hidden="false" customHeight="false" outlineLevel="0" collapsed="false">
      <c r="A269" s="72"/>
      <c r="B269" s="65" t="s">
        <v>84</v>
      </c>
      <c r="C269" s="79" t="n">
        <v>10617.6617554448</v>
      </c>
      <c r="D269" s="79" t="n">
        <v>5190.24654393898</v>
      </c>
      <c r="E269" s="79" t="n">
        <v>5427.41521150586</v>
      </c>
      <c r="F269" s="79" t="n">
        <v>10963.2437274278</v>
      </c>
      <c r="G269" s="79" t="n">
        <v>5571.14153109387</v>
      </c>
      <c r="H269" s="79" t="n">
        <v>5392.1002226145</v>
      </c>
      <c r="I269" s="79" t="n">
        <v>11304.1456952265</v>
      </c>
      <c r="J269" s="79" t="n">
        <v>5755.96328982255</v>
      </c>
      <c r="K269" s="79" t="n">
        <v>5548.17939928459</v>
      </c>
      <c r="L269" s="79" t="n">
        <v>12262.0701024085</v>
      </c>
      <c r="M269" s="79" t="n">
        <v>6353.11917249297</v>
      </c>
      <c r="N269" s="79" t="n">
        <v>5908.98874204105</v>
      </c>
      <c r="O269" s="79" t="n">
        <v>12304.5873068089</v>
      </c>
      <c r="P269" s="79" t="n">
        <v>6423.20796241709</v>
      </c>
      <c r="Q269" s="79" t="n">
        <v>5881.44319290242</v>
      </c>
      <c r="R269" s="79" t="n">
        <v>13791.9698128482</v>
      </c>
      <c r="S269" s="79" t="n">
        <v>7086.71538043526</v>
      </c>
      <c r="T269" s="79" t="n">
        <v>6705.21221543867</v>
      </c>
      <c r="U269" s="79" t="n">
        <v>15551.5986275192</v>
      </c>
      <c r="V269" s="79" t="n">
        <v>7856.72596338753</v>
      </c>
      <c r="W269" s="79" t="n">
        <v>7694.84310711088</v>
      </c>
      <c r="X269" s="79" t="n">
        <v>15538.7879547175</v>
      </c>
      <c r="Y269" s="79" t="n">
        <v>7810.13560245649</v>
      </c>
      <c r="Z269" s="79" t="n">
        <v>7728.63716687715</v>
      </c>
      <c r="AA269" s="79" t="n">
        <v>14827.4795973913</v>
      </c>
      <c r="AB269" s="79" t="n">
        <v>7590.22614312433</v>
      </c>
      <c r="AC269" s="79" t="n">
        <v>7237.24722782834</v>
      </c>
      <c r="AD269" s="75"/>
      <c r="AE269" s="75"/>
      <c r="AF269" s="75"/>
      <c r="AG269" s="75"/>
      <c r="AH269" s="75"/>
      <c r="AI269" s="75"/>
    </row>
    <row r="270" customFormat="false" ht="14.25" hidden="false" customHeight="false" outlineLevel="0" collapsed="false">
      <c r="A270" s="72"/>
      <c r="B270" s="65" t="s">
        <v>85</v>
      </c>
      <c r="C270" s="79" t="n">
        <v>11162.4844475605</v>
      </c>
      <c r="D270" s="79" t="n">
        <v>5321.56447499811</v>
      </c>
      <c r="E270" s="79" t="n">
        <v>5840.91997256239</v>
      </c>
      <c r="F270" s="79" t="n">
        <v>11181.2364001579</v>
      </c>
      <c r="G270" s="79" t="n">
        <v>5464.62457891602</v>
      </c>
      <c r="H270" s="79" t="n">
        <v>5716.57952767151</v>
      </c>
      <c r="I270" s="79" t="n">
        <v>11894.8492595647</v>
      </c>
      <c r="J270" s="79" t="n">
        <v>6062.61523590606</v>
      </c>
      <c r="K270" s="79" t="n">
        <v>5832.22967448731</v>
      </c>
      <c r="L270" s="79" t="n">
        <v>12283.5633079903</v>
      </c>
      <c r="M270" s="79" t="n">
        <v>6275.41610336397</v>
      </c>
      <c r="N270" s="79" t="n">
        <v>6008.14450486465</v>
      </c>
      <c r="O270" s="79" t="n">
        <v>13296.3453536622</v>
      </c>
      <c r="P270" s="79" t="n">
        <v>6910.68579483312</v>
      </c>
      <c r="Q270" s="79" t="n">
        <v>6385.6971438131</v>
      </c>
      <c r="R270" s="79" t="n">
        <v>13286.3549855608</v>
      </c>
      <c r="S270" s="79" t="n">
        <v>6906.6108020778</v>
      </c>
      <c r="T270" s="79" t="n">
        <v>6379.692856662</v>
      </c>
      <c r="U270" s="79" t="n">
        <v>14867.7087247131</v>
      </c>
      <c r="V270" s="79" t="n">
        <v>7608.5491897985</v>
      </c>
      <c r="W270" s="79" t="n">
        <v>7259.11692373975</v>
      </c>
      <c r="X270" s="79" t="n">
        <v>16747.8601850203</v>
      </c>
      <c r="Y270" s="79" t="n">
        <v>8429.76407469597</v>
      </c>
      <c r="Z270" s="79" t="n">
        <v>8318.07609739799</v>
      </c>
      <c r="AA270" s="79" t="n">
        <v>16726.4002162806</v>
      </c>
      <c r="AB270" s="79" t="n">
        <v>8377.25369701976</v>
      </c>
      <c r="AC270" s="79" t="n">
        <v>8349.1374187172</v>
      </c>
      <c r="AD270" s="75"/>
      <c r="AE270" s="75"/>
      <c r="AF270" s="75"/>
      <c r="AG270" s="75"/>
      <c r="AH270" s="75"/>
      <c r="AI270" s="75"/>
    </row>
    <row r="271" customFormat="false" ht="14.25" hidden="false" customHeight="false" outlineLevel="0" collapsed="false">
      <c r="A271" s="72"/>
      <c r="B271" s="65" t="s">
        <v>86</v>
      </c>
      <c r="C271" s="79" t="n">
        <v>11894.5717354494</v>
      </c>
      <c r="D271" s="79" t="n">
        <v>5657.23921112495</v>
      </c>
      <c r="E271" s="79" t="n">
        <v>6237.33252432449</v>
      </c>
      <c r="F271" s="79" t="n">
        <v>11638.2898508252</v>
      </c>
      <c r="G271" s="79" t="n">
        <v>5497.77280812351</v>
      </c>
      <c r="H271" s="79" t="n">
        <v>6140.4863233801</v>
      </c>
      <c r="I271" s="79" t="n">
        <v>12009.4389309199</v>
      </c>
      <c r="J271" s="79" t="n">
        <v>5824.81150757098</v>
      </c>
      <c r="K271" s="79" t="n">
        <v>6184.53604905009</v>
      </c>
      <c r="L271" s="79" t="n">
        <v>12802.693377329</v>
      </c>
      <c r="M271" s="79" t="n">
        <v>6469.36973016261</v>
      </c>
      <c r="N271" s="79" t="n">
        <v>6333.31656083887</v>
      </c>
      <c r="O271" s="79" t="n">
        <v>13206.8288895519</v>
      </c>
      <c r="P271" s="79" t="n">
        <v>6690.97087939255</v>
      </c>
      <c r="Q271" s="79" t="n">
        <v>6515.85189324625</v>
      </c>
      <c r="R271" s="79" t="n">
        <v>14206.565399989</v>
      </c>
      <c r="S271" s="79" t="n">
        <v>7334.19201305523</v>
      </c>
      <c r="T271" s="79" t="n">
        <v>6872.34586337979</v>
      </c>
      <c r="U271" s="79" t="n">
        <v>14176.4064847055</v>
      </c>
      <c r="V271" s="79" t="n">
        <v>7321.48699292739</v>
      </c>
      <c r="W271" s="79" t="n">
        <v>6854.86936287821</v>
      </c>
      <c r="X271" s="79" t="n">
        <v>15841.8943356405</v>
      </c>
      <c r="Y271" s="79" t="n">
        <v>8055.97095721082</v>
      </c>
      <c r="Z271" s="79" t="n">
        <v>7785.89509411172</v>
      </c>
      <c r="AA271" s="79" t="n">
        <v>17835.6047801381</v>
      </c>
      <c r="AB271" s="79" t="n">
        <v>8925.38600491057</v>
      </c>
      <c r="AC271" s="79" t="n">
        <v>8910.2071941666</v>
      </c>
      <c r="AD271" s="75"/>
      <c r="AE271" s="75"/>
      <c r="AF271" s="75"/>
      <c r="AG271" s="75"/>
      <c r="AH271" s="75"/>
      <c r="AI271" s="75"/>
    </row>
    <row r="272" customFormat="false" ht="14.25" hidden="false" customHeight="false" outlineLevel="0" collapsed="false">
      <c r="A272" s="72"/>
      <c r="B272" s="65" t="s">
        <v>87</v>
      </c>
      <c r="C272" s="79" t="n">
        <v>11732.5105231142</v>
      </c>
      <c r="D272" s="79" t="n">
        <v>5503.59919300134</v>
      </c>
      <c r="E272" s="79" t="n">
        <v>6228.9113301129</v>
      </c>
      <c r="F272" s="79" t="n">
        <v>12763.8923865131</v>
      </c>
      <c r="G272" s="79" t="n">
        <v>6034.57793633229</v>
      </c>
      <c r="H272" s="79" t="n">
        <v>6729.29722805717</v>
      </c>
      <c r="I272" s="79" t="n">
        <v>12875.7542516828</v>
      </c>
      <c r="J272" s="79" t="n">
        <v>6039.68600330993</v>
      </c>
      <c r="K272" s="79" t="n">
        <v>6835.97801646872</v>
      </c>
      <c r="L272" s="79" t="n">
        <v>13343.687088363</v>
      </c>
      <c r="M272" s="79" t="n">
        <v>6418.85378150102</v>
      </c>
      <c r="N272" s="79" t="n">
        <v>6924.75183474478</v>
      </c>
      <c r="O272" s="79" t="n">
        <v>14227.4129726983</v>
      </c>
      <c r="P272" s="79" t="n">
        <v>7130.2931380997</v>
      </c>
      <c r="Q272" s="79" t="n">
        <v>7097.12184326733</v>
      </c>
      <c r="R272" s="79" t="n">
        <v>14671.5640049328</v>
      </c>
      <c r="S272" s="79" t="n">
        <v>7410.11021701328</v>
      </c>
      <c r="T272" s="79" t="n">
        <v>7261.4527967338</v>
      </c>
      <c r="U272" s="79" t="n">
        <v>15753.7783990603</v>
      </c>
      <c r="V272" s="79" t="n">
        <v>8105.1017404302</v>
      </c>
      <c r="W272" s="79" t="n">
        <v>7648.64086275442</v>
      </c>
      <c r="X272" s="79" t="n">
        <v>15700.8844950481</v>
      </c>
      <c r="Y272" s="79" t="n">
        <v>8083.73565207128</v>
      </c>
      <c r="Z272" s="79" t="n">
        <v>7617.10700550692</v>
      </c>
      <c r="AA272" s="79" t="n">
        <v>17522.8482722286</v>
      </c>
      <c r="AB272" s="79" t="n">
        <v>8886.1335950966</v>
      </c>
      <c r="AC272" s="79" t="n">
        <v>8636.68973571892</v>
      </c>
      <c r="AD272" s="75"/>
      <c r="AE272" s="75"/>
      <c r="AF272" s="75"/>
      <c r="AG272" s="75"/>
      <c r="AH272" s="75"/>
      <c r="AI272" s="75"/>
    </row>
    <row r="273" customFormat="false" ht="14.25" hidden="false" customHeight="false" outlineLevel="0" collapsed="false">
      <c r="A273" s="72"/>
      <c r="B273" s="65" t="s">
        <v>88</v>
      </c>
      <c r="C273" s="79" t="n">
        <v>10855.2564042183</v>
      </c>
      <c r="D273" s="79" t="n">
        <v>5347.3581629858</v>
      </c>
      <c r="E273" s="79" t="n">
        <v>5507.89824123252</v>
      </c>
      <c r="F273" s="79" t="n">
        <v>12790.7973337909</v>
      </c>
      <c r="G273" s="79" t="n">
        <v>5989.60913066555</v>
      </c>
      <c r="H273" s="79" t="n">
        <v>6801.16101316207</v>
      </c>
      <c r="I273" s="79" t="n">
        <v>14365.2460645427</v>
      </c>
      <c r="J273" s="79" t="n">
        <v>6798.87762636103</v>
      </c>
      <c r="K273" s="79" t="n">
        <v>7566.32281662017</v>
      </c>
      <c r="L273" s="79" t="n">
        <v>14545.7554578139</v>
      </c>
      <c r="M273" s="79" t="n">
        <v>6828.61795643774</v>
      </c>
      <c r="N273" s="79" t="n">
        <v>7717.06245403535</v>
      </c>
      <c r="O273" s="79" t="n">
        <v>15107.5268225318</v>
      </c>
      <c r="P273" s="79" t="n">
        <v>7277.37574226172</v>
      </c>
      <c r="Q273" s="79" t="n">
        <v>7830.08717775982</v>
      </c>
      <c r="R273" s="79" t="n">
        <v>16151.5682074812</v>
      </c>
      <c r="S273" s="79" t="n">
        <v>8059.55870584471</v>
      </c>
      <c r="T273" s="79" t="n">
        <v>8091.99882028763</v>
      </c>
      <c r="U273" s="79" t="n">
        <v>16639.8335176677</v>
      </c>
      <c r="V273" s="79" t="n">
        <v>8367.25675033225</v>
      </c>
      <c r="W273" s="79" t="n">
        <v>8272.56840838216</v>
      </c>
      <c r="X273" s="79" t="n">
        <v>17841.4948957967</v>
      </c>
      <c r="Y273" s="79" t="n">
        <v>9136.24424525711</v>
      </c>
      <c r="Z273" s="79" t="n">
        <v>8705.21681038372</v>
      </c>
      <c r="AA273" s="79" t="n">
        <v>17761.6492185276</v>
      </c>
      <c r="AB273" s="79" t="n">
        <v>9105.66304051898</v>
      </c>
      <c r="AC273" s="79" t="n">
        <v>8655.95166663055</v>
      </c>
      <c r="AD273" s="75"/>
      <c r="AE273" s="75"/>
      <c r="AF273" s="75"/>
      <c r="AG273" s="75"/>
      <c r="AH273" s="75"/>
      <c r="AI273" s="75"/>
    </row>
    <row r="274" customFormat="false" ht="14.25" hidden="false" customHeight="false" outlineLevel="0" collapsed="false">
      <c r="A274" s="72"/>
      <c r="B274" s="65" t="s">
        <v>89</v>
      </c>
      <c r="C274" s="79" t="n">
        <v>8030.37790429031</v>
      </c>
      <c r="D274" s="79" t="n">
        <v>4026.36205625078</v>
      </c>
      <c r="E274" s="79" t="n">
        <v>4004.01584803953</v>
      </c>
      <c r="F274" s="79" t="n">
        <v>11016.9401658385</v>
      </c>
      <c r="G274" s="79" t="n">
        <v>5404.11345043349</v>
      </c>
      <c r="H274" s="79" t="n">
        <v>5612.83834373408</v>
      </c>
      <c r="I274" s="79" t="n">
        <v>13403.7632328406</v>
      </c>
      <c r="J274" s="79" t="n">
        <v>6266.63400368589</v>
      </c>
      <c r="K274" s="79" t="n">
        <v>7137.06881824935</v>
      </c>
      <c r="L274" s="79" t="n">
        <v>15089.4885266573</v>
      </c>
      <c r="M274" s="79" t="n">
        <v>7123.1256862867</v>
      </c>
      <c r="N274" s="79" t="n">
        <v>7966.33636099359</v>
      </c>
      <c r="O274" s="79" t="n">
        <v>15284.9273906321</v>
      </c>
      <c r="P274" s="79" t="n">
        <v>7162.95367887749</v>
      </c>
      <c r="Q274" s="79" t="n">
        <v>8121.93241968797</v>
      </c>
      <c r="R274" s="79" t="n">
        <v>15949.3512959404</v>
      </c>
      <c r="S274" s="79" t="n">
        <v>7651.90228592701</v>
      </c>
      <c r="T274" s="79" t="n">
        <v>8297.50860758359</v>
      </c>
      <c r="U274" s="79" t="n">
        <v>17063.9734683108</v>
      </c>
      <c r="V274" s="79" t="n">
        <v>8480.54862069239</v>
      </c>
      <c r="W274" s="79" t="n">
        <v>8583.3995491321</v>
      </c>
      <c r="X274" s="79" t="n">
        <v>17580.4166697115</v>
      </c>
      <c r="Y274" s="79" t="n">
        <v>8806.78151633571</v>
      </c>
      <c r="Z274" s="79" t="n">
        <v>8773.62081722455</v>
      </c>
      <c r="AA274" s="79" t="n">
        <v>18837.8305886761</v>
      </c>
      <c r="AB274" s="79" t="n">
        <v>9609.0786391737</v>
      </c>
      <c r="AC274" s="79" t="n">
        <v>9228.71987936238</v>
      </c>
      <c r="AD274" s="75"/>
      <c r="AE274" s="75"/>
      <c r="AF274" s="75"/>
      <c r="AG274" s="75"/>
      <c r="AH274" s="75"/>
      <c r="AI274" s="75"/>
    </row>
    <row r="275" customFormat="false" ht="14.25" hidden="false" customHeight="false" outlineLevel="0" collapsed="false">
      <c r="A275" s="72"/>
      <c r="B275" s="65" t="s">
        <v>90</v>
      </c>
      <c r="C275" s="79" t="n">
        <v>5604.14226182226</v>
      </c>
      <c r="D275" s="79" t="n">
        <v>2862.29119364537</v>
      </c>
      <c r="E275" s="79" t="n">
        <v>2741.85106817689</v>
      </c>
      <c r="F275" s="79" t="n">
        <v>7217.14840645478</v>
      </c>
      <c r="G275" s="79" t="n">
        <v>3587.31111698153</v>
      </c>
      <c r="H275" s="79" t="n">
        <v>3629.8469654557</v>
      </c>
      <c r="I275" s="79" t="n">
        <v>10243.2576732137</v>
      </c>
      <c r="J275" s="79" t="n">
        <v>4996.88784286132</v>
      </c>
      <c r="K275" s="79" t="n">
        <v>5246.40987673661</v>
      </c>
      <c r="L275" s="79" t="n">
        <v>12511.5817776338</v>
      </c>
      <c r="M275" s="79" t="n">
        <v>5805.19947042798</v>
      </c>
      <c r="N275" s="79" t="n">
        <v>6706.34274744978</v>
      </c>
      <c r="O275" s="79" t="n">
        <v>14084.8818287716</v>
      </c>
      <c r="P275" s="79" t="n">
        <v>6604.06215221351</v>
      </c>
      <c r="Q275" s="79" t="n">
        <v>7480.81044889876</v>
      </c>
      <c r="R275" s="79" t="n">
        <v>14231.931642534</v>
      </c>
      <c r="S275" s="79" t="n">
        <v>6608.50719144006</v>
      </c>
      <c r="T275" s="79" t="n">
        <v>7623.48397076141</v>
      </c>
      <c r="U275" s="79" t="n">
        <v>14876.6300356762</v>
      </c>
      <c r="V275" s="79" t="n">
        <v>7075.63807492075</v>
      </c>
      <c r="W275" s="79" t="n">
        <v>7801.03441494285</v>
      </c>
      <c r="X275" s="79" t="n">
        <v>15939.7563477604</v>
      </c>
      <c r="Y275" s="79" t="n">
        <v>7858.756860743</v>
      </c>
      <c r="Z275" s="79" t="n">
        <v>8080.97530862476</v>
      </c>
      <c r="AA275" s="79" t="n">
        <v>16437.4876916389</v>
      </c>
      <c r="AB275" s="79" t="n">
        <v>8173.44825952488</v>
      </c>
      <c r="AC275" s="79" t="n">
        <v>8264.0279478371</v>
      </c>
      <c r="AD275" s="75"/>
      <c r="AE275" s="75"/>
      <c r="AF275" s="75"/>
      <c r="AG275" s="75"/>
      <c r="AH275" s="75"/>
      <c r="AI275" s="75"/>
    </row>
    <row r="276" customFormat="false" ht="14.25" hidden="false" customHeight="false" outlineLevel="0" collapsed="false">
      <c r="A276" s="72"/>
      <c r="B276" s="65" t="s">
        <v>91</v>
      </c>
      <c r="C276" s="79" t="n">
        <v>3850.95488247023</v>
      </c>
      <c r="D276" s="79" t="n">
        <v>1807.88307853118</v>
      </c>
      <c r="E276" s="79" t="n">
        <v>2043.07180393905</v>
      </c>
      <c r="F276" s="79" t="n">
        <v>4820.31793280208</v>
      </c>
      <c r="G276" s="79" t="n">
        <v>2405.36528622852</v>
      </c>
      <c r="H276" s="79" t="n">
        <v>2414.95928967906</v>
      </c>
      <c r="I276" s="79" t="n">
        <v>6381.46400158913</v>
      </c>
      <c r="J276" s="79" t="n">
        <v>3100.9295665524</v>
      </c>
      <c r="K276" s="79" t="n">
        <v>3280.57290080458</v>
      </c>
      <c r="L276" s="79" t="n">
        <v>9108.40426716101</v>
      </c>
      <c r="M276" s="79" t="n">
        <v>4330.28602664223</v>
      </c>
      <c r="N276" s="79" t="n">
        <v>4778.15747356382</v>
      </c>
      <c r="O276" s="79" t="n">
        <v>11163.2385351026</v>
      </c>
      <c r="P276" s="79" t="n">
        <v>5048.01911925307</v>
      </c>
      <c r="Q276" s="79" t="n">
        <v>6115.1967098656</v>
      </c>
      <c r="R276" s="79" t="n">
        <v>12588.3613295732</v>
      </c>
      <c r="S276" s="79" t="n">
        <v>5783.23541562881</v>
      </c>
      <c r="T276" s="79" t="n">
        <v>6805.13769910497</v>
      </c>
      <c r="U276" s="79" t="n">
        <v>12760.692385852</v>
      </c>
      <c r="V276" s="79" t="n">
        <v>5809.54027461961</v>
      </c>
      <c r="W276" s="79" t="n">
        <v>6951.20308373174</v>
      </c>
      <c r="X276" s="79" t="n">
        <v>13376.6990585173</v>
      </c>
      <c r="Y276" s="79" t="n">
        <v>6243.57939905928</v>
      </c>
      <c r="Z276" s="79" t="n">
        <v>7133.14461840413</v>
      </c>
      <c r="AA276" s="79" t="n">
        <v>14368.1182515826</v>
      </c>
      <c r="AB276" s="79" t="n">
        <v>6960.88322085438</v>
      </c>
      <c r="AC276" s="79" t="n">
        <v>7407.21985305409</v>
      </c>
      <c r="AD276" s="75"/>
      <c r="AE276" s="75"/>
      <c r="AF276" s="75"/>
      <c r="AG276" s="75"/>
      <c r="AH276" s="75"/>
      <c r="AI276" s="75"/>
    </row>
    <row r="277" customFormat="false" ht="14.25" hidden="false" customHeight="false" outlineLevel="0" collapsed="false">
      <c r="A277" s="72"/>
      <c r="B277" s="65" t="s">
        <v>92</v>
      </c>
      <c r="C277" s="79" t="n">
        <v>2986.91662193371</v>
      </c>
      <c r="D277" s="79" t="n">
        <v>1379.47337341143</v>
      </c>
      <c r="E277" s="79" t="n">
        <v>1607.44324852228</v>
      </c>
      <c r="F277" s="79" t="n">
        <v>3093.89458156094</v>
      </c>
      <c r="G277" s="79" t="n">
        <v>1419.171815525</v>
      </c>
      <c r="H277" s="79" t="n">
        <v>1674.7283597957</v>
      </c>
      <c r="I277" s="79" t="n">
        <v>3987.91681097104</v>
      </c>
      <c r="J277" s="79" t="n">
        <v>1958.39084040622</v>
      </c>
      <c r="K277" s="79" t="n">
        <v>2029.55930814144</v>
      </c>
      <c r="L277" s="79" t="n">
        <v>5323.54288637327</v>
      </c>
      <c r="M277" s="79" t="n">
        <v>2533.04239221097</v>
      </c>
      <c r="N277" s="79" t="n">
        <v>2790.53265063704</v>
      </c>
      <c r="O277" s="79" t="n">
        <v>7651.47903873522</v>
      </c>
      <c r="P277" s="79" t="n">
        <v>3567.42726535846</v>
      </c>
      <c r="Q277" s="79" t="n">
        <v>4084.08431393321</v>
      </c>
      <c r="R277" s="79" t="n">
        <v>9416.59702041665</v>
      </c>
      <c r="S277" s="79" t="n">
        <v>4128.00127504384</v>
      </c>
      <c r="T277" s="79" t="n">
        <v>5288.61217389249</v>
      </c>
      <c r="U277" s="79" t="n">
        <v>10672.5187236433</v>
      </c>
      <c r="V277" s="79" t="n">
        <v>4759.86847101087</v>
      </c>
      <c r="W277" s="79" t="n">
        <v>5912.65210970746</v>
      </c>
      <c r="X277" s="79" t="n">
        <v>10874.0920115682</v>
      </c>
      <c r="Y277" s="79" t="n">
        <v>4810.71096164154</v>
      </c>
      <c r="Z277" s="79" t="n">
        <v>6063.4070084331</v>
      </c>
      <c r="AA277" s="79" t="n">
        <v>11450.5757149786</v>
      </c>
      <c r="AB277" s="79" t="n">
        <v>5200.15521643623</v>
      </c>
      <c r="AC277" s="79" t="n">
        <v>6250.43283641608</v>
      </c>
      <c r="AD277" s="75"/>
      <c r="AE277" s="75"/>
      <c r="AF277" s="75"/>
      <c r="AG277" s="75"/>
      <c r="AH277" s="75"/>
      <c r="AI277" s="75"/>
    </row>
    <row r="278" customFormat="false" ht="14.25" hidden="false" customHeight="false" outlineLevel="0" collapsed="false">
      <c r="A278" s="72"/>
      <c r="B278" s="65" t="s">
        <v>93</v>
      </c>
      <c r="C278" s="79" t="n">
        <v>2939.31360478057</v>
      </c>
      <c r="D278" s="79" t="n">
        <v>1049.27726520933</v>
      </c>
      <c r="E278" s="79" t="n">
        <v>1890.03633957124</v>
      </c>
      <c r="F278" s="79" t="n">
        <v>3439.2195907733</v>
      </c>
      <c r="G278" s="79" t="n">
        <v>1366.19356848871</v>
      </c>
      <c r="H278" s="79" t="n">
        <v>2073.0279222131</v>
      </c>
      <c r="I278" s="79" t="n">
        <v>3924.12801872031</v>
      </c>
      <c r="J278" s="79" t="n">
        <v>1635.08481008242</v>
      </c>
      <c r="K278" s="79" t="n">
        <v>2289.07600527173</v>
      </c>
      <c r="L278" s="79" t="n">
        <v>4864.37681504933</v>
      </c>
      <c r="M278" s="79" t="n">
        <v>2130.65593600624</v>
      </c>
      <c r="N278" s="79" t="n">
        <v>2733.7645916685</v>
      </c>
      <c r="O278" s="79" t="n">
        <v>6390.13575684394</v>
      </c>
      <c r="P278" s="79" t="n">
        <v>2824.36290605652</v>
      </c>
      <c r="Q278" s="79" t="n">
        <v>3565.80484407877</v>
      </c>
      <c r="R278" s="79" t="n">
        <v>8777.60933923578</v>
      </c>
      <c r="S278" s="79" t="n">
        <v>3900.41215822576</v>
      </c>
      <c r="T278" s="79" t="n">
        <v>4877.11645218185</v>
      </c>
      <c r="U278" s="79" t="n">
        <v>11548.4567053378</v>
      </c>
      <c r="V278" s="79" t="n">
        <v>4977.24153607352</v>
      </c>
      <c r="W278" s="79" t="n">
        <v>6571.15692713212</v>
      </c>
      <c r="X278" s="79" t="n">
        <v>14272.3854070678</v>
      </c>
      <c r="Y278" s="79" t="n">
        <v>6113.48292297799</v>
      </c>
      <c r="Z278" s="79" t="n">
        <v>8158.8647980304</v>
      </c>
      <c r="AA278" s="79" t="n">
        <v>16335.3505471407</v>
      </c>
      <c r="AB278" s="79" t="n">
        <v>6944.08110537266</v>
      </c>
      <c r="AC278" s="79" t="n">
        <v>9391.25184720397</v>
      </c>
      <c r="AD278" s="75"/>
      <c r="AE278" s="75"/>
      <c r="AF278" s="75"/>
      <c r="AG278" s="75"/>
      <c r="AH278" s="75"/>
      <c r="AI278" s="75"/>
    </row>
    <row r="279" customFormat="false" ht="14.25" hidden="false" customHeight="false" outlineLevel="0" collapsed="false">
      <c r="A279" s="72"/>
      <c r="B279" s="65"/>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5"/>
      <c r="AE279" s="75"/>
      <c r="AF279" s="75"/>
      <c r="AG279" s="75"/>
      <c r="AH279" s="75"/>
      <c r="AI279" s="75"/>
    </row>
    <row r="280" customFormat="false" ht="14.25" hidden="false" customHeight="false" outlineLevel="0" collapsed="false">
      <c r="A280" s="72"/>
      <c r="B280" s="65" t="s">
        <v>72</v>
      </c>
      <c r="C280" s="79" t="n">
        <v>157905</v>
      </c>
      <c r="D280" s="79" t="n">
        <v>78039.9156917152</v>
      </c>
      <c r="E280" s="79" t="n">
        <v>79865.0843082848</v>
      </c>
      <c r="F280" s="79" t="n">
        <v>166891.754725515</v>
      </c>
      <c r="G280" s="79" t="n">
        <v>82627.1430522279</v>
      </c>
      <c r="H280" s="79" t="n">
        <v>84264.6600969875</v>
      </c>
      <c r="I280" s="79" t="n">
        <v>182454.662950403</v>
      </c>
      <c r="J280" s="79" t="n">
        <v>90568.0423053879</v>
      </c>
      <c r="K280" s="79" t="n">
        <v>91886.4709247565</v>
      </c>
      <c r="L280" s="79" t="n">
        <v>198650.302258931</v>
      </c>
      <c r="M280" s="79" t="n">
        <v>98694.6259475304</v>
      </c>
      <c r="N280" s="79" t="n">
        <v>99955.5433391292</v>
      </c>
      <c r="O280" s="79" t="n">
        <v>214288.686844512</v>
      </c>
      <c r="P280" s="79" t="n">
        <v>106635.929203147</v>
      </c>
      <c r="Q280" s="79" t="n">
        <v>107652.822217996</v>
      </c>
      <c r="R280" s="79" t="n">
        <v>228501.690769516</v>
      </c>
      <c r="S280" s="79" t="n">
        <v>113784.99369236</v>
      </c>
      <c r="T280" s="79" t="n">
        <v>114716.320154539</v>
      </c>
      <c r="U280" s="79" t="n">
        <v>241224.331063933</v>
      </c>
      <c r="V280" s="79" t="n">
        <v>120327.783999993</v>
      </c>
      <c r="W280" s="79" t="n">
        <v>120896.170979474</v>
      </c>
      <c r="X280" s="79" t="n">
        <v>252556.053707547</v>
      </c>
      <c r="Y280" s="79" t="n">
        <v>126233.050277187</v>
      </c>
      <c r="Z280" s="79" t="n">
        <v>126322.505663148</v>
      </c>
      <c r="AA280" s="79" t="n">
        <v>262959.019298396</v>
      </c>
      <c r="AB280" s="79" t="n">
        <v>131692.264578936</v>
      </c>
      <c r="AC280" s="79" t="n">
        <v>131266.292539055</v>
      </c>
      <c r="AD280" s="75"/>
      <c r="AE280" s="75"/>
      <c r="AF280" s="75"/>
      <c r="AG280" s="75"/>
      <c r="AH280" s="75"/>
      <c r="AI280" s="75"/>
    </row>
    <row r="281" customFormat="false" ht="14.25" hidden="false" customHeight="false" outlineLevel="0" collapsed="false">
      <c r="A281" s="72"/>
      <c r="B281" s="65"/>
      <c r="C281" s="80"/>
      <c r="D281" s="81"/>
      <c r="E281" s="82"/>
      <c r="F281" s="80"/>
      <c r="G281" s="81"/>
      <c r="H281" s="82"/>
      <c r="I281" s="80"/>
      <c r="J281" s="81"/>
      <c r="K281" s="82"/>
      <c r="L281" s="80"/>
      <c r="M281" s="81"/>
      <c r="N281" s="82"/>
      <c r="O281" s="80"/>
      <c r="P281" s="81"/>
      <c r="Q281" s="82"/>
      <c r="R281" s="80"/>
      <c r="S281" s="81"/>
      <c r="T281" s="82"/>
      <c r="U281" s="80"/>
      <c r="V281" s="81"/>
      <c r="W281" s="82"/>
      <c r="X281" s="80"/>
      <c r="Y281" s="81"/>
      <c r="Z281" s="82"/>
      <c r="AA281" s="80"/>
      <c r="AB281" s="81"/>
      <c r="AC281" s="82"/>
      <c r="AD281" s="75"/>
      <c r="AE281" s="75"/>
      <c r="AF281" s="75"/>
      <c r="AG281" s="75"/>
      <c r="AH281" s="75"/>
      <c r="AI281" s="75"/>
    </row>
    <row r="282" customFormat="false" ht="15.75" hidden="false" customHeight="false" outlineLevel="0" collapsed="false">
      <c r="A282" s="72"/>
      <c r="B282" s="65"/>
      <c r="C282" s="83"/>
      <c r="D282" s="83"/>
      <c r="E282" s="83"/>
      <c r="F282" s="83"/>
      <c r="G282" s="83"/>
      <c r="H282" s="83"/>
      <c r="I282" s="83"/>
      <c r="J282" s="83"/>
      <c r="K282" s="83"/>
      <c r="L282" s="67"/>
      <c r="M282" s="67"/>
      <c r="N282" s="67"/>
      <c r="O282" s="67"/>
      <c r="P282" s="67"/>
      <c r="Q282" s="67"/>
      <c r="R282" s="67"/>
      <c r="S282" s="67"/>
      <c r="T282" s="84"/>
      <c r="U282" s="67"/>
      <c r="V282" s="67"/>
      <c r="W282" s="67"/>
      <c r="X282" s="85"/>
      <c r="Y282" s="85"/>
      <c r="Z282" s="85"/>
      <c r="AA282" s="85"/>
      <c r="AB282" s="85"/>
      <c r="AC282" s="85"/>
      <c r="AD282" s="75"/>
      <c r="AE282" s="75"/>
      <c r="AF282" s="75"/>
      <c r="AG282" s="75"/>
      <c r="AH282" s="75"/>
      <c r="AI282" s="75"/>
    </row>
    <row r="283" customFormat="false" ht="15.75" hidden="false" customHeight="false" outlineLevel="0" collapsed="false">
      <c r="A283" s="72"/>
      <c r="B283" s="65"/>
      <c r="C283" s="83"/>
      <c r="D283" s="83"/>
      <c r="E283" s="83"/>
      <c r="F283" s="83"/>
      <c r="G283" s="83"/>
      <c r="H283" s="83"/>
      <c r="I283" s="83"/>
      <c r="J283" s="83"/>
      <c r="K283" s="83"/>
      <c r="L283" s="67"/>
      <c r="M283" s="67"/>
      <c r="N283" s="67"/>
      <c r="O283" s="67"/>
      <c r="P283" s="67"/>
      <c r="Q283" s="67"/>
      <c r="R283" s="67"/>
      <c r="S283" s="67"/>
      <c r="T283" s="67"/>
      <c r="U283" s="67"/>
      <c r="V283" s="67"/>
      <c r="W283" s="67"/>
      <c r="X283" s="85"/>
      <c r="Y283" s="85"/>
      <c r="Z283" s="85"/>
      <c r="AA283" s="85"/>
      <c r="AB283" s="85"/>
      <c r="AC283" s="85"/>
      <c r="AD283" s="75"/>
      <c r="AE283" s="75"/>
      <c r="AF283" s="75"/>
      <c r="AG283" s="75"/>
      <c r="AH283" s="75"/>
      <c r="AI283" s="75"/>
    </row>
    <row r="284" customFormat="false" ht="15.75" hidden="false" customHeight="false" outlineLevel="0" collapsed="false">
      <c r="A284" s="72"/>
      <c r="B284" s="65"/>
      <c r="C284" s="67"/>
      <c r="D284" s="67"/>
      <c r="E284" s="67"/>
      <c r="F284" s="67"/>
      <c r="G284" s="67"/>
      <c r="H284" s="67"/>
      <c r="I284" s="67"/>
      <c r="J284" s="67"/>
      <c r="K284" s="67"/>
      <c r="L284" s="67"/>
      <c r="M284" s="67"/>
      <c r="N284" s="67"/>
      <c r="O284" s="67"/>
      <c r="P284" s="67"/>
      <c r="Q284" s="67"/>
      <c r="R284" s="67"/>
      <c r="S284" s="67"/>
      <c r="T284" s="67"/>
      <c r="U284" s="67"/>
      <c r="V284" s="67"/>
      <c r="W284" s="67"/>
      <c r="X284" s="85"/>
      <c r="Y284" s="85"/>
      <c r="Z284" s="85"/>
      <c r="AA284" s="85"/>
      <c r="AB284" s="85"/>
      <c r="AC284" s="85"/>
      <c r="AD284" s="75"/>
      <c r="AE284" s="75"/>
      <c r="AF284" s="75"/>
      <c r="AG284" s="75"/>
      <c r="AH284" s="75"/>
      <c r="AI284" s="75"/>
    </row>
    <row r="285" customFormat="false" ht="14.25" hidden="false" customHeight="false" outlineLevel="0" collapsed="false">
      <c r="A285" s="72" t="s">
        <v>17</v>
      </c>
      <c r="B285" s="65"/>
      <c r="C285" s="73"/>
      <c r="D285" s="74" t="n">
        <v>2010</v>
      </c>
      <c r="E285" s="73"/>
      <c r="F285" s="73"/>
      <c r="G285" s="74" t="n">
        <v>2015</v>
      </c>
      <c r="H285" s="73"/>
      <c r="I285" s="73"/>
      <c r="J285" s="74" t="n">
        <v>2020</v>
      </c>
      <c r="K285" s="73"/>
      <c r="L285" s="73"/>
      <c r="M285" s="74" t="n">
        <v>2025</v>
      </c>
      <c r="N285" s="73"/>
      <c r="O285" s="73"/>
      <c r="P285" s="74" t="n">
        <v>2030</v>
      </c>
      <c r="Q285" s="73"/>
      <c r="R285" s="73"/>
      <c r="S285" s="74" t="n">
        <v>2035</v>
      </c>
      <c r="T285" s="73"/>
      <c r="U285" s="73"/>
      <c r="V285" s="74" t="n">
        <v>2040</v>
      </c>
      <c r="W285" s="73"/>
      <c r="X285" s="73"/>
      <c r="Y285" s="74" t="n">
        <v>2045</v>
      </c>
      <c r="Z285" s="73"/>
      <c r="AA285" s="73"/>
      <c r="AB285" s="74" t="n">
        <v>2050</v>
      </c>
      <c r="AC285" s="73"/>
      <c r="AD285" s="75"/>
      <c r="AE285" s="75"/>
      <c r="AF285" s="75"/>
      <c r="AG285" s="75"/>
      <c r="AH285" s="75"/>
      <c r="AI285" s="75"/>
    </row>
    <row r="286" customFormat="false" ht="14.25" hidden="false" customHeight="false" outlineLevel="0" collapsed="false">
      <c r="A286" s="72"/>
      <c r="B286" s="65"/>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5"/>
      <c r="AE286" s="75"/>
      <c r="AF286" s="75"/>
      <c r="AG286" s="75"/>
      <c r="AH286" s="75"/>
      <c r="AI286" s="75"/>
    </row>
    <row r="287" customFormat="false" ht="14.25" hidden="false" customHeight="false" outlineLevel="0" collapsed="false">
      <c r="A287" s="72"/>
      <c r="B287" s="65" t="s">
        <v>71</v>
      </c>
      <c r="C287" s="77" t="s">
        <v>72</v>
      </c>
      <c r="D287" s="77" t="s">
        <v>73</v>
      </c>
      <c r="E287" s="77" t="s">
        <v>74</v>
      </c>
      <c r="F287" s="77" t="s">
        <v>72</v>
      </c>
      <c r="G287" s="77" t="s">
        <v>73</v>
      </c>
      <c r="H287" s="77" t="s">
        <v>74</v>
      </c>
      <c r="I287" s="77" t="s">
        <v>72</v>
      </c>
      <c r="J287" s="77" t="s">
        <v>73</v>
      </c>
      <c r="K287" s="77" t="s">
        <v>74</v>
      </c>
      <c r="L287" s="77" t="s">
        <v>72</v>
      </c>
      <c r="M287" s="77" t="s">
        <v>73</v>
      </c>
      <c r="N287" s="77" t="s">
        <v>74</v>
      </c>
      <c r="O287" s="77" t="s">
        <v>72</v>
      </c>
      <c r="P287" s="77" t="s">
        <v>73</v>
      </c>
      <c r="Q287" s="77" t="s">
        <v>74</v>
      </c>
      <c r="R287" s="77" t="s">
        <v>72</v>
      </c>
      <c r="S287" s="77" t="s">
        <v>73</v>
      </c>
      <c r="T287" s="77" t="s">
        <v>74</v>
      </c>
      <c r="U287" s="77" t="s">
        <v>72</v>
      </c>
      <c r="V287" s="77" t="s">
        <v>73</v>
      </c>
      <c r="W287" s="77" t="s">
        <v>74</v>
      </c>
      <c r="X287" s="77" t="s">
        <v>72</v>
      </c>
      <c r="Y287" s="77" t="s">
        <v>73</v>
      </c>
      <c r="Z287" s="77" t="s">
        <v>74</v>
      </c>
      <c r="AA287" s="77" t="s">
        <v>72</v>
      </c>
      <c r="AB287" s="77" t="s">
        <v>73</v>
      </c>
      <c r="AC287" s="77" t="s">
        <v>74</v>
      </c>
      <c r="AD287" s="75"/>
      <c r="AE287" s="75"/>
      <c r="AF287" s="75"/>
      <c r="AG287" s="75"/>
      <c r="AH287" s="75"/>
      <c r="AI287" s="75"/>
    </row>
    <row r="288" customFormat="false" ht="14.25" hidden="false" customHeight="false" outlineLevel="0" collapsed="false">
      <c r="A288" s="72"/>
      <c r="B288" s="78" t="s">
        <v>75</v>
      </c>
      <c r="C288" s="78" t="s">
        <v>75</v>
      </c>
      <c r="D288" s="78" t="s">
        <v>75</v>
      </c>
      <c r="E288" s="78" t="s">
        <v>75</v>
      </c>
      <c r="F288" s="78" t="s">
        <v>75</v>
      </c>
      <c r="G288" s="78" t="s">
        <v>75</v>
      </c>
      <c r="H288" s="78" t="s">
        <v>75</v>
      </c>
      <c r="I288" s="78" t="s">
        <v>75</v>
      </c>
      <c r="J288" s="78" t="s">
        <v>75</v>
      </c>
      <c r="K288" s="78" t="s">
        <v>75</v>
      </c>
      <c r="L288" s="78" t="s">
        <v>75</v>
      </c>
      <c r="M288" s="78" t="s">
        <v>75</v>
      </c>
      <c r="N288" s="78" t="s">
        <v>75</v>
      </c>
      <c r="O288" s="78" t="s">
        <v>75</v>
      </c>
      <c r="P288" s="78" t="s">
        <v>75</v>
      </c>
      <c r="Q288" s="78" t="s">
        <v>75</v>
      </c>
      <c r="R288" s="78" t="s">
        <v>75</v>
      </c>
      <c r="S288" s="78" t="s">
        <v>75</v>
      </c>
      <c r="T288" s="78" t="s">
        <v>75</v>
      </c>
      <c r="U288" s="78" t="s">
        <v>75</v>
      </c>
      <c r="V288" s="78" t="s">
        <v>75</v>
      </c>
      <c r="W288" s="78" t="s">
        <v>75</v>
      </c>
      <c r="X288" s="78" t="s">
        <v>75</v>
      </c>
      <c r="Y288" s="78" t="s">
        <v>75</v>
      </c>
      <c r="Z288" s="78" t="s">
        <v>75</v>
      </c>
      <c r="AA288" s="78" t="s">
        <v>75</v>
      </c>
      <c r="AB288" s="78" t="s">
        <v>75</v>
      </c>
      <c r="AC288" s="78" t="s">
        <v>75</v>
      </c>
      <c r="AD288" s="75"/>
      <c r="AE288" s="75"/>
      <c r="AF288" s="75"/>
      <c r="AG288" s="75"/>
      <c r="AH288" s="75"/>
      <c r="AI288" s="75"/>
    </row>
    <row r="289" customFormat="false" ht="14.25" hidden="false" customHeight="false" outlineLevel="0" collapsed="false">
      <c r="A289" s="72"/>
      <c r="B289" s="65" t="s">
        <v>76</v>
      </c>
      <c r="C289" s="79" t="n">
        <v>5728.05652603293</v>
      </c>
      <c r="D289" s="79" t="n">
        <v>2955.30316297759</v>
      </c>
      <c r="E289" s="79" t="n">
        <v>2772.75336305534</v>
      </c>
      <c r="F289" s="79" t="n">
        <v>5540.50487412906</v>
      </c>
      <c r="G289" s="79" t="n">
        <v>2845.99430472669</v>
      </c>
      <c r="H289" s="79" t="n">
        <v>2694.51080373888</v>
      </c>
      <c r="I289" s="79" t="n">
        <v>5879.50794903597</v>
      </c>
      <c r="J289" s="79" t="n">
        <v>3027.08970372766</v>
      </c>
      <c r="K289" s="79" t="n">
        <v>2852.41885334058</v>
      </c>
      <c r="L289" s="79" t="n">
        <v>6092.80189704288</v>
      </c>
      <c r="M289" s="79" t="n">
        <v>3137.43437211235</v>
      </c>
      <c r="N289" s="79" t="n">
        <v>2955.3680087869</v>
      </c>
      <c r="O289" s="79" t="n">
        <v>6140.17477887225</v>
      </c>
      <c r="P289" s="79" t="n">
        <v>3162.98978027066</v>
      </c>
      <c r="Q289" s="79" t="n">
        <v>2977.1858026957</v>
      </c>
      <c r="R289" s="79" t="n">
        <v>6178.59146861414</v>
      </c>
      <c r="S289" s="79" t="n">
        <v>3162.96236336385</v>
      </c>
      <c r="T289" s="79" t="n">
        <v>3015.62910284615</v>
      </c>
      <c r="U289" s="79" t="n">
        <v>6137.48114326375</v>
      </c>
      <c r="V289" s="79" t="n">
        <v>3141.77199851945</v>
      </c>
      <c r="W289" s="79" t="n">
        <v>2995.7092091892</v>
      </c>
      <c r="X289" s="79" t="n">
        <v>6139.57166762236</v>
      </c>
      <c r="Y289" s="79" t="n">
        <v>3142.92264897228</v>
      </c>
      <c r="Z289" s="79" t="n">
        <v>2996.64905839252</v>
      </c>
      <c r="AA289" s="79" t="n">
        <v>6122.425159236</v>
      </c>
      <c r="AB289" s="79" t="n">
        <v>3134.10478382445</v>
      </c>
      <c r="AC289" s="79" t="n">
        <v>2988.32041158827</v>
      </c>
      <c r="AD289" s="75"/>
      <c r="AE289" s="75"/>
      <c r="AF289" s="75"/>
      <c r="AG289" s="75"/>
      <c r="AH289" s="75"/>
      <c r="AI289" s="75"/>
    </row>
    <row r="290" customFormat="false" ht="14.25" hidden="false" customHeight="false" outlineLevel="0" collapsed="false">
      <c r="A290" s="72"/>
      <c r="B290" s="65" t="s">
        <v>77</v>
      </c>
      <c r="C290" s="79" t="n">
        <v>5834.96155930595</v>
      </c>
      <c r="D290" s="79" t="n">
        <v>2941.71675164549</v>
      </c>
      <c r="E290" s="79" t="n">
        <v>2893.24480766046</v>
      </c>
      <c r="F290" s="79" t="n">
        <v>5949.11274517667</v>
      </c>
      <c r="G290" s="79" t="n">
        <v>3077.45640832687</v>
      </c>
      <c r="H290" s="79" t="n">
        <v>2871.6576447079</v>
      </c>
      <c r="I290" s="79" t="n">
        <v>5919.38732601496</v>
      </c>
      <c r="J290" s="79" t="n">
        <v>3059.57262467143</v>
      </c>
      <c r="K290" s="79" t="n">
        <v>2859.81505803664</v>
      </c>
      <c r="L290" s="79" t="n">
        <v>6286.23306420732</v>
      </c>
      <c r="M290" s="79" t="n">
        <v>3258.23519560634</v>
      </c>
      <c r="N290" s="79" t="n">
        <v>3027.99808566386</v>
      </c>
      <c r="O290" s="79" t="n">
        <v>6505.17795269778</v>
      </c>
      <c r="P290" s="79" t="n">
        <v>3373.77873491827</v>
      </c>
      <c r="Q290" s="79" t="n">
        <v>3131.3996206269</v>
      </c>
      <c r="R290" s="79" t="n">
        <v>6697.12084512954</v>
      </c>
      <c r="S290" s="79" t="n">
        <v>3443.49411112296</v>
      </c>
      <c r="T290" s="79" t="n">
        <v>3253.62677329404</v>
      </c>
      <c r="U290" s="79" t="n">
        <v>6721.86983831252</v>
      </c>
      <c r="V290" s="79" t="n">
        <v>3435.37991624219</v>
      </c>
      <c r="W290" s="79" t="n">
        <v>3286.4907033889</v>
      </c>
      <c r="X290" s="79" t="n">
        <v>6662.80398903048</v>
      </c>
      <c r="Y290" s="79" t="n">
        <v>3405.22775679531</v>
      </c>
      <c r="Z290" s="79" t="n">
        <v>3257.5767678309</v>
      </c>
      <c r="AA290" s="79" t="n">
        <v>6649.67485094273</v>
      </c>
      <c r="AB290" s="79" t="n">
        <v>3398.70111100491</v>
      </c>
      <c r="AC290" s="79" t="n">
        <v>3250.97406226826</v>
      </c>
      <c r="AD290" s="75"/>
      <c r="AE290" s="75"/>
      <c r="AF290" s="75"/>
      <c r="AG290" s="75"/>
      <c r="AH290" s="75"/>
      <c r="AI290" s="75"/>
    </row>
    <row r="291" customFormat="false" ht="14.25" hidden="false" customHeight="false" outlineLevel="0" collapsed="false">
      <c r="A291" s="72"/>
      <c r="B291" s="65" t="s">
        <v>78</v>
      </c>
      <c r="C291" s="79" t="n">
        <v>6344.49334124</v>
      </c>
      <c r="D291" s="79" t="n">
        <v>3259.81614651258</v>
      </c>
      <c r="E291" s="79" t="n">
        <v>3084.67719472742</v>
      </c>
      <c r="F291" s="79" t="n">
        <v>6093.08915500664</v>
      </c>
      <c r="G291" s="79" t="n">
        <v>3064.99882824311</v>
      </c>
      <c r="H291" s="79" t="n">
        <v>3028.08577861811</v>
      </c>
      <c r="I291" s="79" t="n">
        <v>6345.57655027604</v>
      </c>
      <c r="J291" s="79" t="n">
        <v>3270.31371979226</v>
      </c>
      <c r="K291" s="79" t="n">
        <v>3075.2673451347</v>
      </c>
      <c r="L291" s="79" t="n">
        <v>6321.98855481344</v>
      </c>
      <c r="M291" s="79" t="n">
        <v>3254.98045046845</v>
      </c>
      <c r="N291" s="79" t="n">
        <v>3067.00846140217</v>
      </c>
      <c r="O291" s="79" t="n">
        <v>6707.59081253797</v>
      </c>
      <c r="P291" s="79" t="n">
        <v>3463.74109755982</v>
      </c>
      <c r="Q291" s="79" t="n">
        <v>3243.85017349527</v>
      </c>
      <c r="R291" s="79" t="n">
        <v>7031.16174666316</v>
      </c>
      <c r="S291" s="79" t="n">
        <v>3641.32769015661</v>
      </c>
      <c r="T291" s="79" t="n">
        <v>3389.83417523078</v>
      </c>
      <c r="U291" s="79" t="n">
        <v>7222.9279900627</v>
      </c>
      <c r="V291" s="79" t="n">
        <v>3709.09265879676</v>
      </c>
      <c r="W291" s="79" t="n">
        <v>3513.83595278592</v>
      </c>
      <c r="X291" s="79" t="n">
        <v>7237.51849076507</v>
      </c>
      <c r="Y291" s="79" t="n">
        <v>3694.80174951369</v>
      </c>
      <c r="Z291" s="79" t="n">
        <v>3542.71762778529</v>
      </c>
      <c r="AA291" s="79" t="n">
        <v>7164.62386756087</v>
      </c>
      <c r="AB291" s="79" t="n">
        <v>3657.64834619691</v>
      </c>
      <c r="AC291" s="79" t="n">
        <v>3506.97605091107</v>
      </c>
      <c r="AD291" s="75"/>
      <c r="AE291" s="75"/>
      <c r="AF291" s="75"/>
      <c r="AG291" s="75"/>
      <c r="AH291" s="75"/>
      <c r="AI291" s="75"/>
    </row>
    <row r="292" customFormat="false" ht="14.25" hidden="false" customHeight="false" outlineLevel="0" collapsed="false">
      <c r="A292" s="72"/>
      <c r="B292" s="65" t="s">
        <v>79</v>
      </c>
      <c r="C292" s="79" t="n">
        <v>6819.71044739032</v>
      </c>
      <c r="D292" s="79" t="n">
        <v>3599.63100004664</v>
      </c>
      <c r="E292" s="79" t="n">
        <v>3220.07944734368</v>
      </c>
      <c r="F292" s="79" t="n">
        <v>6211.58596063423</v>
      </c>
      <c r="G292" s="79" t="n">
        <v>3215.98750059373</v>
      </c>
      <c r="H292" s="79" t="n">
        <v>2995.65011878671</v>
      </c>
      <c r="I292" s="79" t="n">
        <v>6018.33710398006</v>
      </c>
      <c r="J292" s="79" t="n">
        <v>3054.49700630194</v>
      </c>
      <c r="K292" s="79" t="n">
        <v>2963.85739010216</v>
      </c>
      <c r="L292" s="79" t="n">
        <v>6232.39558844102</v>
      </c>
      <c r="M292" s="79" t="n">
        <v>3243.80567368172</v>
      </c>
      <c r="N292" s="79" t="n">
        <v>2988.61261729708</v>
      </c>
      <c r="O292" s="79" t="n">
        <v>6139.4889599149</v>
      </c>
      <c r="P292" s="79" t="n">
        <v>3195.44072577189</v>
      </c>
      <c r="Q292" s="79" t="n">
        <v>2944.0789040719</v>
      </c>
      <c r="R292" s="79" t="n">
        <v>6538.10927528653</v>
      </c>
      <c r="S292" s="79" t="n">
        <v>3386.41916563292</v>
      </c>
      <c r="T292" s="79" t="n">
        <v>3151.71736362514</v>
      </c>
      <c r="U292" s="79" t="n">
        <v>6885.03338188675</v>
      </c>
      <c r="V292" s="79" t="n">
        <v>3577.16745197566</v>
      </c>
      <c r="W292" s="79" t="n">
        <v>3307.90430353728</v>
      </c>
      <c r="X292" s="79" t="n">
        <v>7094.57605563986</v>
      </c>
      <c r="Y292" s="79" t="n">
        <v>3651.28969867985</v>
      </c>
      <c r="Z292" s="79" t="n">
        <v>3443.29104512861</v>
      </c>
      <c r="AA292" s="79" t="n">
        <v>7108.74447795709</v>
      </c>
      <c r="AB292" s="79" t="n">
        <v>3634.51547602711</v>
      </c>
      <c r="AC292" s="79" t="n">
        <v>3474.22662965667</v>
      </c>
      <c r="AD292" s="75"/>
      <c r="AE292" s="75"/>
      <c r="AF292" s="75"/>
      <c r="AG292" s="75"/>
      <c r="AH292" s="75"/>
      <c r="AI292" s="75"/>
    </row>
    <row r="293" customFormat="false" ht="14.25" hidden="false" customHeight="false" outlineLevel="0" collapsed="false">
      <c r="A293" s="72"/>
      <c r="B293" s="65" t="s">
        <v>80</v>
      </c>
      <c r="C293" s="79" t="n">
        <v>5746.31882597556</v>
      </c>
      <c r="D293" s="79" t="n">
        <v>2959.88346008273</v>
      </c>
      <c r="E293" s="79" t="n">
        <v>2786.43536589283</v>
      </c>
      <c r="F293" s="79" t="n">
        <v>5888.21412998201</v>
      </c>
      <c r="G293" s="79" t="n">
        <v>3084.03624849344</v>
      </c>
      <c r="H293" s="79" t="n">
        <v>2803.50669804397</v>
      </c>
      <c r="I293" s="79" t="n">
        <v>5505.28467952238</v>
      </c>
      <c r="J293" s="79" t="n">
        <v>2824.78712065003</v>
      </c>
      <c r="K293" s="79" t="n">
        <v>2680.3732962399</v>
      </c>
      <c r="L293" s="79" t="n">
        <v>5345.93364671209</v>
      </c>
      <c r="M293" s="79" t="n">
        <v>2687.17277013852</v>
      </c>
      <c r="N293" s="79" t="n">
        <v>2658.98271242206</v>
      </c>
      <c r="O293" s="79" t="n">
        <v>5535.96797815555</v>
      </c>
      <c r="P293" s="79" t="n">
        <v>2856.24443170233</v>
      </c>
      <c r="Q293" s="79" t="n">
        <v>2679.57384216388</v>
      </c>
      <c r="R293" s="79" t="n">
        <v>5258.45831658402</v>
      </c>
      <c r="S293" s="79" t="n">
        <v>2726.80915669603</v>
      </c>
      <c r="T293" s="79" t="n">
        <v>2531.58648928084</v>
      </c>
      <c r="U293" s="79" t="n">
        <v>5611.24340777375</v>
      </c>
      <c r="V293" s="79" t="n">
        <v>2892.77713411079</v>
      </c>
      <c r="W293" s="79" t="n">
        <v>2718.42284483135</v>
      </c>
      <c r="X293" s="79" t="n">
        <v>5913.92539065402</v>
      </c>
      <c r="Y293" s="79" t="n">
        <v>3058.70384623101</v>
      </c>
      <c r="Z293" s="79" t="n">
        <v>2855.18000330424</v>
      </c>
      <c r="AA293" s="79" t="n">
        <v>6096.62223450991</v>
      </c>
      <c r="AB293" s="79" t="n">
        <v>3123.4688914243</v>
      </c>
      <c r="AC293" s="79" t="n">
        <v>2973.16568448176</v>
      </c>
      <c r="AD293" s="75"/>
      <c r="AE293" s="75"/>
      <c r="AF293" s="75"/>
      <c r="AG293" s="75"/>
      <c r="AH293" s="75"/>
      <c r="AI293" s="75"/>
    </row>
    <row r="294" customFormat="false" ht="14.25" hidden="false" customHeight="false" outlineLevel="0" collapsed="false">
      <c r="A294" s="72"/>
      <c r="B294" s="65" t="s">
        <v>81</v>
      </c>
      <c r="C294" s="79" t="n">
        <v>5666.7621004968</v>
      </c>
      <c r="D294" s="79" t="n">
        <v>2770.09354030287</v>
      </c>
      <c r="E294" s="79" t="n">
        <v>2896.66856019393</v>
      </c>
      <c r="F294" s="79" t="n">
        <v>6202.45021665296</v>
      </c>
      <c r="G294" s="79" t="n">
        <v>3166.41197298563</v>
      </c>
      <c r="H294" s="79" t="n">
        <v>3036.33176348219</v>
      </c>
      <c r="I294" s="79" t="n">
        <v>6764.09674311565</v>
      </c>
      <c r="J294" s="79" t="n">
        <v>3483.01181958618</v>
      </c>
      <c r="K294" s="79" t="n">
        <v>3281.48908575975</v>
      </c>
      <c r="L294" s="79" t="n">
        <v>6364.92193115538</v>
      </c>
      <c r="M294" s="79" t="n">
        <v>3201.20752245512</v>
      </c>
      <c r="N294" s="79" t="n">
        <v>3163.7721037298</v>
      </c>
      <c r="O294" s="79" t="n">
        <v>6173.97939281352</v>
      </c>
      <c r="P294" s="79" t="n">
        <v>3041.77866400952</v>
      </c>
      <c r="Q294" s="79" t="n">
        <v>3132.06906269985</v>
      </c>
      <c r="R294" s="79" t="n">
        <v>6174.98308139954</v>
      </c>
      <c r="S294" s="79" t="n">
        <v>3173.44950866274</v>
      </c>
      <c r="T294" s="79" t="n">
        <v>3001.58531978092</v>
      </c>
      <c r="U294" s="79" t="n">
        <v>5822.35982842387</v>
      </c>
      <c r="V294" s="79" t="n">
        <v>3007.9580070296</v>
      </c>
      <c r="W294" s="79" t="n">
        <v>2814.4304480741</v>
      </c>
      <c r="X294" s="79" t="n">
        <v>6188.0007285525</v>
      </c>
      <c r="Y294" s="79" t="n">
        <v>3179.6148753481</v>
      </c>
      <c r="Z294" s="79" t="n">
        <v>3008.39637287923</v>
      </c>
      <c r="AA294" s="79" t="n">
        <v>6495.72765895957</v>
      </c>
      <c r="AB294" s="79" t="n">
        <v>3347.38681832766</v>
      </c>
      <c r="AC294" s="79" t="n">
        <v>3148.34636903801</v>
      </c>
      <c r="AD294" s="75"/>
      <c r="AE294" s="75"/>
      <c r="AF294" s="75"/>
      <c r="AG294" s="75"/>
      <c r="AH294" s="75"/>
      <c r="AI294" s="75"/>
    </row>
    <row r="295" customFormat="false" ht="14.25" hidden="false" customHeight="false" outlineLevel="0" collapsed="false">
      <c r="A295" s="72"/>
      <c r="B295" s="65" t="s">
        <v>82</v>
      </c>
      <c r="C295" s="79" t="n">
        <v>5694.00771955434</v>
      </c>
      <c r="D295" s="79" t="n">
        <v>2840.80095356254</v>
      </c>
      <c r="E295" s="79" t="n">
        <v>2853.2067659918</v>
      </c>
      <c r="F295" s="79" t="n">
        <v>6002.09633489098</v>
      </c>
      <c r="G295" s="79" t="n">
        <v>2934.84543955768</v>
      </c>
      <c r="H295" s="79" t="n">
        <v>3067.22997217154</v>
      </c>
      <c r="I295" s="79" t="n">
        <v>6901.39697524749</v>
      </c>
      <c r="J295" s="79" t="n">
        <v>3520.11023006455</v>
      </c>
      <c r="K295" s="79" t="n">
        <v>3381.31177648167</v>
      </c>
      <c r="L295" s="79" t="n">
        <v>7555.23164639073</v>
      </c>
      <c r="M295" s="79" t="n">
        <v>3888.14305521934</v>
      </c>
      <c r="N295" s="79" t="n">
        <v>3667.13198937645</v>
      </c>
      <c r="O295" s="79" t="n">
        <v>7115.99738958437</v>
      </c>
      <c r="P295" s="79" t="n">
        <v>3577.23426231096</v>
      </c>
      <c r="Q295" s="79" t="n">
        <v>3538.76986453827</v>
      </c>
      <c r="R295" s="79" t="n">
        <v>6767.82396872654</v>
      </c>
      <c r="S295" s="79" t="n">
        <v>3325.56752347284</v>
      </c>
      <c r="T295" s="79" t="n">
        <v>3442.26770652623</v>
      </c>
      <c r="U295" s="79" t="n">
        <v>6746.43945684458</v>
      </c>
      <c r="V295" s="79" t="n">
        <v>3454.23518468265</v>
      </c>
      <c r="W295" s="79" t="n">
        <v>3292.19987351082</v>
      </c>
      <c r="X295" s="79" t="n">
        <v>6360.50545702442</v>
      </c>
      <c r="Y295" s="79" t="n">
        <v>3272.80747917682</v>
      </c>
      <c r="Z295" s="79" t="n">
        <v>3087.69765242859</v>
      </c>
      <c r="AA295" s="79" t="n">
        <v>6735.03591314676</v>
      </c>
      <c r="AB295" s="79" t="n">
        <v>3447.82203321437</v>
      </c>
      <c r="AC295" s="79" t="n">
        <v>3287.21393004747</v>
      </c>
      <c r="AD295" s="75"/>
      <c r="AE295" s="75"/>
      <c r="AF295" s="75"/>
      <c r="AG295" s="75"/>
      <c r="AH295" s="75"/>
      <c r="AI295" s="75"/>
    </row>
    <row r="296" customFormat="false" ht="14.25" hidden="false" customHeight="false" outlineLevel="0" collapsed="false">
      <c r="A296" s="72"/>
      <c r="B296" s="65" t="s">
        <v>83</v>
      </c>
      <c r="C296" s="79" t="n">
        <v>5410.16392104042</v>
      </c>
      <c r="D296" s="79" t="n">
        <v>2675.3393901378</v>
      </c>
      <c r="E296" s="79" t="n">
        <v>2734.82453090261</v>
      </c>
      <c r="F296" s="79" t="n">
        <v>5984.33945609917</v>
      </c>
      <c r="G296" s="79" t="n">
        <v>2999.89731498419</v>
      </c>
      <c r="H296" s="79" t="n">
        <v>2984.43343431473</v>
      </c>
      <c r="I296" s="79" t="n">
        <v>6482.14743246827</v>
      </c>
      <c r="J296" s="79" t="n">
        <v>3200.06457873328</v>
      </c>
      <c r="K296" s="79" t="n">
        <v>3282.03874058205</v>
      </c>
      <c r="L296" s="79" t="n">
        <v>7479.04452069563</v>
      </c>
      <c r="M296" s="79" t="n">
        <v>3851.27900218489</v>
      </c>
      <c r="N296" s="79" t="n">
        <v>3627.78953629098</v>
      </c>
      <c r="O296" s="79" t="n">
        <v>8158.49170869902</v>
      </c>
      <c r="P296" s="79" t="n">
        <v>4239.83801066931</v>
      </c>
      <c r="Q296" s="79" t="n">
        <v>3918.69417681507</v>
      </c>
      <c r="R296" s="79" t="n">
        <v>7763.66147593365</v>
      </c>
      <c r="S296" s="79" t="n">
        <v>3895.71022100047</v>
      </c>
      <c r="T296" s="79" t="n">
        <v>3867.946802738</v>
      </c>
      <c r="U296" s="79" t="n">
        <v>7377.08892466433</v>
      </c>
      <c r="V296" s="79" t="n">
        <v>3618.88676741475</v>
      </c>
      <c r="W296" s="79" t="n">
        <v>3758.21690609748</v>
      </c>
      <c r="X296" s="79" t="n">
        <v>7334.58131525889</v>
      </c>
      <c r="Y296" s="79" t="n">
        <v>3746.81907465224</v>
      </c>
      <c r="Z296" s="79" t="n">
        <v>3587.75936037407</v>
      </c>
      <c r="AA296" s="79" t="n">
        <v>6917.58628307205</v>
      </c>
      <c r="AB296" s="79" t="n">
        <v>3550.95425586363</v>
      </c>
      <c r="AC296" s="79" t="n">
        <v>3366.63195598966</v>
      </c>
      <c r="AD296" s="75"/>
      <c r="AE296" s="75"/>
      <c r="AF296" s="75"/>
      <c r="AG296" s="75"/>
      <c r="AH296" s="75"/>
      <c r="AI296" s="75"/>
    </row>
    <row r="297" customFormat="false" ht="14.25" hidden="false" customHeight="false" outlineLevel="0" collapsed="false">
      <c r="A297" s="72"/>
      <c r="B297" s="65" t="s">
        <v>84</v>
      </c>
      <c r="C297" s="79" t="n">
        <v>5850.28676931835</v>
      </c>
      <c r="D297" s="79" t="n">
        <v>2807.41678961683</v>
      </c>
      <c r="E297" s="79" t="n">
        <v>3042.86997970152</v>
      </c>
      <c r="F297" s="79" t="n">
        <v>5544.2855516172</v>
      </c>
      <c r="G297" s="79" t="n">
        <v>2736.29810247909</v>
      </c>
      <c r="H297" s="79" t="n">
        <v>2807.97192928383</v>
      </c>
      <c r="I297" s="79" t="n">
        <v>6258.99445998449</v>
      </c>
      <c r="J297" s="79" t="n">
        <v>3138.60012693301</v>
      </c>
      <c r="K297" s="79" t="n">
        <v>3120.36925835425</v>
      </c>
      <c r="L297" s="79" t="n">
        <v>6798.59863964998</v>
      </c>
      <c r="M297" s="79" t="n">
        <v>3356.26664503102</v>
      </c>
      <c r="N297" s="79" t="n">
        <v>3442.28260654678</v>
      </c>
      <c r="O297" s="79" t="n">
        <v>7838.43271767525</v>
      </c>
      <c r="P297" s="79" t="n">
        <v>4037.2742567476</v>
      </c>
      <c r="Q297" s="79" t="n">
        <v>3801.17734825095</v>
      </c>
      <c r="R297" s="79" t="n">
        <v>8593.02258485789</v>
      </c>
      <c r="S297" s="79" t="n">
        <v>4441.15788242292</v>
      </c>
      <c r="T297" s="79" t="n">
        <v>4151.82957458407</v>
      </c>
      <c r="U297" s="79" t="n">
        <v>8167.21391229684</v>
      </c>
      <c r="V297" s="79" t="n">
        <v>4076.69933811856</v>
      </c>
      <c r="W297" s="79" t="n">
        <v>4090.51444928563</v>
      </c>
      <c r="X297" s="79" t="n">
        <v>7755.69987497828</v>
      </c>
      <c r="Y297" s="79" t="n">
        <v>3785.35075793494</v>
      </c>
      <c r="Z297" s="79" t="n">
        <v>3970.36134300648</v>
      </c>
      <c r="AA297" s="79" t="n">
        <v>7697.19679533872</v>
      </c>
      <c r="AB297" s="79" t="n">
        <v>3911.11167843668</v>
      </c>
      <c r="AC297" s="79" t="n">
        <v>3786.08470771531</v>
      </c>
      <c r="AD297" s="75"/>
      <c r="AE297" s="75"/>
      <c r="AF297" s="75"/>
      <c r="AG297" s="75"/>
      <c r="AH297" s="75"/>
      <c r="AI297" s="75"/>
    </row>
    <row r="298" customFormat="false" ht="14.25" hidden="false" customHeight="false" outlineLevel="0" collapsed="false">
      <c r="A298" s="72"/>
      <c r="B298" s="65" t="s">
        <v>85</v>
      </c>
      <c r="C298" s="79" t="n">
        <v>7077.86337877818</v>
      </c>
      <c r="D298" s="79" t="n">
        <v>3413.15244384843</v>
      </c>
      <c r="E298" s="79" t="n">
        <v>3664.71093492975</v>
      </c>
      <c r="F298" s="79" t="n">
        <v>6053.02101038292</v>
      </c>
      <c r="G298" s="79" t="n">
        <v>2908.13997548684</v>
      </c>
      <c r="H298" s="79" t="n">
        <v>3144.85536017164</v>
      </c>
      <c r="I298" s="79" t="n">
        <v>5860.4489434959</v>
      </c>
      <c r="J298" s="79" t="n">
        <v>2902.51994185138</v>
      </c>
      <c r="K298" s="79" t="n">
        <v>2957.88920254567</v>
      </c>
      <c r="L298" s="79" t="n">
        <v>6639.86941730554</v>
      </c>
      <c r="M298" s="79" t="n">
        <v>3342.97421525441</v>
      </c>
      <c r="N298" s="79" t="n">
        <v>3296.87147463432</v>
      </c>
      <c r="O298" s="79" t="n">
        <v>7211.63690053965</v>
      </c>
      <c r="P298" s="79" t="n">
        <v>3575.31482325287</v>
      </c>
      <c r="Q298" s="79" t="n">
        <v>3636.27435393901</v>
      </c>
      <c r="R298" s="79" t="n">
        <v>8288.13140887955</v>
      </c>
      <c r="S298" s="79" t="n">
        <v>4255.43043286308</v>
      </c>
      <c r="T298" s="79" t="n">
        <v>4032.68546925887</v>
      </c>
      <c r="U298" s="79" t="n">
        <v>9075.22187153798</v>
      </c>
      <c r="V298" s="79" t="n">
        <v>4676.80218670684</v>
      </c>
      <c r="W298" s="79" t="n">
        <v>4398.38246879116</v>
      </c>
      <c r="X298" s="79" t="n">
        <v>8619.78865171435</v>
      </c>
      <c r="Y298" s="79" t="n">
        <v>4291.76191356041</v>
      </c>
      <c r="Z298" s="79" t="n">
        <v>4328.02658561352</v>
      </c>
      <c r="AA298" s="79" t="n">
        <v>8184.3486342761</v>
      </c>
      <c r="AB298" s="79" t="n">
        <v>3985.13223963204</v>
      </c>
      <c r="AC298" s="79" t="n">
        <v>4199.22437279659</v>
      </c>
      <c r="AD298" s="75"/>
      <c r="AE298" s="75"/>
      <c r="AF298" s="75"/>
      <c r="AG298" s="75"/>
      <c r="AH298" s="75"/>
      <c r="AI298" s="75"/>
    </row>
    <row r="299" customFormat="false" ht="14.25" hidden="false" customHeight="false" outlineLevel="0" collapsed="false">
      <c r="A299" s="72"/>
      <c r="B299" s="65" t="s">
        <v>86</v>
      </c>
      <c r="C299" s="79" t="n">
        <v>8435.46034019838</v>
      </c>
      <c r="D299" s="79" t="n">
        <v>4141.75883084398</v>
      </c>
      <c r="E299" s="79" t="n">
        <v>4293.7015093544</v>
      </c>
      <c r="F299" s="79" t="n">
        <v>7346.12112706807</v>
      </c>
      <c r="G299" s="79" t="n">
        <v>3516.70043715647</v>
      </c>
      <c r="H299" s="79" t="n">
        <v>3829.40719601555</v>
      </c>
      <c r="I299" s="79" t="n">
        <v>6424.04896766044</v>
      </c>
      <c r="J299" s="79" t="n">
        <v>3065.57317093196</v>
      </c>
      <c r="K299" s="79" t="n">
        <v>3358.405584543</v>
      </c>
      <c r="L299" s="79" t="n">
        <v>6246.45674086501</v>
      </c>
      <c r="M299" s="79" t="n">
        <v>3070.0761246264</v>
      </c>
      <c r="N299" s="79" t="n">
        <v>3176.34203794336</v>
      </c>
      <c r="O299" s="79" t="n">
        <v>7083.68922328615</v>
      </c>
      <c r="P299" s="79" t="n">
        <v>3541.53918816836</v>
      </c>
      <c r="Q299" s="79" t="n">
        <v>3542.12670463506</v>
      </c>
      <c r="R299" s="79" t="n">
        <v>7652.70083303826</v>
      </c>
      <c r="S299" s="79" t="n">
        <v>3773.76611525001</v>
      </c>
      <c r="T299" s="79" t="n">
        <v>3878.97703181027</v>
      </c>
      <c r="U299" s="79" t="n">
        <v>8786.42715705608</v>
      </c>
      <c r="V299" s="79" t="n">
        <v>4489.27528401111</v>
      </c>
      <c r="W299" s="79" t="n">
        <v>4297.13619969961</v>
      </c>
      <c r="X299" s="79" t="n">
        <v>9609.61211981171</v>
      </c>
      <c r="Y299" s="79" t="n">
        <v>4929.93750275618</v>
      </c>
      <c r="Z299" s="79" t="n">
        <v>4679.64653638587</v>
      </c>
      <c r="AA299" s="79" t="n">
        <v>9125.75069024085</v>
      </c>
      <c r="AB299" s="79" t="n">
        <v>4525.67943738926</v>
      </c>
      <c r="AC299" s="79" t="n">
        <v>4600.07139035198</v>
      </c>
      <c r="AD299" s="75"/>
      <c r="AE299" s="75"/>
      <c r="AF299" s="75"/>
      <c r="AG299" s="75"/>
      <c r="AH299" s="75"/>
      <c r="AI299" s="75"/>
    </row>
    <row r="300" customFormat="false" ht="14.25" hidden="false" customHeight="false" outlineLevel="0" collapsed="false">
      <c r="A300" s="72"/>
      <c r="B300" s="65" t="s">
        <v>87</v>
      </c>
      <c r="C300" s="79" t="n">
        <v>8743.9800381938</v>
      </c>
      <c r="D300" s="79" t="n">
        <v>4250.93300602592</v>
      </c>
      <c r="E300" s="79" t="n">
        <v>4493.04703216788</v>
      </c>
      <c r="F300" s="79" t="n">
        <v>8767.07413523203</v>
      </c>
      <c r="G300" s="79" t="n">
        <v>4272.33191401894</v>
      </c>
      <c r="H300" s="79" t="n">
        <v>4494.74607155531</v>
      </c>
      <c r="I300" s="79" t="n">
        <v>7817.55572921099</v>
      </c>
      <c r="J300" s="79" t="n">
        <v>3709.65421865918</v>
      </c>
      <c r="K300" s="79" t="n">
        <v>4107.86272107932</v>
      </c>
      <c r="L300" s="79" t="n">
        <v>6881.32121930894</v>
      </c>
      <c r="M300" s="79" t="n">
        <v>3251.66576027241</v>
      </c>
      <c r="N300" s="79" t="n">
        <v>3629.59088515554</v>
      </c>
      <c r="O300" s="79" t="n">
        <v>6705.98273975473</v>
      </c>
      <c r="P300" s="79" t="n">
        <v>3264.51062973109</v>
      </c>
      <c r="Q300" s="79" t="n">
        <v>3441.43771179087</v>
      </c>
      <c r="R300" s="79" t="n">
        <v>7605.42849421661</v>
      </c>
      <c r="S300" s="79" t="n">
        <v>3787.16738285668</v>
      </c>
      <c r="T300" s="79" t="n">
        <v>3818.27614772146</v>
      </c>
      <c r="U300" s="79" t="n">
        <v>8206.65046887471</v>
      </c>
      <c r="V300" s="79" t="n">
        <v>4029.06466493766</v>
      </c>
      <c r="W300" s="79" t="n">
        <v>4177.62941771179</v>
      </c>
      <c r="X300" s="79" t="n">
        <v>9411.78641972871</v>
      </c>
      <c r="Y300" s="79" t="n">
        <v>4790.34264171258</v>
      </c>
      <c r="Z300" s="79" t="n">
        <v>4621.43086447571</v>
      </c>
      <c r="AA300" s="79" t="n">
        <v>10282.1910515166</v>
      </c>
      <c r="AB300" s="79" t="n">
        <v>5257.15006815019</v>
      </c>
      <c r="AC300" s="79" t="n">
        <v>5025.01876668583</v>
      </c>
      <c r="AD300" s="75"/>
      <c r="AE300" s="75"/>
      <c r="AF300" s="75"/>
      <c r="AG300" s="75"/>
      <c r="AH300" s="75"/>
      <c r="AI300" s="75"/>
    </row>
    <row r="301" customFormat="false" ht="14.25" hidden="false" customHeight="false" outlineLevel="0" collapsed="false">
      <c r="A301" s="72"/>
      <c r="B301" s="65" t="s">
        <v>88</v>
      </c>
      <c r="C301" s="79" t="n">
        <v>8211.31951903946</v>
      </c>
      <c r="D301" s="79" t="n">
        <v>4105.60826001505</v>
      </c>
      <c r="E301" s="79" t="n">
        <v>4105.71125902442</v>
      </c>
      <c r="F301" s="79" t="n">
        <v>9109.58633622061</v>
      </c>
      <c r="G301" s="79" t="n">
        <v>4392.60686737139</v>
      </c>
      <c r="H301" s="79" t="n">
        <v>4716.97859709117</v>
      </c>
      <c r="I301" s="79" t="n">
        <v>9383.90369200417</v>
      </c>
      <c r="J301" s="79" t="n">
        <v>4545.50497321198</v>
      </c>
      <c r="K301" s="79" t="n">
        <v>4838.40738545678</v>
      </c>
      <c r="L301" s="79" t="n">
        <v>8418.7110939984</v>
      </c>
      <c r="M301" s="79" t="n">
        <v>3970.46708427344</v>
      </c>
      <c r="N301" s="79" t="n">
        <v>4448.20630062056</v>
      </c>
      <c r="O301" s="79" t="n">
        <v>7439.92230403508</v>
      </c>
      <c r="P301" s="79" t="n">
        <v>3497.25939690415</v>
      </c>
      <c r="Q301" s="79" t="n">
        <v>3942.6043031017</v>
      </c>
      <c r="R301" s="79" t="n">
        <v>7272.49580923634</v>
      </c>
      <c r="S301" s="79" t="n">
        <v>3502.53280328834</v>
      </c>
      <c r="T301" s="79" t="n">
        <v>3770.00035223863</v>
      </c>
      <c r="U301" s="79" t="n">
        <v>8240.90230896566</v>
      </c>
      <c r="V301" s="79" t="n">
        <v>4060.61248163259</v>
      </c>
      <c r="W301" s="79" t="n">
        <v>4180.31002014309</v>
      </c>
      <c r="X301" s="79" t="n">
        <v>8882.72271756878</v>
      </c>
      <c r="Y301" s="79" t="n">
        <v>4313.43052955732</v>
      </c>
      <c r="Z301" s="79" t="n">
        <v>4569.3294023832</v>
      </c>
      <c r="AA301" s="79" t="n">
        <v>10172.7082892645</v>
      </c>
      <c r="AB301" s="79" t="n">
        <v>5125.6636033092</v>
      </c>
      <c r="AC301" s="79" t="n">
        <v>5047.03802550785</v>
      </c>
      <c r="AD301" s="75"/>
      <c r="AE301" s="75"/>
      <c r="AF301" s="75"/>
      <c r="AG301" s="75"/>
      <c r="AH301" s="75"/>
      <c r="AI301" s="75"/>
    </row>
    <row r="302" customFormat="false" ht="14.25" hidden="false" customHeight="false" outlineLevel="0" collapsed="false">
      <c r="A302" s="72"/>
      <c r="B302" s="65" t="s">
        <v>89</v>
      </c>
      <c r="C302" s="79" t="n">
        <v>6588.55833332902</v>
      </c>
      <c r="D302" s="79" t="n">
        <v>3304.96445690423</v>
      </c>
      <c r="E302" s="79" t="n">
        <v>3283.5938764248</v>
      </c>
      <c r="F302" s="79" t="n">
        <v>8114.41059200819</v>
      </c>
      <c r="G302" s="79" t="n">
        <v>4008.15900011693</v>
      </c>
      <c r="H302" s="79" t="n">
        <v>4106.26396373299</v>
      </c>
      <c r="I302" s="79" t="n">
        <v>9221.75263189783</v>
      </c>
      <c r="J302" s="79" t="n">
        <v>4403.94023864255</v>
      </c>
      <c r="K302" s="79" t="n">
        <v>4817.80659626789</v>
      </c>
      <c r="L302" s="79" t="n">
        <v>9538.78370592648</v>
      </c>
      <c r="M302" s="79" t="n">
        <v>4572.93453198259</v>
      </c>
      <c r="N302" s="79" t="n">
        <v>4965.85328635164</v>
      </c>
      <c r="O302" s="79" t="n">
        <v>8579.63848212459</v>
      </c>
      <c r="P302" s="79" t="n">
        <v>4007.98419080099</v>
      </c>
      <c r="Q302" s="79" t="n">
        <v>4571.62860308071</v>
      </c>
      <c r="R302" s="79" t="n">
        <v>7623.58770544562</v>
      </c>
      <c r="S302" s="79" t="n">
        <v>3541.48108517744</v>
      </c>
      <c r="T302" s="79" t="n">
        <v>4082.17487917211</v>
      </c>
      <c r="U302" s="79" t="n">
        <v>7460.39598932484</v>
      </c>
      <c r="V302" s="79" t="n">
        <v>3551.15565912086</v>
      </c>
      <c r="W302" s="79" t="n">
        <v>3909.28282082334</v>
      </c>
      <c r="X302" s="79" t="n">
        <v>8454.53872636027</v>
      </c>
      <c r="Y302" s="79" t="n">
        <v>4119.39918187101</v>
      </c>
      <c r="Z302" s="79" t="n">
        <v>4335.15586647333</v>
      </c>
      <c r="AA302" s="79" t="n">
        <v>9111.74242294659</v>
      </c>
      <c r="AB302" s="79" t="n">
        <v>4373.88483149086</v>
      </c>
      <c r="AC302" s="79" t="n">
        <v>4737.88700651421</v>
      </c>
      <c r="AD302" s="75"/>
      <c r="AE302" s="75"/>
      <c r="AF302" s="75"/>
      <c r="AG302" s="75"/>
      <c r="AH302" s="75"/>
      <c r="AI302" s="75"/>
    </row>
    <row r="303" customFormat="false" ht="14.25" hidden="false" customHeight="false" outlineLevel="0" collapsed="false">
      <c r="A303" s="72"/>
      <c r="B303" s="65" t="s">
        <v>90</v>
      </c>
      <c r="C303" s="79" t="n">
        <v>5241.80308110756</v>
      </c>
      <c r="D303" s="79" t="n">
        <v>2574.52006960942</v>
      </c>
      <c r="E303" s="79" t="n">
        <v>2667.28301149815</v>
      </c>
      <c r="F303" s="79" t="n">
        <v>6216.22314394255</v>
      </c>
      <c r="G303" s="79" t="n">
        <v>3072.34234694802</v>
      </c>
      <c r="H303" s="79" t="n">
        <v>3143.88806436557</v>
      </c>
      <c r="I303" s="79" t="n">
        <v>7797.26444731466</v>
      </c>
      <c r="J303" s="79" t="n">
        <v>3807.02069988592</v>
      </c>
      <c r="K303" s="79" t="n">
        <v>3990.27546337776</v>
      </c>
      <c r="L303" s="79" t="n">
        <v>8906.89033856481</v>
      </c>
      <c r="M303" s="79" t="n">
        <v>4197.00792996541</v>
      </c>
      <c r="N303" s="79" t="n">
        <v>4709.8769045559</v>
      </c>
      <c r="O303" s="79" t="n">
        <v>9236.3572672968</v>
      </c>
      <c r="P303" s="79" t="n">
        <v>4374.30384241221</v>
      </c>
      <c r="Q303" s="79" t="n">
        <v>4862.05617240396</v>
      </c>
      <c r="R303" s="79" t="n">
        <v>8301.7391164949</v>
      </c>
      <c r="S303" s="79" t="n">
        <v>3821.89251469375</v>
      </c>
      <c r="T303" s="79" t="n">
        <v>4479.89348792993</v>
      </c>
      <c r="U303" s="79" t="n">
        <v>7399.74312999962</v>
      </c>
      <c r="V303" s="79" t="n">
        <v>3388.8984029937</v>
      </c>
      <c r="W303" s="79" t="n">
        <v>4010.90885311849</v>
      </c>
      <c r="X303" s="79" t="n">
        <v>7257.47027618153</v>
      </c>
      <c r="Y303" s="79" t="n">
        <v>3408.68358793152</v>
      </c>
      <c r="Z303" s="79" t="n">
        <v>3848.81533563081</v>
      </c>
      <c r="AA303" s="79" t="n">
        <v>8236.79486058936</v>
      </c>
      <c r="AB303" s="79" t="n">
        <v>3963.79088623171</v>
      </c>
      <c r="AC303" s="79" t="n">
        <v>4273.01300391419</v>
      </c>
      <c r="AD303" s="75"/>
      <c r="AE303" s="75"/>
      <c r="AF303" s="75"/>
      <c r="AG303" s="75"/>
      <c r="AH303" s="75"/>
      <c r="AI303" s="75"/>
    </row>
    <row r="304" customFormat="false" ht="14.25" hidden="false" customHeight="false" outlineLevel="0" collapsed="false">
      <c r="A304" s="72"/>
      <c r="B304" s="65" t="s">
        <v>91</v>
      </c>
      <c r="C304" s="79" t="n">
        <v>4199.85773257233</v>
      </c>
      <c r="D304" s="79" t="n">
        <v>1990.91137020076</v>
      </c>
      <c r="E304" s="79" t="n">
        <v>2208.94636237157</v>
      </c>
      <c r="F304" s="79" t="n">
        <v>4668.34368609685</v>
      </c>
      <c r="G304" s="79" t="n">
        <v>2233.05526925653</v>
      </c>
      <c r="H304" s="79" t="n">
        <v>2435.29124078718</v>
      </c>
      <c r="I304" s="79" t="n">
        <v>5628.86304033912</v>
      </c>
      <c r="J304" s="79" t="n">
        <v>2711.85592216869</v>
      </c>
      <c r="K304" s="79" t="n">
        <v>2917.03495806648</v>
      </c>
      <c r="L304" s="79" t="n">
        <v>7112.82279876567</v>
      </c>
      <c r="M304" s="79" t="n">
        <v>3376.36566415204</v>
      </c>
      <c r="N304" s="79" t="n">
        <v>3736.48585647695</v>
      </c>
      <c r="O304" s="79" t="n">
        <v>8170.89775087789</v>
      </c>
      <c r="P304" s="79" t="n">
        <v>3746.18073472635</v>
      </c>
      <c r="Q304" s="79" t="n">
        <v>4424.71350743937</v>
      </c>
      <c r="R304" s="79" t="n">
        <v>8500.24186030816</v>
      </c>
      <c r="S304" s="79" t="n">
        <v>3938.673846444</v>
      </c>
      <c r="T304" s="79" t="n">
        <v>4561.56453290267</v>
      </c>
      <c r="U304" s="79" t="n">
        <v>7675.9957126655</v>
      </c>
      <c r="V304" s="79" t="n">
        <v>3459.15151381064</v>
      </c>
      <c r="W304" s="79" t="n">
        <v>4216.88786907261</v>
      </c>
      <c r="X304" s="79" t="n">
        <v>6870.55329454537</v>
      </c>
      <c r="Y304" s="79" t="n">
        <v>3082.12703488405</v>
      </c>
      <c r="Z304" s="79" t="n">
        <v>3788.46683131969</v>
      </c>
      <c r="AA304" s="79" t="n">
        <v>6761.71250861507</v>
      </c>
      <c r="AB304" s="79" t="n">
        <v>3115.14195832463</v>
      </c>
      <c r="AC304" s="79" t="n">
        <v>3646.58892708075</v>
      </c>
      <c r="AD304" s="75"/>
      <c r="AE304" s="75"/>
      <c r="AF304" s="75"/>
      <c r="AG304" s="75"/>
      <c r="AH304" s="75"/>
      <c r="AI304" s="75"/>
    </row>
    <row r="305" customFormat="false" ht="14.25" hidden="false" customHeight="false" outlineLevel="0" collapsed="false">
      <c r="A305" s="72"/>
      <c r="B305" s="65" t="s">
        <v>92</v>
      </c>
      <c r="C305" s="79" t="n">
        <v>3097.8813641548</v>
      </c>
      <c r="D305" s="79" t="n">
        <v>1455.80407758437</v>
      </c>
      <c r="E305" s="79" t="n">
        <v>1642.07728657044</v>
      </c>
      <c r="F305" s="79" t="n">
        <v>3466.791509643</v>
      </c>
      <c r="G305" s="79" t="n">
        <v>1585.28344087728</v>
      </c>
      <c r="H305" s="79" t="n">
        <v>1881.51396061532</v>
      </c>
      <c r="I305" s="79" t="n">
        <v>3955.32921741094</v>
      </c>
      <c r="J305" s="79" t="n">
        <v>1837.83500288908</v>
      </c>
      <c r="K305" s="79" t="n">
        <v>2117.50586296922</v>
      </c>
      <c r="L305" s="79" t="n">
        <v>4820.34007416566</v>
      </c>
      <c r="M305" s="79" t="n">
        <v>2248.01486082524</v>
      </c>
      <c r="N305" s="79" t="n">
        <v>2572.34391852233</v>
      </c>
      <c r="O305" s="79" t="n">
        <v>6150.25060056347</v>
      </c>
      <c r="P305" s="79" t="n">
        <v>2833.43730693488</v>
      </c>
      <c r="Q305" s="79" t="n">
        <v>3316.82971358566</v>
      </c>
      <c r="R305" s="79" t="n">
        <v>7104.57222477733</v>
      </c>
      <c r="S305" s="79" t="n">
        <v>3127.59312940387</v>
      </c>
      <c r="T305" s="79" t="n">
        <v>3976.98718754606</v>
      </c>
      <c r="U305" s="79" t="n">
        <v>7438.78672366243</v>
      </c>
      <c r="V305" s="79" t="n">
        <v>3316.44391917866</v>
      </c>
      <c r="W305" s="79" t="n">
        <v>4122.34454013904</v>
      </c>
      <c r="X305" s="79" t="n">
        <v>6763.9264002216</v>
      </c>
      <c r="Y305" s="79" t="n">
        <v>2936.01156178876</v>
      </c>
      <c r="Z305" s="79" t="n">
        <v>3827.94639091771</v>
      </c>
      <c r="AA305" s="79" t="n">
        <v>6092.44058474771</v>
      </c>
      <c r="AB305" s="79" t="n">
        <v>2635.97128989948</v>
      </c>
      <c r="AC305" s="79" t="n">
        <v>3456.49741823959</v>
      </c>
      <c r="AD305" s="75"/>
      <c r="AE305" s="75"/>
      <c r="AF305" s="75"/>
      <c r="AG305" s="75"/>
      <c r="AH305" s="75"/>
      <c r="AI305" s="75"/>
    </row>
    <row r="306" customFormat="false" ht="14.25" hidden="false" customHeight="false" outlineLevel="0" collapsed="false">
      <c r="A306" s="72"/>
      <c r="B306" s="65" t="s">
        <v>93</v>
      </c>
      <c r="C306" s="79" t="n">
        <v>2998.5150022718</v>
      </c>
      <c r="D306" s="79" t="n">
        <v>1109.29340764541</v>
      </c>
      <c r="E306" s="79" t="n">
        <v>1889.22159462639</v>
      </c>
      <c r="F306" s="79" t="n">
        <v>3404.28977871698</v>
      </c>
      <c r="G306" s="79" t="n">
        <v>1354.60299571412</v>
      </c>
      <c r="H306" s="79" t="n">
        <v>2049.68869720913</v>
      </c>
      <c r="I306" s="79" t="n">
        <v>3948.6125702051</v>
      </c>
      <c r="J306" s="79" t="n">
        <v>1609.39231836437</v>
      </c>
      <c r="K306" s="79" t="n">
        <v>2339.24533155873</v>
      </c>
      <c r="L306" s="79" t="n">
        <v>4672.45922717607</v>
      </c>
      <c r="M306" s="79" t="n">
        <v>1915.30594120656</v>
      </c>
      <c r="N306" s="79" t="n">
        <v>2757.16968545247</v>
      </c>
      <c r="O306" s="79" t="n">
        <v>5748.58733692598</v>
      </c>
      <c r="P306" s="79" t="n">
        <v>2375.68925979915</v>
      </c>
      <c r="Q306" s="79" t="n">
        <v>3372.90660087231</v>
      </c>
      <c r="R306" s="79" t="n">
        <v>7198.07357444638</v>
      </c>
      <c r="S306" s="79" t="n">
        <v>3006.79088829698</v>
      </c>
      <c r="T306" s="79" t="n">
        <v>4191.27267069662</v>
      </c>
      <c r="U306" s="79" t="n">
        <v>8810.37119806563</v>
      </c>
      <c r="V306" s="79" t="n">
        <v>3610.09280264549</v>
      </c>
      <c r="W306" s="79" t="n">
        <v>5200.29028323863</v>
      </c>
      <c r="X306" s="79" t="n">
        <v>10153.3426469818</v>
      </c>
      <c r="Y306" s="79" t="n">
        <v>4141.72314149936</v>
      </c>
      <c r="Z306" s="79" t="n">
        <v>6011.63542229542</v>
      </c>
      <c r="AA306" s="79" t="n">
        <v>10719.9380003973</v>
      </c>
      <c r="AB306" s="79" t="n">
        <v>4298.31433263292</v>
      </c>
      <c r="AC306" s="79" t="n">
        <v>6421.6495502802</v>
      </c>
      <c r="AD306" s="75"/>
      <c r="AE306" s="75"/>
      <c r="AF306" s="75"/>
      <c r="AG306" s="75"/>
      <c r="AH306" s="75"/>
      <c r="AI306" s="75"/>
    </row>
    <row r="307" customFormat="false" ht="14.25" hidden="false" customHeight="false" outlineLevel="0" collapsed="false">
      <c r="A307" s="72"/>
      <c r="B307" s="65"/>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5"/>
      <c r="AE307" s="75"/>
      <c r="AF307" s="75"/>
      <c r="AG307" s="75"/>
      <c r="AH307" s="75"/>
      <c r="AI307" s="75"/>
    </row>
    <row r="308" customFormat="false" ht="14.25" hidden="false" customHeight="false" outlineLevel="0" collapsed="false">
      <c r="A308" s="72"/>
      <c r="B308" s="65" t="s">
        <v>72</v>
      </c>
      <c r="C308" s="79" t="n">
        <v>107690</v>
      </c>
      <c r="D308" s="79" t="n">
        <v>53156.9471175627</v>
      </c>
      <c r="E308" s="79" t="n">
        <v>54533.0528824374</v>
      </c>
      <c r="F308" s="79" t="n">
        <v>110561.5397435</v>
      </c>
      <c r="G308" s="79" t="n">
        <v>54469.1483673369</v>
      </c>
      <c r="H308" s="79" t="n">
        <v>56092.0112946917</v>
      </c>
      <c r="I308" s="79" t="n">
        <v>116112.508459184</v>
      </c>
      <c r="J308" s="79" t="n">
        <v>57171.3434170655</v>
      </c>
      <c r="K308" s="79" t="n">
        <v>58941.3739098965</v>
      </c>
      <c r="L308" s="79" t="n">
        <v>121714.804105185</v>
      </c>
      <c r="M308" s="79" t="n">
        <v>59823.3367994562</v>
      </c>
      <c r="N308" s="79" t="n">
        <v>61891.6864712291</v>
      </c>
      <c r="O308" s="79" t="n">
        <v>126642.264296355</v>
      </c>
      <c r="P308" s="79" t="n">
        <v>62164.5393366904</v>
      </c>
      <c r="Q308" s="79" t="n">
        <v>64477.3764662064</v>
      </c>
      <c r="R308" s="79" t="n">
        <v>130549.903790038</v>
      </c>
      <c r="S308" s="79" t="n">
        <v>63952.2258208055</v>
      </c>
      <c r="T308" s="79" t="n">
        <v>66597.8550671828</v>
      </c>
      <c r="U308" s="79" t="n">
        <v>133786.152443682</v>
      </c>
      <c r="V308" s="79" t="n">
        <v>65495.465371928</v>
      </c>
      <c r="W308" s="79" t="n">
        <v>68290.8971634384</v>
      </c>
      <c r="X308" s="79" t="n">
        <v>136710.92422264</v>
      </c>
      <c r="Y308" s="79" t="n">
        <v>66950.9549828654</v>
      </c>
      <c r="Z308" s="79" t="n">
        <v>69760.0824666252</v>
      </c>
      <c r="AA308" s="79" t="n">
        <v>139675.264283318</v>
      </c>
      <c r="AB308" s="79" t="n">
        <v>68486.4420413803</v>
      </c>
      <c r="AC308" s="79" t="n">
        <v>71188.9282630677</v>
      </c>
      <c r="AD308" s="75"/>
      <c r="AE308" s="75"/>
      <c r="AF308" s="75"/>
      <c r="AG308" s="75"/>
      <c r="AH308" s="75"/>
      <c r="AI308" s="75"/>
    </row>
    <row r="309" customFormat="false" ht="14.25" hidden="false" customHeight="false" outlineLevel="0" collapsed="false">
      <c r="A309" s="72"/>
      <c r="B309" s="65"/>
      <c r="C309" s="80"/>
      <c r="D309" s="81"/>
      <c r="E309" s="82"/>
      <c r="F309" s="80"/>
      <c r="G309" s="81"/>
      <c r="H309" s="82"/>
      <c r="I309" s="80"/>
      <c r="J309" s="81"/>
      <c r="K309" s="82"/>
      <c r="L309" s="80"/>
      <c r="M309" s="81"/>
      <c r="N309" s="82"/>
      <c r="O309" s="80"/>
      <c r="P309" s="81"/>
      <c r="Q309" s="82"/>
      <c r="R309" s="80"/>
      <c r="S309" s="81"/>
      <c r="T309" s="82"/>
      <c r="U309" s="80"/>
      <c r="V309" s="81"/>
      <c r="W309" s="82"/>
      <c r="X309" s="80"/>
      <c r="Y309" s="81"/>
      <c r="Z309" s="82"/>
      <c r="AA309" s="80"/>
      <c r="AB309" s="81"/>
      <c r="AC309" s="82"/>
      <c r="AD309" s="75"/>
      <c r="AE309" s="75"/>
      <c r="AF309" s="75"/>
      <c r="AG309" s="75"/>
      <c r="AH309" s="75"/>
      <c r="AI309" s="75"/>
    </row>
    <row r="310" customFormat="false" ht="15.75" hidden="false" customHeight="false" outlineLevel="0" collapsed="false">
      <c r="A310" s="72"/>
      <c r="B310" s="65"/>
      <c r="C310" s="83"/>
      <c r="D310" s="83"/>
      <c r="E310" s="83"/>
      <c r="F310" s="83"/>
      <c r="G310" s="83"/>
      <c r="H310" s="83"/>
      <c r="I310" s="83"/>
      <c r="J310" s="83"/>
      <c r="K310" s="83"/>
      <c r="L310" s="67"/>
      <c r="M310" s="67"/>
      <c r="N310" s="67"/>
      <c r="O310" s="67"/>
      <c r="P310" s="67"/>
      <c r="Q310" s="67"/>
      <c r="R310" s="67"/>
      <c r="S310" s="67"/>
      <c r="T310" s="84"/>
      <c r="U310" s="67"/>
      <c r="V310" s="67"/>
      <c r="W310" s="67"/>
      <c r="X310" s="85"/>
      <c r="Y310" s="85"/>
      <c r="Z310" s="85"/>
      <c r="AA310" s="85"/>
      <c r="AB310" s="85"/>
      <c r="AC310" s="85"/>
      <c r="AD310" s="75"/>
      <c r="AE310" s="75"/>
      <c r="AF310" s="75"/>
      <c r="AG310" s="75"/>
      <c r="AH310" s="75"/>
      <c r="AI310" s="75"/>
    </row>
    <row r="311" customFormat="false" ht="15.75" hidden="false" customHeight="false" outlineLevel="0" collapsed="false">
      <c r="A311" s="72"/>
      <c r="B311" s="65"/>
      <c r="C311" s="83"/>
      <c r="D311" s="83"/>
      <c r="E311" s="83"/>
      <c r="F311" s="83"/>
      <c r="G311" s="83"/>
      <c r="H311" s="83"/>
      <c r="I311" s="83"/>
      <c r="J311" s="83"/>
      <c r="K311" s="83"/>
      <c r="L311" s="67"/>
      <c r="M311" s="67"/>
      <c r="N311" s="67"/>
      <c r="O311" s="67"/>
      <c r="P311" s="67"/>
      <c r="Q311" s="67"/>
      <c r="R311" s="67"/>
      <c r="S311" s="67"/>
      <c r="T311" s="67"/>
      <c r="U311" s="67"/>
      <c r="V311" s="67"/>
      <c r="W311" s="67"/>
      <c r="X311" s="85"/>
      <c r="Y311" s="85"/>
      <c r="Z311" s="85"/>
      <c r="AA311" s="85"/>
      <c r="AB311" s="85"/>
      <c r="AC311" s="85"/>
      <c r="AD311" s="75"/>
      <c r="AE311" s="75"/>
      <c r="AF311" s="75"/>
      <c r="AG311" s="75"/>
      <c r="AH311" s="75"/>
      <c r="AI311" s="75"/>
    </row>
    <row r="312" customFormat="false" ht="15.75" hidden="false" customHeight="false" outlineLevel="0" collapsed="false">
      <c r="A312" s="72"/>
      <c r="B312" s="65"/>
      <c r="C312" s="67"/>
      <c r="D312" s="67"/>
      <c r="E312" s="67"/>
      <c r="F312" s="67"/>
      <c r="G312" s="67"/>
      <c r="H312" s="67"/>
      <c r="I312" s="67"/>
      <c r="J312" s="67"/>
      <c r="K312" s="67"/>
      <c r="L312" s="67"/>
      <c r="M312" s="67"/>
      <c r="N312" s="67"/>
      <c r="O312" s="67"/>
      <c r="P312" s="67"/>
      <c r="Q312" s="67"/>
      <c r="R312" s="67"/>
      <c r="S312" s="67"/>
      <c r="T312" s="67"/>
      <c r="U312" s="67"/>
      <c r="V312" s="67"/>
      <c r="W312" s="67"/>
      <c r="X312" s="85"/>
      <c r="Y312" s="85"/>
      <c r="Z312" s="85"/>
      <c r="AA312" s="85"/>
      <c r="AB312" s="85"/>
      <c r="AC312" s="85"/>
      <c r="AD312" s="75"/>
      <c r="AE312" s="75"/>
      <c r="AF312" s="75"/>
      <c r="AG312" s="75"/>
      <c r="AH312" s="75"/>
      <c r="AI312" s="75"/>
    </row>
    <row r="313" customFormat="false" ht="14.25" hidden="false" customHeight="false" outlineLevel="0" collapsed="false">
      <c r="A313" s="72" t="s">
        <v>18</v>
      </c>
      <c r="B313" s="65"/>
      <c r="C313" s="73"/>
      <c r="D313" s="74" t="n">
        <v>2010</v>
      </c>
      <c r="E313" s="73"/>
      <c r="F313" s="73"/>
      <c r="G313" s="74" t="n">
        <v>2015</v>
      </c>
      <c r="H313" s="73"/>
      <c r="I313" s="73"/>
      <c r="J313" s="74" t="n">
        <v>2020</v>
      </c>
      <c r="K313" s="73"/>
      <c r="L313" s="73"/>
      <c r="M313" s="74" t="n">
        <v>2025</v>
      </c>
      <c r="N313" s="73"/>
      <c r="O313" s="73"/>
      <c r="P313" s="74" t="n">
        <v>2030</v>
      </c>
      <c r="Q313" s="73"/>
      <c r="R313" s="73"/>
      <c r="S313" s="74" t="n">
        <v>2035</v>
      </c>
      <c r="T313" s="73"/>
      <c r="U313" s="73"/>
      <c r="V313" s="74" t="n">
        <v>2040</v>
      </c>
      <c r="W313" s="73"/>
      <c r="X313" s="73"/>
      <c r="Y313" s="74" t="n">
        <v>2045</v>
      </c>
      <c r="Z313" s="73"/>
      <c r="AA313" s="73"/>
      <c r="AB313" s="74" t="n">
        <v>2050</v>
      </c>
      <c r="AC313" s="73"/>
      <c r="AD313" s="75"/>
      <c r="AE313" s="75"/>
      <c r="AF313" s="75"/>
      <c r="AG313" s="75"/>
      <c r="AH313" s="75"/>
      <c r="AI313" s="75"/>
    </row>
    <row r="314" customFormat="false" ht="14.25" hidden="false" customHeight="false" outlineLevel="0" collapsed="false">
      <c r="A314" s="72"/>
      <c r="B314" s="65"/>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5"/>
      <c r="AE314" s="75"/>
      <c r="AF314" s="75"/>
      <c r="AG314" s="75"/>
      <c r="AH314" s="75"/>
      <c r="AI314" s="75"/>
    </row>
    <row r="315" customFormat="false" ht="14.25" hidden="false" customHeight="false" outlineLevel="0" collapsed="false">
      <c r="A315" s="72"/>
      <c r="B315" s="65" t="s">
        <v>71</v>
      </c>
      <c r="C315" s="77" t="s">
        <v>72</v>
      </c>
      <c r="D315" s="77" t="s">
        <v>73</v>
      </c>
      <c r="E315" s="77" t="s">
        <v>74</v>
      </c>
      <c r="F315" s="77" t="s">
        <v>72</v>
      </c>
      <c r="G315" s="77" t="s">
        <v>73</v>
      </c>
      <c r="H315" s="77" t="s">
        <v>74</v>
      </c>
      <c r="I315" s="77" t="s">
        <v>72</v>
      </c>
      <c r="J315" s="77" t="s">
        <v>73</v>
      </c>
      <c r="K315" s="77" t="s">
        <v>74</v>
      </c>
      <c r="L315" s="77" t="s">
        <v>72</v>
      </c>
      <c r="M315" s="77" t="s">
        <v>73</v>
      </c>
      <c r="N315" s="77" t="s">
        <v>74</v>
      </c>
      <c r="O315" s="77" t="s">
        <v>72</v>
      </c>
      <c r="P315" s="77" t="s">
        <v>73</v>
      </c>
      <c r="Q315" s="77" t="s">
        <v>74</v>
      </c>
      <c r="R315" s="77" t="s">
        <v>72</v>
      </c>
      <c r="S315" s="77" t="s">
        <v>73</v>
      </c>
      <c r="T315" s="77" t="s">
        <v>74</v>
      </c>
      <c r="U315" s="77" t="s">
        <v>72</v>
      </c>
      <c r="V315" s="77" t="s">
        <v>73</v>
      </c>
      <c r="W315" s="77" t="s">
        <v>74</v>
      </c>
      <c r="X315" s="77" t="s">
        <v>72</v>
      </c>
      <c r="Y315" s="77" t="s">
        <v>73</v>
      </c>
      <c r="Z315" s="77" t="s">
        <v>74</v>
      </c>
      <c r="AA315" s="77" t="s">
        <v>72</v>
      </c>
      <c r="AB315" s="77" t="s">
        <v>73</v>
      </c>
      <c r="AC315" s="77" t="s">
        <v>74</v>
      </c>
      <c r="AD315" s="75"/>
      <c r="AE315" s="75"/>
      <c r="AF315" s="75"/>
      <c r="AG315" s="75"/>
      <c r="AH315" s="75"/>
      <c r="AI315" s="75"/>
    </row>
    <row r="316" customFormat="false" ht="14.25" hidden="false" customHeight="false" outlineLevel="0" collapsed="false">
      <c r="A316" s="72"/>
      <c r="B316" s="78" t="s">
        <v>75</v>
      </c>
      <c r="C316" s="78" t="s">
        <v>75</v>
      </c>
      <c r="D316" s="78" t="s">
        <v>75</v>
      </c>
      <c r="E316" s="78" t="s">
        <v>75</v>
      </c>
      <c r="F316" s="78" t="s">
        <v>75</v>
      </c>
      <c r="G316" s="78" t="s">
        <v>75</v>
      </c>
      <c r="H316" s="78" t="s">
        <v>75</v>
      </c>
      <c r="I316" s="78" t="s">
        <v>75</v>
      </c>
      <c r="J316" s="78" t="s">
        <v>75</v>
      </c>
      <c r="K316" s="78" t="s">
        <v>75</v>
      </c>
      <c r="L316" s="78" t="s">
        <v>75</v>
      </c>
      <c r="M316" s="78" t="s">
        <v>75</v>
      </c>
      <c r="N316" s="78" t="s">
        <v>75</v>
      </c>
      <c r="O316" s="78" t="s">
        <v>75</v>
      </c>
      <c r="P316" s="78" t="s">
        <v>75</v>
      </c>
      <c r="Q316" s="78" t="s">
        <v>75</v>
      </c>
      <c r="R316" s="78" t="s">
        <v>75</v>
      </c>
      <c r="S316" s="78" t="s">
        <v>75</v>
      </c>
      <c r="T316" s="78" t="s">
        <v>75</v>
      </c>
      <c r="U316" s="78" t="s">
        <v>75</v>
      </c>
      <c r="V316" s="78" t="s">
        <v>75</v>
      </c>
      <c r="W316" s="78" t="s">
        <v>75</v>
      </c>
      <c r="X316" s="78" t="s">
        <v>75</v>
      </c>
      <c r="Y316" s="78" t="s">
        <v>75</v>
      </c>
      <c r="Z316" s="78" t="s">
        <v>75</v>
      </c>
      <c r="AA316" s="78" t="s">
        <v>75</v>
      </c>
      <c r="AB316" s="78" t="s">
        <v>75</v>
      </c>
      <c r="AC316" s="78" t="s">
        <v>75</v>
      </c>
      <c r="AD316" s="75"/>
      <c r="AE316" s="75"/>
      <c r="AF316" s="75"/>
      <c r="AG316" s="75"/>
      <c r="AH316" s="75"/>
      <c r="AI316" s="75"/>
    </row>
    <row r="317" customFormat="false" ht="14.25" hidden="false" customHeight="false" outlineLevel="0" collapsed="false">
      <c r="A317" s="72"/>
      <c r="B317" s="65" t="s">
        <v>76</v>
      </c>
      <c r="C317" s="79" t="n">
        <v>91.5006217670328</v>
      </c>
      <c r="D317" s="79" t="n">
        <v>48.7712762470661</v>
      </c>
      <c r="E317" s="79" t="n">
        <v>42.7293455199667</v>
      </c>
      <c r="F317" s="79" t="n">
        <v>90.6340587774109</v>
      </c>
      <c r="G317" s="79" t="n">
        <v>45.8026985531151</v>
      </c>
      <c r="H317" s="79" t="n">
        <v>44.831254279481</v>
      </c>
      <c r="I317" s="79" t="n">
        <v>93.1452816465952</v>
      </c>
      <c r="J317" s="79" t="n">
        <v>47.1147626433719</v>
      </c>
      <c r="K317" s="79" t="n">
        <v>46.0302154581248</v>
      </c>
      <c r="L317" s="79" t="n">
        <v>100.369393322038</v>
      </c>
      <c r="M317" s="79" t="n">
        <v>50.7791809803415</v>
      </c>
      <c r="N317" s="79" t="n">
        <v>49.5898834324547</v>
      </c>
      <c r="O317" s="79" t="n">
        <v>112.388593612349</v>
      </c>
      <c r="P317" s="79" t="n">
        <v>56.8348150814345</v>
      </c>
      <c r="Q317" s="79" t="n">
        <v>55.5533706972486</v>
      </c>
      <c r="R317" s="79" t="n">
        <v>125.641902199058</v>
      </c>
      <c r="S317" s="79" t="n">
        <v>63.1840509302209</v>
      </c>
      <c r="T317" s="79" t="n">
        <v>62.4582108585598</v>
      </c>
      <c r="U317" s="79" t="n">
        <v>135.620438910911</v>
      </c>
      <c r="V317" s="79" t="n">
        <v>68.2102177256349</v>
      </c>
      <c r="W317" s="79" t="n">
        <v>67.4105862932113</v>
      </c>
      <c r="X317" s="79" t="n">
        <v>142.294477566185</v>
      </c>
      <c r="Y317" s="79" t="n">
        <v>71.5886896548412</v>
      </c>
      <c r="Z317" s="79" t="n">
        <v>70.7060245657093</v>
      </c>
      <c r="AA317" s="79" t="n">
        <v>148.33946574196</v>
      </c>
      <c r="AB317" s="79" t="n">
        <v>74.6259060678768</v>
      </c>
      <c r="AC317" s="79" t="n">
        <v>73.7137041576186</v>
      </c>
      <c r="AD317" s="75"/>
      <c r="AE317" s="75"/>
      <c r="AF317" s="75"/>
      <c r="AG317" s="75"/>
      <c r="AH317" s="75"/>
      <c r="AI317" s="75"/>
    </row>
    <row r="318" customFormat="false" ht="14.25" hidden="false" customHeight="false" outlineLevel="0" collapsed="false">
      <c r="A318" s="72"/>
      <c r="B318" s="65" t="s">
        <v>77</v>
      </c>
      <c r="C318" s="79" t="n">
        <v>87.4871134412022</v>
      </c>
      <c r="D318" s="79" t="n">
        <v>45.2173636499646</v>
      </c>
      <c r="E318" s="79" t="n">
        <v>42.2697497912376</v>
      </c>
      <c r="F318" s="79" t="n">
        <v>96.6135374832774</v>
      </c>
      <c r="G318" s="79" t="n">
        <v>52.2372402636338</v>
      </c>
      <c r="H318" s="79" t="n">
        <v>44.3764918141587</v>
      </c>
      <c r="I318" s="79" t="n">
        <v>95.9419061902771</v>
      </c>
      <c r="J318" s="79" t="n">
        <v>49.3376694646786</v>
      </c>
      <c r="K318" s="79" t="n">
        <v>46.6041591856026</v>
      </c>
      <c r="L318" s="79" t="n">
        <v>98.8902270231746</v>
      </c>
      <c r="M318" s="79" t="n">
        <v>50.9306042774148</v>
      </c>
      <c r="N318" s="79" t="n">
        <v>47.9595154655422</v>
      </c>
      <c r="O318" s="79" t="n">
        <v>108.013125441789</v>
      </c>
      <c r="P318" s="79" t="n">
        <v>55.618676928552</v>
      </c>
      <c r="Q318" s="79" t="n">
        <v>52.3943118304921</v>
      </c>
      <c r="R318" s="79" t="n">
        <v>123.91916322726</v>
      </c>
      <c r="S318" s="79" t="n">
        <v>63.2286216404993</v>
      </c>
      <c r="T318" s="79" t="n">
        <v>60.6907091015489</v>
      </c>
      <c r="U318" s="79" t="n">
        <v>137.832219707987</v>
      </c>
      <c r="V318" s="79" t="n">
        <v>69.9688869605206</v>
      </c>
      <c r="W318" s="79" t="n">
        <v>67.8634991791427</v>
      </c>
      <c r="X318" s="79" t="n">
        <v>147.52875691616</v>
      </c>
      <c r="Y318" s="79" t="n">
        <v>74.9332107621458</v>
      </c>
      <c r="Z318" s="79" t="n">
        <v>72.5956540055901</v>
      </c>
      <c r="AA318" s="79" t="n">
        <v>154.448053070089</v>
      </c>
      <c r="AB318" s="79" t="n">
        <v>78.4742443630598</v>
      </c>
      <c r="AC318" s="79" t="n">
        <v>75.9738736319479</v>
      </c>
      <c r="AD318" s="75"/>
      <c r="AE318" s="75"/>
      <c r="AF318" s="75"/>
      <c r="AG318" s="75"/>
      <c r="AH318" s="75"/>
      <c r="AI318" s="75"/>
    </row>
    <row r="319" customFormat="false" ht="14.25" hidden="false" customHeight="false" outlineLevel="0" collapsed="false">
      <c r="A319" s="72"/>
      <c r="B319" s="65" t="s">
        <v>78</v>
      </c>
      <c r="C319" s="79" t="n">
        <v>98.6671921086783</v>
      </c>
      <c r="D319" s="79" t="n">
        <v>62.3529707689266</v>
      </c>
      <c r="E319" s="79" t="n">
        <v>36.3142213397517</v>
      </c>
      <c r="F319" s="79" t="n">
        <v>103.821563919253</v>
      </c>
      <c r="G319" s="79" t="n">
        <v>53.851799093341</v>
      </c>
      <c r="H319" s="79" t="n">
        <v>49.9698688533936</v>
      </c>
      <c r="I319" s="79" t="n">
        <v>114.554123480485</v>
      </c>
      <c r="J319" s="79" t="n">
        <v>61.9735640204982</v>
      </c>
      <c r="K319" s="79" t="n">
        <v>52.5813810332779</v>
      </c>
      <c r="L319" s="79" t="n">
        <v>114.128964809634</v>
      </c>
      <c r="M319" s="79" t="n">
        <v>58.7295193757935</v>
      </c>
      <c r="N319" s="79" t="n">
        <v>55.399441142156</v>
      </c>
      <c r="O319" s="79" t="n">
        <v>119.112266291837</v>
      </c>
      <c r="P319" s="79" t="n">
        <v>61.3651363072786</v>
      </c>
      <c r="Q319" s="79" t="n">
        <v>57.7470881205951</v>
      </c>
      <c r="R319" s="79" t="n">
        <v>132.118853107378</v>
      </c>
      <c r="S319" s="79" t="n">
        <v>68.2346015238544</v>
      </c>
      <c r="T319" s="79" t="n">
        <v>63.884317755429</v>
      </c>
      <c r="U319" s="79" t="n">
        <v>150.899148172684</v>
      </c>
      <c r="V319" s="79" t="n">
        <v>77.2487140078455</v>
      </c>
      <c r="W319" s="79" t="n">
        <v>73.6505230142579</v>
      </c>
      <c r="X319" s="79" t="n">
        <v>166.607021410124</v>
      </c>
      <c r="Y319" s="79" t="n">
        <v>84.8894629554685</v>
      </c>
      <c r="Z319" s="79" t="n">
        <v>81.7176119158258</v>
      </c>
      <c r="AA319" s="79" t="n">
        <v>178.10703204958</v>
      </c>
      <c r="AB319" s="79" t="n">
        <v>90.7987702044059</v>
      </c>
      <c r="AC319" s="79" t="n">
        <v>87.3082896720784</v>
      </c>
      <c r="AD319" s="75"/>
      <c r="AE319" s="75"/>
      <c r="AF319" s="75"/>
      <c r="AG319" s="75"/>
      <c r="AH319" s="75"/>
      <c r="AI319" s="75"/>
    </row>
    <row r="320" customFormat="false" ht="14.25" hidden="false" customHeight="false" outlineLevel="0" collapsed="false">
      <c r="A320" s="72"/>
      <c r="B320" s="65" t="s">
        <v>79</v>
      </c>
      <c r="C320" s="79" t="n">
        <v>109.155985034267</v>
      </c>
      <c r="D320" s="79" t="n">
        <v>67.4559744238816</v>
      </c>
      <c r="E320" s="79" t="n">
        <v>41.7000106103856</v>
      </c>
      <c r="F320" s="79" t="n">
        <v>96.8173332435069</v>
      </c>
      <c r="G320" s="79" t="n">
        <v>60.8324748752146</v>
      </c>
      <c r="H320" s="79" t="n">
        <v>36.0090581523449</v>
      </c>
      <c r="I320" s="79" t="n">
        <v>100.740154500608</v>
      </c>
      <c r="J320" s="79" t="n">
        <v>51.817736367732</v>
      </c>
      <c r="K320" s="79" t="n">
        <v>48.9223342612015</v>
      </c>
      <c r="L320" s="79" t="n">
        <v>110.481554390943</v>
      </c>
      <c r="M320" s="79" t="n">
        <v>59.3699805513725</v>
      </c>
      <c r="N320" s="79" t="n">
        <v>51.1134941102418</v>
      </c>
      <c r="O320" s="79" t="n">
        <v>109.789867320868</v>
      </c>
      <c r="P320" s="79" t="n">
        <v>56.1127565308022</v>
      </c>
      <c r="Q320" s="79" t="n">
        <v>53.6753858491779</v>
      </c>
      <c r="R320" s="79" t="n">
        <v>115.28843508984</v>
      </c>
      <c r="S320" s="79" t="n">
        <v>58.5489365174654</v>
      </c>
      <c r="T320" s="79" t="n">
        <v>56.7376432035778</v>
      </c>
      <c r="U320" s="79" t="n">
        <v>128.364393063408</v>
      </c>
      <c r="V320" s="79" t="n">
        <v>65.3795409028089</v>
      </c>
      <c r="W320" s="79" t="n">
        <v>62.981843947726</v>
      </c>
      <c r="X320" s="79" t="n">
        <v>146.662225520525</v>
      </c>
      <c r="Y320" s="79" t="n">
        <v>73.9808347576531</v>
      </c>
      <c r="Z320" s="79" t="n">
        <v>72.6806074972447</v>
      </c>
      <c r="AA320" s="79" t="n">
        <v>162.024931457696</v>
      </c>
      <c r="AB320" s="79" t="n">
        <v>81.2824849425761</v>
      </c>
      <c r="AC320" s="79" t="n">
        <v>80.7438430654066</v>
      </c>
      <c r="AD320" s="75"/>
      <c r="AE320" s="75"/>
      <c r="AF320" s="75"/>
      <c r="AG320" s="75"/>
      <c r="AH320" s="75"/>
      <c r="AI320" s="75"/>
    </row>
    <row r="321" customFormat="false" ht="14.25" hidden="false" customHeight="false" outlineLevel="0" collapsed="false">
      <c r="A321" s="72"/>
      <c r="B321" s="65" t="s">
        <v>80</v>
      </c>
      <c r="C321" s="79" t="n">
        <v>62.5127948528844</v>
      </c>
      <c r="D321" s="79" t="n">
        <v>35.7261607641313</v>
      </c>
      <c r="E321" s="79" t="n">
        <v>26.786634088753</v>
      </c>
      <c r="F321" s="79" t="n">
        <v>87.7000496205282</v>
      </c>
      <c r="G321" s="79" t="n">
        <v>53.6754389122655</v>
      </c>
      <c r="H321" s="79" t="n">
        <v>33.9532351900624</v>
      </c>
      <c r="I321" s="79" t="n">
        <v>77.4268931937121</v>
      </c>
      <c r="J321" s="79" t="n">
        <v>48.0741148799522</v>
      </c>
      <c r="K321" s="79" t="n">
        <v>29.2916988394148</v>
      </c>
      <c r="L321" s="79" t="n">
        <v>81.0695327079869</v>
      </c>
      <c r="M321" s="79" t="n">
        <v>41.0966576490925</v>
      </c>
      <c r="N321" s="79" t="n">
        <v>39.9738146066676</v>
      </c>
      <c r="O321" s="79" t="n">
        <v>90.3122399642787</v>
      </c>
      <c r="P321" s="79" t="n">
        <v>47.8553023387946</v>
      </c>
      <c r="Q321" s="79" t="n">
        <v>42.4463689840161</v>
      </c>
      <c r="R321" s="79" t="n">
        <v>86.8774552310569</v>
      </c>
      <c r="S321" s="79" t="n">
        <v>44.0042895443246</v>
      </c>
      <c r="T321" s="79" t="n">
        <v>42.8799521604122</v>
      </c>
      <c r="U321" s="79" t="n">
        <v>91.2092356000315</v>
      </c>
      <c r="V321" s="79" t="n">
        <v>45.867511604333</v>
      </c>
      <c r="W321" s="79" t="n">
        <v>45.3522550829535</v>
      </c>
      <c r="X321" s="79" t="n">
        <v>100.990730557564</v>
      </c>
      <c r="Y321" s="79" t="n">
        <v>50.9612228471885</v>
      </c>
      <c r="Z321" s="79" t="n">
        <v>50.0406745298692</v>
      </c>
      <c r="AA321" s="79" t="n">
        <v>115.490980999339</v>
      </c>
      <c r="AB321" s="79" t="n">
        <v>57.7151632834202</v>
      </c>
      <c r="AC321" s="79" t="n">
        <v>57.7894496388281</v>
      </c>
      <c r="AD321" s="75"/>
      <c r="AE321" s="75"/>
      <c r="AF321" s="75"/>
      <c r="AG321" s="75"/>
      <c r="AH321" s="75"/>
      <c r="AI321" s="75"/>
    </row>
    <row r="322" customFormat="false" ht="14.25" hidden="false" customHeight="false" outlineLevel="0" collapsed="false">
      <c r="A322" s="72"/>
      <c r="B322" s="65" t="s">
        <v>81</v>
      </c>
      <c r="C322" s="79" t="n">
        <v>77.7680562545448</v>
      </c>
      <c r="D322" s="79" t="n">
        <v>41.0698430753344</v>
      </c>
      <c r="E322" s="79" t="n">
        <v>36.6982131792104</v>
      </c>
      <c r="F322" s="79" t="n">
        <v>71.1589096952844</v>
      </c>
      <c r="G322" s="79" t="n">
        <v>41.8531395930557</v>
      </c>
      <c r="H322" s="79" t="n">
        <v>29.3409723805939</v>
      </c>
      <c r="I322" s="79" t="n">
        <v>102.814504735374</v>
      </c>
      <c r="J322" s="79" t="n">
        <v>64.1426344759389</v>
      </c>
      <c r="K322" s="79" t="n">
        <v>38.7244523730931</v>
      </c>
      <c r="L322" s="79" t="n">
        <v>91.7868302169244</v>
      </c>
      <c r="M322" s="79" t="n">
        <v>57.9690918572404</v>
      </c>
      <c r="N322" s="79" t="n">
        <v>33.8604051229358</v>
      </c>
      <c r="O322" s="79" t="n">
        <v>98.1638605883802</v>
      </c>
      <c r="P322" s="79" t="n">
        <v>50.8036941525297</v>
      </c>
      <c r="Q322" s="79" t="n">
        <v>47.3663334602995</v>
      </c>
      <c r="R322" s="79" t="n">
        <v>106.338063706188</v>
      </c>
      <c r="S322" s="79" t="n">
        <v>58.336335709399</v>
      </c>
      <c r="T322" s="79" t="n">
        <v>48.0117835429208</v>
      </c>
      <c r="U322" s="79" t="n">
        <v>100.879678970817</v>
      </c>
      <c r="V322" s="79" t="n">
        <v>52.9951645276001</v>
      </c>
      <c r="W322" s="79" t="n">
        <v>47.8888438122632</v>
      </c>
      <c r="X322" s="79" t="n">
        <v>104.215530436518</v>
      </c>
      <c r="Y322" s="79" t="n">
        <v>54.4025022112549</v>
      </c>
      <c r="Z322" s="79" t="n">
        <v>49.8169839477924</v>
      </c>
      <c r="AA322" s="79" t="n">
        <v>114.902974059478</v>
      </c>
      <c r="AB322" s="79" t="n">
        <v>60.1586059919649</v>
      </c>
      <c r="AC322" s="79" t="n">
        <v>54.7484879188919</v>
      </c>
      <c r="AD322" s="75"/>
      <c r="AE322" s="75"/>
      <c r="AF322" s="75"/>
      <c r="AG322" s="75"/>
      <c r="AH322" s="75"/>
      <c r="AI322" s="75"/>
    </row>
    <row r="323" customFormat="false" ht="14.25" hidden="false" customHeight="false" outlineLevel="0" collapsed="false">
      <c r="A323" s="72"/>
      <c r="B323" s="65" t="s">
        <v>82</v>
      </c>
      <c r="C323" s="79" t="n">
        <v>97.4855699564346</v>
      </c>
      <c r="D323" s="79" t="n">
        <v>50.8949178634507</v>
      </c>
      <c r="E323" s="79" t="n">
        <v>46.590652092984</v>
      </c>
      <c r="F323" s="79" t="n">
        <v>93.3121983066264</v>
      </c>
      <c r="G323" s="79" t="n">
        <v>48.4899961106225</v>
      </c>
      <c r="H323" s="79" t="n">
        <v>44.8225165906197</v>
      </c>
      <c r="I323" s="79" t="n">
        <v>87.0803275586342</v>
      </c>
      <c r="J323" s="79" t="n">
        <v>50.3694567837415</v>
      </c>
      <c r="K323" s="79" t="n">
        <v>36.7139790212166</v>
      </c>
      <c r="L323" s="79" t="n">
        <v>126.418952988256</v>
      </c>
      <c r="M323" s="79" t="n">
        <v>77.7108982620839</v>
      </c>
      <c r="N323" s="79" t="n">
        <v>48.7140326420221</v>
      </c>
      <c r="O323" s="79" t="n">
        <v>114.749060503525</v>
      </c>
      <c r="P323" s="79" t="n">
        <v>71.4247673723862</v>
      </c>
      <c r="Q323" s="79" t="n">
        <v>43.3304691202443</v>
      </c>
      <c r="R323" s="79" t="n">
        <v>121.181754603069</v>
      </c>
      <c r="S323" s="79" t="n">
        <v>61.4606150480603</v>
      </c>
      <c r="T323" s="79" t="n">
        <v>59.7208823656725</v>
      </c>
      <c r="U323" s="79" t="n">
        <v>130.339403421145</v>
      </c>
      <c r="V323" s="79" t="n">
        <v>70.0828695478056</v>
      </c>
      <c r="W323" s="79" t="n">
        <v>60.2556218396679</v>
      </c>
      <c r="X323" s="79" t="n">
        <v>122.932055712682</v>
      </c>
      <c r="Y323" s="79" t="n">
        <v>63.2189015997796</v>
      </c>
      <c r="Z323" s="79" t="n">
        <v>59.713152213421</v>
      </c>
      <c r="AA323" s="79" t="n">
        <v>126.563950775518</v>
      </c>
      <c r="AB323" s="79" t="n">
        <v>64.6843379521075</v>
      </c>
      <c r="AC323" s="79" t="n">
        <v>61.879616329299</v>
      </c>
      <c r="AD323" s="75"/>
      <c r="AE323" s="75"/>
      <c r="AF323" s="75"/>
      <c r="AG323" s="75"/>
      <c r="AH323" s="75"/>
      <c r="AI323" s="75"/>
    </row>
    <row r="324" customFormat="false" ht="14.25" hidden="false" customHeight="false" outlineLevel="0" collapsed="false">
      <c r="A324" s="72"/>
      <c r="B324" s="65" t="s">
        <v>83</v>
      </c>
      <c r="C324" s="79" t="n">
        <v>83.3907950953641</v>
      </c>
      <c r="D324" s="79" t="n">
        <v>46.13781448709</v>
      </c>
      <c r="E324" s="79" t="n">
        <v>37.2529806082741</v>
      </c>
      <c r="F324" s="79" t="n">
        <v>103.879352447352</v>
      </c>
      <c r="G324" s="79" t="n">
        <v>54.5328481004972</v>
      </c>
      <c r="H324" s="79" t="n">
        <v>49.3468638656194</v>
      </c>
      <c r="I324" s="79" t="n">
        <v>99.4581377062161</v>
      </c>
      <c r="J324" s="79" t="n">
        <v>52.1221615663408</v>
      </c>
      <c r="K324" s="79" t="n">
        <v>47.3366189538954</v>
      </c>
      <c r="L324" s="79" t="n">
        <v>93.2401275591802</v>
      </c>
      <c r="M324" s="79" t="n">
        <v>54.3664730310893</v>
      </c>
      <c r="N324" s="79" t="n">
        <v>38.8766508006651</v>
      </c>
      <c r="O324" s="79" t="n">
        <v>136.449586713481</v>
      </c>
      <c r="P324" s="79" t="n">
        <v>84.5118835190659</v>
      </c>
      <c r="Q324" s="79" t="n">
        <v>51.9432744228002</v>
      </c>
      <c r="R324" s="79" t="n">
        <v>125.208414048728</v>
      </c>
      <c r="S324" s="79" t="n">
        <v>77.8299450443581</v>
      </c>
      <c r="T324" s="79" t="n">
        <v>47.37376484922</v>
      </c>
      <c r="U324" s="79" t="n">
        <v>131.992110095105</v>
      </c>
      <c r="V324" s="79" t="n">
        <v>66.8449778203447</v>
      </c>
      <c r="W324" s="79" t="n">
        <v>65.1468170987754</v>
      </c>
      <c r="X324" s="79" t="n">
        <v>141.031278952706</v>
      </c>
      <c r="Y324" s="79" t="n">
        <v>75.6768940700076</v>
      </c>
      <c r="Z324" s="79" t="n">
        <v>65.3537127531631</v>
      </c>
      <c r="AA324" s="79" t="n">
        <v>133.15847960162</v>
      </c>
      <c r="AB324" s="79" t="n">
        <v>68.3191016772619</v>
      </c>
      <c r="AC324" s="79" t="n">
        <v>64.8393792119484</v>
      </c>
      <c r="AD324" s="75"/>
      <c r="AE324" s="75"/>
      <c r="AF324" s="75"/>
      <c r="AG324" s="75"/>
      <c r="AH324" s="75"/>
      <c r="AI324" s="75"/>
    </row>
    <row r="325" customFormat="false" ht="14.25" hidden="false" customHeight="false" outlineLevel="0" collapsed="false">
      <c r="A325" s="72"/>
      <c r="B325" s="65" t="s">
        <v>84</v>
      </c>
      <c r="C325" s="79" t="n">
        <v>108.7685242713</v>
      </c>
      <c r="D325" s="79" t="n">
        <v>56.9577413907618</v>
      </c>
      <c r="E325" s="79" t="n">
        <v>51.8107828805385</v>
      </c>
      <c r="F325" s="79" t="n">
        <v>89.6574679288891</v>
      </c>
      <c r="G325" s="79" t="n">
        <v>49.6064213915398</v>
      </c>
      <c r="H325" s="79" t="n">
        <v>40.0517546533575</v>
      </c>
      <c r="I325" s="79" t="n">
        <v>111.62509842569</v>
      </c>
      <c r="J325" s="79" t="n">
        <v>58.640735018251</v>
      </c>
      <c r="K325" s="79" t="n">
        <v>52.9852050992451</v>
      </c>
      <c r="L325" s="79" t="n">
        <v>107.217639160514</v>
      </c>
      <c r="M325" s="79" t="n">
        <v>56.223961554382</v>
      </c>
      <c r="N325" s="79" t="n">
        <v>50.9942932863042</v>
      </c>
      <c r="O325" s="79" t="n">
        <v>101.321223503102</v>
      </c>
      <c r="P325" s="79" t="n">
        <v>59.1056600792262</v>
      </c>
      <c r="Q325" s="79" t="n">
        <v>42.2185722350557</v>
      </c>
      <c r="R325" s="79" t="n">
        <v>149.18137629186</v>
      </c>
      <c r="S325" s="79" t="n">
        <v>92.0372829308558</v>
      </c>
      <c r="T325" s="79" t="n">
        <v>57.1383774730107</v>
      </c>
      <c r="U325" s="79" t="n">
        <v>136.556488887378</v>
      </c>
      <c r="V325" s="79" t="n">
        <v>84.5908687533841</v>
      </c>
      <c r="W325" s="79" t="n">
        <v>51.9604983547664</v>
      </c>
      <c r="X325" s="79" t="n">
        <v>143.529335582603</v>
      </c>
      <c r="Y325" s="79" t="n">
        <v>72.3869742845028</v>
      </c>
      <c r="Z325" s="79" t="n">
        <v>71.1421778568692</v>
      </c>
      <c r="AA325" s="79" t="n">
        <v>153.125450801125</v>
      </c>
      <c r="AB325" s="79" t="n">
        <v>81.8062677308453</v>
      </c>
      <c r="AC325" s="79" t="n">
        <v>71.3187869378857</v>
      </c>
      <c r="AD325" s="75"/>
      <c r="AE325" s="75"/>
      <c r="AF325" s="75"/>
      <c r="AG325" s="75"/>
      <c r="AH325" s="75"/>
      <c r="AI325" s="75"/>
    </row>
    <row r="326" customFormat="false" ht="14.25" hidden="false" customHeight="false" outlineLevel="0" collapsed="false">
      <c r="A326" s="72"/>
      <c r="B326" s="65" t="s">
        <v>85</v>
      </c>
      <c r="C326" s="79" t="n">
        <v>146.859153788841</v>
      </c>
      <c r="D326" s="79" t="n">
        <v>73.3786415967868</v>
      </c>
      <c r="E326" s="79" t="n">
        <v>73.4805121920544</v>
      </c>
      <c r="F326" s="79" t="n">
        <v>122.094801692853</v>
      </c>
      <c r="G326" s="79" t="n">
        <v>63.347749157357</v>
      </c>
      <c r="H326" s="79" t="n">
        <v>58.7473002743605</v>
      </c>
      <c r="I326" s="79" t="n">
        <v>100.794171108009</v>
      </c>
      <c r="J326" s="79" t="n">
        <v>55.3181883766093</v>
      </c>
      <c r="K326" s="79" t="n">
        <v>45.4777048005205</v>
      </c>
      <c r="L326" s="79" t="n">
        <v>126.158638210683</v>
      </c>
      <c r="M326" s="79" t="n">
        <v>65.7463830080449</v>
      </c>
      <c r="N326" s="79" t="n">
        <v>60.4128134418583</v>
      </c>
      <c r="O326" s="79" t="n">
        <v>122.424197625957</v>
      </c>
      <c r="P326" s="79" t="n">
        <v>63.651526525452</v>
      </c>
      <c r="Q326" s="79" t="n">
        <v>58.7730259738702</v>
      </c>
      <c r="R326" s="79" t="n">
        <v>115.316082462407</v>
      </c>
      <c r="S326" s="79" t="n">
        <v>66.3632151642025</v>
      </c>
      <c r="T326" s="79" t="n">
        <v>48.9504209093441</v>
      </c>
      <c r="U326" s="79" t="n">
        <v>169.118790005499</v>
      </c>
      <c r="V326" s="79" t="n">
        <v>103.07597193873</v>
      </c>
      <c r="W326" s="79" t="n">
        <v>66.0366440141098</v>
      </c>
      <c r="X326" s="79" t="n">
        <v>154.025990273499</v>
      </c>
      <c r="Y326" s="79" t="n">
        <v>94.3173844881991</v>
      </c>
      <c r="Z326" s="79" t="n">
        <v>59.7047862998703</v>
      </c>
      <c r="AA326" s="79" t="n">
        <v>162.436307775773</v>
      </c>
      <c r="AB326" s="79" t="n">
        <v>80.7124128440915</v>
      </c>
      <c r="AC326" s="79" t="n">
        <v>81.7238766338164</v>
      </c>
      <c r="AD326" s="75"/>
      <c r="AE326" s="75"/>
      <c r="AF326" s="75"/>
      <c r="AG326" s="75"/>
      <c r="AH326" s="75"/>
      <c r="AI326" s="75"/>
    </row>
    <row r="327" customFormat="false" ht="14.25" hidden="false" customHeight="false" outlineLevel="0" collapsed="false">
      <c r="A327" s="72"/>
      <c r="B327" s="65" t="s">
        <v>86</v>
      </c>
      <c r="C327" s="79" t="n">
        <v>180.827164644575</v>
      </c>
      <c r="D327" s="79" t="n">
        <v>99.8560537079411</v>
      </c>
      <c r="E327" s="79" t="n">
        <v>80.9711109366338</v>
      </c>
      <c r="F327" s="79" t="n">
        <v>148.057735746856</v>
      </c>
      <c r="G327" s="79" t="n">
        <v>72.8489300850373</v>
      </c>
      <c r="H327" s="79" t="n">
        <v>75.2087837260084</v>
      </c>
      <c r="I327" s="79" t="n">
        <v>123.467769968892</v>
      </c>
      <c r="J327" s="79" t="n">
        <v>63.0533485528091</v>
      </c>
      <c r="K327" s="79" t="n">
        <v>60.4148284194416</v>
      </c>
      <c r="L327" s="79" t="n">
        <v>102.364557368082</v>
      </c>
      <c r="M327" s="79" t="n">
        <v>55.3042083690028</v>
      </c>
      <c r="N327" s="79" t="n">
        <v>47.0617477831891</v>
      </c>
      <c r="O327" s="79" t="n">
        <v>129.570533139916</v>
      </c>
      <c r="P327" s="79" t="n">
        <v>66.4085264903698</v>
      </c>
      <c r="Q327" s="79" t="n">
        <v>63.1622708119793</v>
      </c>
      <c r="R327" s="79" t="n">
        <v>125.28364505695</v>
      </c>
      <c r="S327" s="79" t="n">
        <v>64.1879226419145</v>
      </c>
      <c r="T327" s="79" t="n">
        <v>61.0956379772382</v>
      </c>
      <c r="U327" s="79" t="n">
        <v>117.522917880285</v>
      </c>
      <c r="V327" s="79" t="n">
        <v>66.7775806974677</v>
      </c>
      <c r="W327" s="79" t="n">
        <v>50.7429918665975</v>
      </c>
      <c r="X327" s="79" t="n">
        <v>171.294171930884</v>
      </c>
      <c r="Y327" s="79" t="n">
        <v>103.226070561133</v>
      </c>
      <c r="Z327" s="79" t="n">
        <v>68.0637222061567</v>
      </c>
      <c r="AA327" s="79" t="n">
        <v>155.955804504022</v>
      </c>
      <c r="AB327" s="79" t="n">
        <v>94.4763656146004</v>
      </c>
      <c r="AC327" s="79" t="n">
        <v>61.4769121505744</v>
      </c>
      <c r="AD327" s="75"/>
      <c r="AE327" s="75"/>
      <c r="AF327" s="75"/>
      <c r="AG327" s="75"/>
      <c r="AH327" s="75"/>
      <c r="AI327" s="75"/>
    </row>
    <row r="328" customFormat="false" ht="14.25" hidden="false" customHeight="false" outlineLevel="0" collapsed="false">
      <c r="A328" s="72"/>
      <c r="B328" s="65" t="s">
        <v>87</v>
      </c>
      <c r="C328" s="79" t="n">
        <v>170.652957115413</v>
      </c>
      <c r="D328" s="79" t="n">
        <v>77.588504339469</v>
      </c>
      <c r="E328" s="79" t="n">
        <v>93.0644527759438</v>
      </c>
      <c r="F328" s="79" t="n">
        <v>183.447710372337</v>
      </c>
      <c r="G328" s="79" t="n">
        <v>100.253099748955</v>
      </c>
      <c r="H328" s="79" t="n">
        <v>83.1960274065938</v>
      </c>
      <c r="I328" s="79" t="n">
        <v>151.009665849259</v>
      </c>
      <c r="J328" s="79" t="n">
        <v>73.2096720077995</v>
      </c>
      <c r="K328" s="79" t="n">
        <v>77.7998264719464</v>
      </c>
      <c r="L328" s="79" t="n">
        <v>126.650817663619</v>
      </c>
      <c r="M328" s="79" t="n">
        <v>63.7164372807215</v>
      </c>
      <c r="N328" s="79" t="n">
        <v>62.9346833291114</v>
      </c>
      <c r="O328" s="79" t="n">
        <v>105.858911913581</v>
      </c>
      <c r="P328" s="79" t="n">
        <v>56.3820643268667</v>
      </c>
      <c r="Q328" s="79" t="n">
        <v>49.4780844634287</v>
      </c>
      <c r="R328" s="79" t="n">
        <v>134.387017664368</v>
      </c>
      <c r="S328" s="79" t="n">
        <v>68.2264276149335</v>
      </c>
      <c r="T328" s="79" t="n">
        <v>66.1604797234333</v>
      </c>
      <c r="U328" s="79" t="n">
        <v>129.680640284651</v>
      </c>
      <c r="V328" s="79" t="n">
        <v>65.7832088096833</v>
      </c>
      <c r="W328" s="79" t="n">
        <v>63.8974384391343</v>
      </c>
      <c r="X328" s="79" t="n">
        <v>121.093560021003</v>
      </c>
      <c r="Y328" s="79" t="n">
        <v>68.2209742569661</v>
      </c>
      <c r="Z328" s="79" t="n">
        <v>52.8709729045115</v>
      </c>
      <c r="AA328" s="79" t="n">
        <v>176.247117077031</v>
      </c>
      <c r="AB328" s="79" t="n">
        <v>105.404962736886</v>
      </c>
      <c r="AC328" s="79" t="n">
        <v>70.8390695968143</v>
      </c>
      <c r="AD328" s="75"/>
      <c r="AE328" s="75"/>
      <c r="AF328" s="75"/>
      <c r="AG328" s="75"/>
      <c r="AH328" s="75"/>
      <c r="AI328" s="75"/>
    </row>
    <row r="329" customFormat="false" ht="14.25" hidden="false" customHeight="false" outlineLevel="0" collapsed="false">
      <c r="A329" s="72"/>
      <c r="B329" s="65" t="s">
        <v>88</v>
      </c>
      <c r="C329" s="79" t="n">
        <v>149.893302599588</v>
      </c>
      <c r="D329" s="79" t="n">
        <v>84.4232401792513</v>
      </c>
      <c r="E329" s="79" t="n">
        <v>65.4700624203362</v>
      </c>
      <c r="F329" s="79" t="n">
        <v>180.391213403727</v>
      </c>
      <c r="G329" s="79" t="n">
        <v>82.5696852037863</v>
      </c>
      <c r="H329" s="79" t="n">
        <v>97.8208672325739</v>
      </c>
      <c r="I329" s="79" t="n">
        <v>195.537632366248</v>
      </c>
      <c r="J329" s="79" t="n">
        <v>107.527846240267</v>
      </c>
      <c r="K329" s="79" t="n">
        <v>88.0146947722729</v>
      </c>
      <c r="L329" s="79" t="n">
        <v>161.845179205204</v>
      </c>
      <c r="M329" s="79" t="n">
        <v>79.0428334764213</v>
      </c>
      <c r="N329" s="79" t="n">
        <v>82.8024725535949</v>
      </c>
      <c r="O329" s="79" t="n">
        <v>137.461961836587</v>
      </c>
      <c r="P329" s="79" t="n">
        <v>69.6916095056817</v>
      </c>
      <c r="Q329" s="79" t="n">
        <v>67.7708599671096</v>
      </c>
      <c r="R329" s="79" t="n">
        <v>115.471247561781</v>
      </c>
      <c r="S329" s="79" t="n">
        <v>61.6509065065243</v>
      </c>
      <c r="T329" s="79" t="n">
        <v>53.8189203163839</v>
      </c>
      <c r="U329" s="79" t="n">
        <v>146.294327852479</v>
      </c>
      <c r="V329" s="79" t="n">
        <v>74.4502671111258</v>
      </c>
      <c r="W329" s="79" t="n">
        <v>71.8437281306252</v>
      </c>
      <c r="X329" s="79" t="n">
        <v>140.512179082722</v>
      </c>
      <c r="Y329" s="79" t="n">
        <v>71.4188299785622</v>
      </c>
      <c r="Z329" s="79" t="n">
        <v>69.0932054234492</v>
      </c>
      <c r="AA329" s="79" t="n">
        <v>131.128688193626</v>
      </c>
      <c r="AB329" s="79" t="n">
        <v>74.0246876043534</v>
      </c>
      <c r="AC329" s="79" t="n">
        <v>57.1027496122501</v>
      </c>
      <c r="AD329" s="75"/>
      <c r="AE329" s="75"/>
      <c r="AF329" s="75"/>
      <c r="AG329" s="75"/>
      <c r="AH329" s="75"/>
      <c r="AI329" s="75"/>
    </row>
    <row r="330" customFormat="false" ht="14.25" hidden="false" customHeight="false" outlineLevel="0" collapsed="false">
      <c r="A330" s="72"/>
      <c r="B330" s="65" t="s">
        <v>89</v>
      </c>
      <c r="C330" s="79" t="n">
        <v>115.529478012712</v>
      </c>
      <c r="D330" s="79" t="n">
        <v>50.1537264974125</v>
      </c>
      <c r="E330" s="79" t="n">
        <v>65.3757515152994</v>
      </c>
      <c r="F330" s="79" t="n">
        <v>185.861378089638</v>
      </c>
      <c r="G330" s="79" t="n">
        <v>105.943210203852</v>
      </c>
      <c r="H330" s="79" t="n">
        <v>79.9203859869924</v>
      </c>
      <c r="I330" s="79" t="n">
        <v>224.583628920951</v>
      </c>
      <c r="J330" s="79" t="n">
        <v>104.502569318781</v>
      </c>
      <c r="K330" s="79" t="n">
        <v>120.079855433128</v>
      </c>
      <c r="L330" s="79" t="n">
        <v>245.590874724767</v>
      </c>
      <c r="M330" s="79" t="n">
        <v>136.881197260322</v>
      </c>
      <c r="N330" s="79" t="n">
        <v>108.715480309451</v>
      </c>
      <c r="O330" s="79" t="n">
        <v>205.632330810079</v>
      </c>
      <c r="P330" s="79" t="n">
        <v>102.116447703663</v>
      </c>
      <c r="Q330" s="79" t="n">
        <v>103.516466295268</v>
      </c>
      <c r="R330" s="79" t="n">
        <v>175.997178140408</v>
      </c>
      <c r="S330" s="79" t="n">
        <v>90.5086496179813</v>
      </c>
      <c r="T330" s="79" t="n">
        <v>85.4871049406371</v>
      </c>
      <c r="U330" s="79" t="n">
        <v>147.836939811538</v>
      </c>
      <c r="V330" s="79" t="n">
        <v>79.9657766484683</v>
      </c>
      <c r="W330" s="79" t="n">
        <v>67.8687229870261</v>
      </c>
      <c r="X330" s="79" t="n">
        <v>186.297964733855</v>
      </c>
      <c r="Y330" s="79" t="n">
        <v>96.092789843246</v>
      </c>
      <c r="Z330" s="79" t="n">
        <v>90.2044681817718</v>
      </c>
      <c r="AA330" s="79" t="n">
        <v>178.84798808275</v>
      </c>
      <c r="AB330" s="79" t="n">
        <v>92.1003376013156</v>
      </c>
      <c r="AC330" s="79" t="n">
        <v>86.7472031853991</v>
      </c>
      <c r="AD330" s="75"/>
      <c r="AE330" s="75"/>
      <c r="AF330" s="75"/>
      <c r="AG330" s="75"/>
      <c r="AH330" s="75"/>
      <c r="AI330" s="75"/>
    </row>
    <row r="331" customFormat="false" ht="14.25" hidden="false" customHeight="false" outlineLevel="0" collapsed="false">
      <c r="A331" s="72"/>
      <c r="B331" s="65" t="s">
        <v>90</v>
      </c>
      <c r="C331" s="79" t="n">
        <v>96.9632563029318</v>
      </c>
      <c r="D331" s="79" t="n">
        <v>46.4342377869291</v>
      </c>
      <c r="E331" s="79" t="n">
        <v>50.5290185160027</v>
      </c>
      <c r="F331" s="79" t="n">
        <v>103.061867192954</v>
      </c>
      <c r="G331" s="79" t="n">
        <v>44.5225845742867</v>
      </c>
      <c r="H331" s="79" t="n">
        <v>58.5390110685208</v>
      </c>
      <c r="I331" s="79" t="n">
        <v>166.278890920742</v>
      </c>
      <c r="J331" s="79" t="n">
        <v>94.5672087869927</v>
      </c>
      <c r="K331" s="79" t="n">
        <v>71.7172917455602</v>
      </c>
      <c r="L331" s="79" t="n">
        <v>201.779674953441</v>
      </c>
      <c r="M331" s="79" t="n">
        <v>93.5221141783279</v>
      </c>
      <c r="N331" s="79" t="n">
        <v>108.256887262511</v>
      </c>
      <c r="O331" s="79" t="n">
        <v>221.627802297032</v>
      </c>
      <c r="P331" s="79" t="n">
        <v>123.232984575477</v>
      </c>
      <c r="Q331" s="79" t="n">
        <v>98.3985709553288</v>
      </c>
      <c r="R331" s="79" t="n">
        <v>185.58485925611</v>
      </c>
      <c r="S331" s="79" t="n">
        <v>91.7502965983547</v>
      </c>
      <c r="T331" s="79" t="n">
        <v>93.8332811823355</v>
      </c>
      <c r="U331" s="79" t="n">
        <v>159.281129140918</v>
      </c>
      <c r="V331" s="79" t="n">
        <v>81.5741582537322</v>
      </c>
      <c r="W331" s="79" t="n">
        <v>77.7055095169798</v>
      </c>
      <c r="X331" s="79" t="n">
        <v>133.996576427872</v>
      </c>
      <c r="Y331" s="79" t="n">
        <v>72.2102359314516</v>
      </c>
      <c r="Z331" s="79" t="n">
        <v>61.7846989524173</v>
      </c>
      <c r="AA331" s="79" t="n">
        <v>169.230970175068</v>
      </c>
      <c r="AB331" s="79" t="n">
        <v>86.9817120068523</v>
      </c>
      <c r="AC331" s="79" t="n">
        <v>82.2488224600406</v>
      </c>
      <c r="AD331" s="75"/>
      <c r="AE331" s="75"/>
      <c r="AF331" s="75"/>
      <c r="AG331" s="75"/>
      <c r="AH331" s="75"/>
      <c r="AI331" s="75"/>
    </row>
    <row r="332" customFormat="false" ht="14.25" hidden="false" customHeight="false" outlineLevel="0" collapsed="false">
      <c r="A332" s="72"/>
      <c r="B332" s="65" t="s">
        <v>91</v>
      </c>
      <c r="C332" s="79" t="n">
        <v>62.6992202506829</v>
      </c>
      <c r="D332" s="79" t="n">
        <v>31.7711457516398</v>
      </c>
      <c r="E332" s="79" t="n">
        <v>30.9280744990431</v>
      </c>
      <c r="F332" s="79" t="n">
        <v>82.4578562368391</v>
      </c>
      <c r="G332" s="79" t="n">
        <v>39.215098004838</v>
      </c>
      <c r="H332" s="79" t="n">
        <v>43.2427995888809</v>
      </c>
      <c r="I332" s="79" t="n">
        <v>87.73694069353</v>
      </c>
      <c r="J332" s="79" t="n">
        <v>37.5822385339687</v>
      </c>
      <c r="K332" s="79" t="n">
        <v>50.153914421291</v>
      </c>
      <c r="L332" s="79" t="n">
        <v>141.984299762702</v>
      </c>
      <c r="M332" s="79" t="n">
        <v>80.1078164242669</v>
      </c>
      <c r="N332" s="79" t="n">
        <v>61.8817494364744</v>
      </c>
      <c r="O332" s="79" t="n">
        <v>173.838603505533</v>
      </c>
      <c r="P332" s="79" t="n">
        <v>79.9089239859897</v>
      </c>
      <c r="Q332" s="79" t="n">
        <v>93.9296579454806</v>
      </c>
      <c r="R332" s="79" t="n">
        <v>191.605318089812</v>
      </c>
      <c r="S332" s="79" t="n">
        <v>106.321328478749</v>
      </c>
      <c r="T332" s="79" t="n">
        <v>85.2779341973652</v>
      </c>
      <c r="U332" s="79" t="n">
        <v>161.066024737635</v>
      </c>
      <c r="V332" s="79" t="n">
        <v>79.5166275921304</v>
      </c>
      <c r="W332" s="79" t="n">
        <v>81.5477720478273</v>
      </c>
      <c r="X332" s="79" t="n">
        <v>138.610956649762</v>
      </c>
      <c r="Y332" s="79" t="n">
        <v>70.9293300044607</v>
      </c>
      <c r="Z332" s="79" t="n">
        <v>67.6804982636573</v>
      </c>
      <c r="AA332" s="79" t="n">
        <v>117.053405687378</v>
      </c>
      <c r="AB332" s="79" t="n">
        <v>63.0749826756514</v>
      </c>
      <c r="AC332" s="79" t="n">
        <v>53.9772882752835</v>
      </c>
      <c r="AD332" s="75"/>
      <c r="AE332" s="75"/>
      <c r="AF332" s="75"/>
      <c r="AG332" s="75"/>
      <c r="AH332" s="75"/>
      <c r="AI332" s="75"/>
    </row>
    <row r="333" customFormat="false" ht="14.25" hidden="false" customHeight="false" outlineLevel="0" collapsed="false">
      <c r="A333" s="72"/>
      <c r="B333" s="65" t="s">
        <v>92</v>
      </c>
      <c r="C333" s="79" t="n">
        <v>53.1601845166611</v>
      </c>
      <c r="D333" s="79" t="n">
        <v>23.7250234691343</v>
      </c>
      <c r="E333" s="79" t="n">
        <v>29.4351610475268</v>
      </c>
      <c r="F333" s="79" t="n">
        <v>47.4761168599568</v>
      </c>
      <c r="G333" s="79" t="n">
        <v>23.4416043036073</v>
      </c>
      <c r="H333" s="79" t="n">
        <v>24.0347251931352</v>
      </c>
      <c r="I333" s="79" t="n">
        <v>63.0410068269521</v>
      </c>
      <c r="J333" s="79" t="n">
        <v>29.2875240994785</v>
      </c>
      <c r="K333" s="79" t="n">
        <v>33.7536674941139</v>
      </c>
      <c r="L333" s="79" t="n">
        <v>67.7886160267263</v>
      </c>
      <c r="M333" s="79" t="n">
        <v>28.1926741331223</v>
      </c>
      <c r="N333" s="79" t="n">
        <v>39.5954236814053</v>
      </c>
      <c r="O333" s="79" t="n">
        <v>110.142458958052</v>
      </c>
      <c r="P333" s="79" t="n">
        <v>60.8768497026749</v>
      </c>
      <c r="Q333" s="79" t="n">
        <v>49.2688003761071</v>
      </c>
      <c r="R333" s="79" t="n">
        <v>136.118047124011</v>
      </c>
      <c r="S333" s="79" t="n">
        <v>60.4138381262704</v>
      </c>
      <c r="T333" s="79" t="n">
        <v>75.7042028890345</v>
      </c>
      <c r="U333" s="79" t="n">
        <v>149.995817076245</v>
      </c>
      <c r="V333" s="79" t="n">
        <v>80.9499081208345</v>
      </c>
      <c r="W333" s="79" t="n">
        <v>69.04077941045</v>
      </c>
      <c r="X333" s="79" t="n">
        <v>127.094664729671</v>
      </c>
      <c r="Y333" s="79" t="n">
        <v>60.8870649456306</v>
      </c>
      <c r="Z333" s="79" t="n">
        <v>66.20662927097</v>
      </c>
      <c r="AA333" s="79" t="n">
        <v>109.871111658792</v>
      </c>
      <c r="AB333" s="79" t="n">
        <v>54.6667078002191</v>
      </c>
      <c r="AC333" s="79" t="n">
        <v>55.203736318237</v>
      </c>
      <c r="AD333" s="75"/>
      <c r="AE333" s="75"/>
      <c r="AF333" s="75"/>
      <c r="AG333" s="75"/>
      <c r="AH333" s="75"/>
      <c r="AI333" s="75"/>
    </row>
    <row r="334" customFormat="false" ht="14.25" hidden="false" customHeight="false" outlineLevel="0" collapsed="false">
      <c r="A334" s="72"/>
      <c r="B334" s="65" t="s">
        <v>93</v>
      </c>
      <c r="C334" s="79" t="n">
        <v>76.6786299868876</v>
      </c>
      <c r="D334" s="79" t="n">
        <v>23.5268759552131</v>
      </c>
      <c r="E334" s="79" t="n">
        <v>53.1517540316744</v>
      </c>
      <c r="F334" s="79" t="n">
        <v>71.9960627410382</v>
      </c>
      <c r="G334" s="79" t="n">
        <v>25.4167884976704</v>
      </c>
      <c r="H334" s="79" t="n">
        <v>46.5792672477528</v>
      </c>
      <c r="I334" s="79" t="n">
        <v>66.7447951812139</v>
      </c>
      <c r="J334" s="79" t="n">
        <v>26.6506839214108</v>
      </c>
      <c r="K334" s="79" t="n">
        <v>40.0944130520361</v>
      </c>
      <c r="L334" s="79" t="n">
        <v>74.2358381634766</v>
      </c>
      <c r="M334" s="79" t="n">
        <v>30.8405358057589</v>
      </c>
      <c r="N334" s="79" t="n">
        <v>43.3956428683994</v>
      </c>
      <c r="O334" s="79" t="n">
        <v>83.2697151874119</v>
      </c>
      <c r="P334" s="79" t="n">
        <v>33.3988823019306</v>
      </c>
      <c r="Q334" s="79" t="n">
        <v>49.8708320037219</v>
      </c>
      <c r="R334" s="79" t="n">
        <v>112.775468691069</v>
      </c>
      <c r="S334" s="79" t="n">
        <v>53.8842731153394</v>
      </c>
      <c r="T334" s="79" t="n">
        <v>58.8890532052492</v>
      </c>
      <c r="U334" s="79" t="n">
        <v>147.518237760428</v>
      </c>
      <c r="V334" s="79" t="n">
        <v>66.4261504796351</v>
      </c>
      <c r="W334" s="79" t="n">
        <v>81.0904859640095</v>
      </c>
      <c r="X334" s="79" t="n">
        <v>178.131630125193</v>
      </c>
      <c r="Y334" s="79" t="n">
        <v>86.718764021453</v>
      </c>
      <c r="Z334" s="79" t="n">
        <v>91.4102496325364</v>
      </c>
      <c r="AA334" s="79" t="n">
        <v>185.020251882884</v>
      </c>
      <c r="AB334" s="79" t="n">
        <v>88.0217398358044</v>
      </c>
      <c r="AC334" s="79" t="n">
        <v>96.996956939285</v>
      </c>
      <c r="AD334" s="75"/>
      <c r="AE334" s="75"/>
      <c r="AF334" s="75"/>
      <c r="AG334" s="75"/>
      <c r="AH334" s="75"/>
      <c r="AI334" s="75"/>
    </row>
    <row r="335" customFormat="false" ht="14.25" hidden="false" customHeight="false" outlineLevel="0" collapsed="false">
      <c r="A335" s="72"/>
      <c r="B335" s="65"/>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5"/>
      <c r="AE335" s="75"/>
      <c r="AF335" s="75"/>
      <c r="AG335" s="75"/>
      <c r="AH335" s="75"/>
      <c r="AI335" s="75"/>
    </row>
    <row r="336" customFormat="false" ht="14.25" hidden="false" customHeight="false" outlineLevel="0" collapsed="false">
      <c r="A336" s="72"/>
      <c r="B336" s="65" t="s">
        <v>72</v>
      </c>
      <c r="C336" s="79" t="n">
        <v>1870</v>
      </c>
      <c r="D336" s="79" t="n">
        <v>965.441511954384</v>
      </c>
      <c r="E336" s="79" t="n">
        <v>904.558488045616</v>
      </c>
      <c r="F336" s="79" t="n">
        <v>1958.43921375833</v>
      </c>
      <c r="G336" s="79" t="n">
        <v>1018.44080667267</v>
      </c>
      <c r="H336" s="79" t="n">
        <v>939.99118350445</v>
      </c>
      <c r="I336" s="79" t="n">
        <v>2061.98092927339</v>
      </c>
      <c r="J336" s="79" t="n">
        <v>1075.29211505862</v>
      </c>
      <c r="K336" s="79" t="n">
        <v>986.696240835383</v>
      </c>
      <c r="L336" s="79" t="n">
        <v>2172.00171825735</v>
      </c>
      <c r="M336" s="79" t="n">
        <v>1140.5305674748</v>
      </c>
      <c r="N336" s="79" t="n">
        <v>1031.53843127498</v>
      </c>
      <c r="O336" s="79" t="n">
        <v>2280.12633921376</v>
      </c>
      <c r="P336" s="79" t="n">
        <v>1199.30050742818</v>
      </c>
      <c r="Q336" s="79" t="n">
        <v>1080.84374351222</v>
      </c>
      <c r="R336" s="79" t="n">
        <v>2378.29428155135</v>
      </c>
      <c r="S336" s="79" t="n">
        <v>1250.17153675331</v>
      </c>
      <c r="T336" s="79" t="n">
        <v>1128.11267665137</v>
      </c>
      <c r="U336" s="79" t="n">
        <v>2472.00794137914</v>
      </c>
      <c r="V336" s="79" t="n">
        <v>1299.70840150208</v>
      </c>
      <c r="W336" s="79" t="n">
        <v>1172.28456099952</v>
      </c>
      <c r="X336" s="79" t="n">
        <v>2566.84910662953</v>
      </c>
      <c r="Y336" s="79" t="n">
        <v>1346.06013717394</v>
      </c>
      <c r="Z336" s="79" t="n">
        <v>1220.78583042083</v>
      </c>
      <c r="AA336" s="79" t="n">
        <v>2671.95296359373</v>
      </c>
      <c r="AB336" s="79" t="n">
        <v>1397.32879093329</v>
      </c>
      <c r="AC336" s="79" t="n">
        <v>1274.6320457356</v>
      </c>
      <c r="AD336" s="75"/>
      <c r="AE336" s="75"/>
      <c r="AF336" s="75"/>
      <c r="AG336" s="75"/>
      <c r="AH336" s="75"/>
      <c r="AI336" s="75"/>
    </row>
    <row r="337" customFormat="false" ht="14.25" hidden="false" customHeight="false" outlineLevel="0" collapsed="false">
      <c r="A337" s="72"/>
      <c r="B337" s="65"/>
      <c r="C337" s="80"/>
      <c r="D337" s="81"/>
      <c r="E337" s="82"/>
      <c r="F337" s="80"/>
      <c r="G337" s="81"/>
      <c r="H337" s="82"/>
      <c r="I337" s="80"/>
      <c r="J337" s="81"/>
      <c r="K337" s="82"/>
      <c r="L337" s="80"/>
      <c r="M337" s="81"/>
      <c r="N337" s="82"/>
      <c r="O337" s="80"/>
      <c r="P337" s="81"/>
      <c r="Q337" s="82"/>
      <c r="R337" s="80"/>
      <c r="S337" s="81"/>
      <c r="T337" s="82"/>
      <c r="U337" s="80"/>
      <c r="V337" s="81"/>
      <c r="W337" s="82"/>
      <c r="X337" s="80"/>
      <c r="Y337" s="81"/>
      <c r="Z337" s="82"/>
      <c r="AA337" s="80"/>
      <c r="AB337" s="81"/>
      <c r="AC337" s="82"/>
      <c r="AD337" s="75"/>
      <c r="AE337" s="75"/>
      <c r="AF337" s="75"/>
      <c r="AG337" s="75"/>
      <c r="AH337" s="75"/>
      <c r="AI337" s="75"/>
    </row>
    <row r="338" customFormat="false" ht="15.75" hidden="false" customHeight="false" outlineLevel="0" collapsed="false">
      <c r="A338" s="72"/>
      <c r="B338" s="65"/>
      <c r="C338" s="83"/>
      <c r="D338" s="83"/>
      <c r="E338" s="83"/>
      <c r="F338" s="83"/>
      <c r="G338" s="83"/>
      <c r="H338" s="83"/>
      <c r="I338" s="83"/>
      <c r="J338" s="83"/>
      <c r="K338" s="83"/>
      <c r="L338" s="67"/>
      <c r="M338" s="67"/>
      <c r="N338" s="67"/>
      <c r="O338" s="67"/>
      <c r="P338" s="67"/>
      <c r="Q338" s="67"/>
      <c r="R338" s="67"/>
      <c r="S338" s="67"/>
      <c r="T338" s="84"/>
      <c r="U338" s="67"/>
      <c r="V338" s="67"/>
      <c r="W338" s="67"/>
      <c r="X338" s="85"/>
      <c r="Y338" s="85"/>
      <c r="Z338" s="85"/>
      <c r="AA338" s="85"/>
      <c r="AB338" s="85"/>
      <c r="AC338" s="85"/>
      <c r="AD338" s="75"/>
      <c r="AE338" s="75"/>
      <c r="AF338" s="75"/>
      <c r="AG338" s="75"/>
      <c r="AH338" s="75"/>
      <c r="AI338" s="75"/>
    </row>
    <row r="339" customFormat="false" ht="15.75" hidden="false" customHeight="false" outlineLevel="0" collapsed="false">
      <c r="A339" s="72"/>
      <c r="B339" s="65"/>
      <c r="C339" s="83"/>
      <c r="D339" s="83"/>
      <c r="E339" s="83"/>
      <c r="F339" s="83"/>
      <c r="G339" s="83"/>
      <c r="H339" s="83"/>
      <c r="I339" s="83"/>
      <c r="J339" s="83"/>
      <c r="K339" s="83"/>
      <c r="L339" s="67"/>
      <c r="M339" s="67"/>
      <c r="N339" s="67"/>
      <c r="O339" s="67"/>
      <c r="P339" s="67"/>
      <c r="Q339" s="67"/>
      <c r="R339" s="67"/>
      <c r="S339" s="67"/>
      <c r="T339" s="67"/>
      <c r="U339" s="67"/>
      <c r="V339" s="67"/>
      <c r="W339" s="67"/>
      <c r="X339" s="85"/>
      <c r="Y339" s="85"/>
      <c r="Z339" s="85"/>
      <c r="AA339" s="85"/>
      <c r="AB339" s="85"/>
      <c r="AC339" s="85"/>
      <c r="AD339" s="75"/>
      <c r="AE339" s="75"/>
      <c r="AF339" s="75"/>
      <c r="AG339" s="75"/>
      <c r="AH339" s="75"/>
      <c r="AI339" s="75"/>
    </row>
    <row r="340" customFormat="false" ht="15.75" hidden="false" customHeight="false" outlineLevel="0" collapsed="false">
      <c r="A340" s="72"/>
      <c r="B340" s="65"/>
      <c r="C340" s="67"/>
      <c r="D340" s="67"/>
      <c r="E340" s="67"/>
      <c r="F340" s="67"/>
      <c r="G340" s="67"/>
      <c r="H340" s="67"/>
      <c r="I340" s="67"/>
      <c r="J340" s="67"/>
      <c r="K340" s="67"/>
      <c r="L340" s="67"/>
      <c r="M340" s="67"/>
      <c r="N340" s="67"/>
      <c r="O340" s="67"/>
      <c r="P340" s="67"/>
      <c r="Q340" s="67"/>
      <c r="R340" s="67"/>
      <c r="S340" s="67"/>
      <c r="T340" s="67"/>
      <c r="U340" s="67"/>
      <c r="V340" s="67"/>
      <c r="W340" s="67"/>
      <c r="X340" s="85"/>
      <c r="Y340" s="85"/>
      <c r="Z340" s="85"/>
      <c r="AA340" s="85"/>
      <c r="AB340" s="85"/>
      <c r="AC340" s="85"/>
      <c r="AD340" s="75"/>
      <c r="AE340" s="75"/>
      <c r="AF340" s="75"/>
      <c r="AG340" s="75"/>
      <c r="AH340" s="75"/>
      <c r="AI340" s="75"/>
    </row>
    <row r="341" customFormat="false" ht="14.25" hidden="false" customHeight="false" outlineLevel="0" collapsed="false">
      <c r="A341" s="72" t="s">
        <v>19</v>
      </c>
      <c r="B341" s="65"/>
      <c r="C341" s="73"/>
      <c r="D341" s="74" t="n">
        <v>2010</v>
      </c>
      <c r="E341" s="73"/>
      <c r="F341" s="73"/>
      <c r="G341" s="74" t="n">
        <v>2015</v>
      </c>
      <c r="H341" s="73"/>
      <c r="I341" s="73"/>
      <c r="J341" s="74" t="n">
        <v>2020</v>
      </c>
      <c r="K341" s="73"/>
      <c r="L341" s="73"/>
      <c r="M341" s="74" t="n">
        <v>2025</v>
      </c>
      <c r="N341" s="73"/>
      <c r="O341" s="73"/>
      <c r="P341" s="74" t="n">
        <v>2030</v>
      </c>
      <c r="Q341" s="73"/>
      <c r="R341" s="73"/>
      <c r="S341" s="74" t="n">
        <v>2035</v>
      </c>
      <c r="T341" s="73"/>
      <c r="U341" s="73"/>
      <c r="V341" s="74" t="n">
        <v>2040</v>
      </c>
      <c r="W341" s="73"/>
      <c r="X341" s="73"/>
      <c r="Y341" s="74" t="n">
        <v>2045</v>
      </c>
      <c r="Z341" s="73"/>
      <c r="AA341" s="73"/>
      <c r="AB341" s="74" t="n">
        <v>2050</v>
      </c>
      <c r="AC341" s="73"/>
      <c r="AD341" s="75"/>
      <c r="AE341" s="75"/>
      <c r="AF341" s="75"/>
      <c r="AG341" s="75"/>
      <c r="AH341" s="75"/>
      <c r="AI341" s="75"/>
    </row>
    <row r="342" customFormat="false" ht="14.25" hidden="false" customHeight="false" outlineLevel="0" collapsed="false">
      <c r="A342" s="72"/>
      <c r="B342" s="65"/>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5"/>
      <c r="AE342" s="75"/>
      <c r="AF342" s="75"/>
      <c r="AG342" s="75"/>
      <c r="AH342" s="75"/>
      <c r="AI342" s="75"/>
    </row>
    <row r="343" customFormat="false" ht="14.25" hidden="false" customHeight="false" outlineLevel="0" collapsed="false">
      <c r="A343" s="72"/>
      <c r="B343" s="65" t="s">
        <v>71</v>
      </c>
      <c r="C343" s="77" t="s">
        <v>72</v>
      </c>
      <c r="D343" s="77" t="s">
        <v>73</v>
      </c>
      <c r="E343" s="77" t="s">
        <v>74</v>
      </c>
      <c r="F343" s="77" t="s">
        <v>72</v>
      </c>
      <c r="G343" s="77" t="s">
        <v>73</v>
      </c>
      <c r="H343" s="77" t="s">
        <v>74</v>
      </c>
      <c r="I343" s="77" t="s">
        <v>72</v>
      </c>
      <c r="J343" s="77" t="s">
        <v>73</v>
      </c>
      <c r="K343" s="77" t="s">
        <v>74</v>
      </c>
      <c r="L343" s="77" t="s">
        <v>72</v>
      </c>
      <c r="M343" s="77" t="s">
        <v>73</v>
      </c>
      <c r="N343" s="77" t="s">
        <v>74</v>
      </c>
      <c r="O343" s="77" t="s">
        <v>72</v>
      </c>
      <c r="P343" s="77" t="s">
        <v>73</v>
      </c>
      <c r="Q343" s="77" t="s">
        <v>74</v>
      </c>
      <c r="R343" s="77" t="s">
        <v>72</v>
      </c>
      <c r="S343" s="77" t="s">
        <v>73</v>
      </c>
      <c r="T343" s="77" t="s">
        <v>74</v>
      </c>
      <c r="U343" s="77" t="s">
        <v>72</v>
      </c>
      <c r="V343" s="77" t="s">
        <v>73</v>
      </c>
      <c r="W343" s="77" t="s">
        <v>74</v>
      </c>
      <c r="X343" s="77" t="s">
        <v>72</v>
      </c>
      <c r="Y343" s="77" t="s">
        <v>73</v>
      </c>
      <c r="Z343" s="77" t="s">
        <v>74</v>
      </c>
      <c r="AA343" s="77" t="s">
        <v>72</v>
      </c>
      <c r="AB343" s="77" t="s">
        <v>73</v>
      </c>
      <c r="AC343" s="77" t="s">
        <v>74</v>
      </c>
      <c r="AD343" s="75"/>
      <c r="AE343" s="75"/>
      <c r="AF343" s="75"/>
      <c r="AG343" s="75"/>
      <c r="AH343" s="75"/>
      <c r="AI343" s="75"/>
    </row>
    <row r="344" customFormat="false" ht="14.25" hidden="false" customHeight="false" outlineLevel="0" collapsed="false">
      <c r="A344" s="72"/>
      <c r="B344" s="78" t="s">
        <v>75</v>
      </c>
      <c r="C344" s="78" t="s">
        <v>75</v>
      </c>
      <c r="D344" s="78" t="s">
        <v>75</v>
      </c>
      <c r="E344" s="78" t="s">
        <v>75</v>
      </c>
      <c r="F344" s="78" t="s">
        <v>75</v>
      </c>
      <c r="G344" s="78" t="s">
        <v>75</v>
      </c>
      <c r="H344" s="78" t="s">
        <v>75</v>
      </c>
      <c r="I344" s="78" t="s">
        <v>75</v>
      </c>
      <c r="J344" s="78" t="s">
        <v>75</v>
      </c>
      <c r="K344" s="78" t="s">
        <v>75</v>
      </c>
      <c r="L344" s="78" t="s">
        <v>75</v>
      </c>
      <c r="M344" s="78" t="s">
        <v>75</v>
      </c>
      <c r="N344" s="78" t="s">
        <v>75</v>
      </c>
      <c r="O344" s="78" t="s">
        <v>75</v>
      </c>
      <c r="P344" s="78" t="s">
        <v>75</v>
      </c>
      <c r="Q344" s="78" t="s">
        <v>75</v>
      </c>
      <c r="R344" s="78" t="s">
        <v>75</v>
      </c>
      <c r="S344" s="78" t="s">
        <v>75</v>
      </c>
      <c r="T344" s="78" t="s">
        <v>75</v>
      </c>
      <c r="U344" s="78" t="s">
        <v>75</v>
      </c>
      <c r="V344" s="78" t="s">
        <v>75</v>
      </c>
      <c r="W344" s="78" t="s">
        <v>75</v>
      </c>
      <c r="X344" s="78" t="s">
        <v>75</v>
      </c>
      <c r="Y344" s="78" t="s">
        <v>75</v>
      </c>
      <c r="Z344" s="78" t="s">
        <v>75</v>
      </c>
      <c r="AA344" s="78" t="s">
        <v>75</v>
      </c>
      <c r="AB344" s="78" t="s">
        <v>75</v>
      </c>
      <c r="AC344" s="78" t="s">
        <v>75</v>
      </c>
      <c r="AD344" s="75"/>
      <c r="AE344" s="75"/>
      <c r="AF344" s="75"/>
      <c r="AG344" s="75"/>
      <c r="AH344" s="75"/>
      <c r="AI344" s="75"/>
    </row>
    <row r="345" customFormat="false" ht="14.25" hidden="false" customHeight="false" outlineLevel="0" collapsed="false">
      <c r="A345" s="72"/>
      <c r="B345" s="65" t="s">
        <v>76</v>
      </c>
      <c r="C345" s="79" t="n">
        <v>359.478467155888</v>
      </c>
      <c r="D345" s="79" t="n">
        <v>168.492710322961</v>
      </c>
      <c r="E345" s="79" t="n">
        <v>190.985756832927</v>
      </c>
      <c r="F345" s="79" t="n">
        <v>296.220435413581</v>
      </c>
      <c r="G345" s="79" t="n">
        <v>151.461988998777</v>
      </c>
      <c r="H345" s="79" t="n">
        <v>144.758357270081</v>
      </c>
      <c r="I345" s="79" t="n">
        <v>302.262894536815</v>
      </c>
      <c r="J345" s="79" t="n">
        <v>154.844128217141</v>
      </c>
      <c r="K345" s="79" t="n">
        <v>147.418508320983</v>
      </c>
      <c r="L345" s="79" t="n">
        <v>312.907015716434</v>
      </c>
      <c r="M345" s="79" t="n">
        <v>160.537328955061</v>
      </c>
      <c r="N345" s="79" t="n">
        <v>152.369491514555</v>
      </c>
      <c r="O345" s="79" t="n">
        <v>302.922652264855</v>
      </c>
      <c r="P345" s="79" t="n">
        <v>155.494392360488</v>
      </c>
      <c r="Q345" s="79" t="n">
        <v>147.428080223412</v>
      </c>
      <c r="R345" s="79" t="n">
        <v>276.889767076969</v>
      </c>
      <c r="S345" s="79" t="n">
        <v>141.362967072885</v>
      </c>
      <c r="T345" s="79" t="n">
        <v>135.526921340146</v>
      </c>
      <c r="U345" s="79" t="n">
        <v>241.642338642902</v>
      </c>
      <c r="V345" s="79" t="n">
        <v>123.373765362553</v>
      </c>
      <c r="W345" s="79" t="n">
        <v>118.268672527708</v>
      </c>
      <c r="X345" s="79" t="n">
        <v>213.294682584636</v>
      </c>
      <c r="Y345" s="79" t="n">
        <v>108.893580082035</v>
      </c>
      <c r="Z345" s="79" t="n">
        <v>104.401159281776</v>
      </c>
      <c r="AA345" s="79" t="n">
        <v>196.507087153494</v>
      </c>
      <c r="AB345" s="79" t="n">
        <v>100.313007295414</v>
      </c>
      <c r="AC345" s="79" t="n">
        <v>96.1941117271736</v>
      </c>
      <c r="AD345" s="75"/>
      <c r="AE345" s="75"/>
      <c r="AF345" s="75"/>
      <c r="AG345" s="75"/>
      <c r="AH345" s="75"/>
      <c r="AI345" s="75"/>
    </row>
    <row r="346" customFormat="false" ht="14.25" hidden="false" customHeight="false" outlineLevel="0" collapsed="false">
      <c r="A346" s="72"/>
      <c r="B346" s="65" t="s">
        <v>77</v>
      </c>
      <c r="C346" s="79" t="n">
        <v>366.011313380316</v>
      </c>
      <c r="D346" s="79" t="n">
        <v>181.730409362923</v>
      </c>
      <c r="E346" s="79" t="n">
        <v>184.280904017393</v>
      </c>
      <c r="F346" s="79" t="n">
        <v>359.461725803465</v>
      </c>
      <c r="G346" s="79" t="n">
        <v>168.704180951094</v>
      </c>
      <c r="H346" s="79" t="n">
        <v>190.756300783879</v>
      </c>
      <c r="I346" s="79" t="n">
        <v>295.725982555165</v>
      </c>
      <c r="J346" s="79" t="n">
        <v>151.9059133073</v>
      </c>
      <c r="K346" s="79" t="n">
        <v>143.819774139609</v>
      </c>
      <c r="L346" s="79" t="n">
        <v>300.573228144277</v>
      </c>
      <c r="M346" s="79" t="n">
        <v>154.968293634652</v>
      </c>
      <c r="N346" s="79" t="n">
        <v>145.604665092383</v>
      </c>
      <c r="O346" s="79" t="n">
        <v>311.805444806698</v>
      </c>
      <c r="P346" s="79" t="n">
        <v>161.096689034887</v>
      </c>
      <c r="Q346" s="79" t="n">
        <v>150.708554765769</v>
      </c>
      <c r="R346" s="79" t="n">
        <v>307.913528841695</v>
      </c>
      <c r="S346" s="79" t="n">
        <v>157.859412546249</v>
      </c>
      <c r="T346" s="79" t="n">
        <v>150.054276189151</v>
      </c>
      <c r="U346" s="79" t="n">
        <v>279.29318392121</v>
      </c>
      <c r="V346" s="79" t="n">
        <v>142.461144791349</v>
      </c>
      <c r="W346" s="79" t="n">
        <v>136.832160061574</v>
      </c>
      <c r="X346" s="79" t="n">
        <v>243.097372449204</v>
      </c>
      <c r="Y346" s="79" t="n">
        <v>124.001852767221</v>
      </c>
      <c r="Z346" s="79" t="n">
        <v>119.095588766782</v>
      </c>
      <c r="AA346" s="79" t="n">
        <v>213.316604595287</v>
      </c>
      <c r="AB346" s="79" t="n">
        <v>108.79924833079</v>
      </c>
      <c r="AC346" s="79" t="n">
        <v>104.517394812902</v>
      </c>
      <c r="AD346" s="75"/>
      <c r="AE346" s="75"/>
      <c r="AF346" s="75"/>
      <c r="AG346" s="75"/>
      <c r="AH346" s="75"/>
      <c r="AI346" s="75"/>
    </row>
    <row r="347" customFormat="false" ht="14.25" hidden="false" customHeight="false" outlineLevel="0" collapsed="false">
      <c r="A347" s="72"/>
      <c r="B347" s="65" t="s">
        <v>78</v>
      </c>
      <c r="C347" s="79" t="n">
        <v>445.126445878537</v>
      </c>
      <c r="D347" s="79" t="n">
        <v>217.25395701529</v>
      </c>
      <c r="E347" s="79" t="n">
        <v>227.872488863248</v>
      </c>
      <c r="F347" s="79" t="n">
        <v>345.848707913069</v>
      </c>
      <c r="G347" s="79" t="n">
        <v>171.600785003988</v>
      </c>
      <c r="H347" s="79" t="n">
        <v>174.247400145102</v>
      </c>
      <c r="I347" s="79" t="n">
        <v>337.941653234028</v>
      </c>
      <c r="J347" s="79" t="n">
        <v>158.144355691424</v>
      </c>
      <c r="K347" s="79" t="n">
        <v>179.793499648626</v>
      </c>
      <c r="L347" s="79" t="n">
        <v>277.242565836468</v>
      </c>
      <c r="M347" s="79" t="n">
        <v>142.196283285658</v>
      </c>
      <c r="N347" s="79" t="n">
        <v>135.046112857586</v>
      </c>
      <c r="O347" s="79" t="n">
        <v>282.309056304031</v>
      </c>
      <c r="P347" s="79" t="n">
        <v>145.381697036244</v>
      </c>
      <c r="Q347" s="79" t="n">
        <v>136.927238994053</v>
      </c>
      <c r="R347" s="79" t="n">
        <v>296.754084667463</v>
      </c>
      <c r="S347" s="79" t="n">
        <v>153.610417588516</v>
      </c>
      <c r="T347" s="79" t="n">
        <v>143.143697247809</v>
      </c>
      <c r="U347" s="79" t="n">
        <v>291.737839205847</v>
      </c>
      <c r="V347" s="79" t="n">
        <v>149.898170953161</v>
      </c>
      <c r="W347" s="79" t="n">
        <v>141.839666233184</v>
      </c>
      <c r="X347" s="79" t="n">
        <v>264.294139174447</v>
      </c>
      <c r="Y347" s="79" t="n">
        <v>135.125316349341</v>
      </c>
      <c r="Z347" s="79" t="n">
        <v>129.168814743935</v>
      </c>
      <c r="AA347" s="79" t="n">
        <v>229.392291580248</v>
      </c>
      <c r="AB347" s="79" t="n">
        <v>117.27686271389</v>
      </c>
      <c r="AC347" s="79" t="n">
        <v>112.115426434347</v>
      </c>
      <c r="AD347" s="75"/>
      <c r="AE347" s="75"/>
      <c r="AF347" s="75"/>
      <c r="AG347" s="75"/>
      <c r="AH347" s="75"/>
      <c r="AI347" s="75"/>
    </row>
    <row r="348" customFormat="false" ht="14.25" hidden="false" customHeight="false" outlineLevel="0" collapsed="false">
      <c r="A348" s="72"/>
      <c r="B348" s="65" t="s">
        <v>79</v>
      </c>
      <c r="C348" s="79" t="n">
        <v>431.83708466817</v>
      </c>
      <c r="D348" s="79" t="n">
        <v>243.32370966191</v>
      </c>
      <c r="E348" s="79" t="n">
        <v>188.51337500626</v>
      </c>
      <c r="F348" s="79" t="n">
        <v>420.806986811742</v>
      </c>
      <c r="G348" s="79" t="n">
        <v>208.124058669012</v>
      </c>
      <c r="H348" s="79" t="n">
        <v>212.665134492682</v>
      </c>
      <c r="I348" s="79" t="n">
        <v>321.684009313484</v>
      </c>
      <c r="J348" s="79" t="n">
        <v>161.801205266565</v>
      </c>
      <c r="K348" s="79" t="n">
        <v>159.884521494145</v>
      </c>
      <c r="L348" s="79" t="n">
        <v>311.032529011412</v>
      </c>
      <c r="M348" s="79" t="n">
        <v>148.052122850809</v>
      </c>
      <c r="N348" s="79" t="n">
        <v>162.970294278433</v>
      </c>
      <c r="O348" s="79" t="n">
        <v>253.359568792103</v>
      </c>
      <c r="P348" s="79" t="n">
        <v>132.142265764643</v>
      </c>
      <c r="Q348" s="79" t="n">
        <v>121.219176463396</v>
      </c>
      <c r="R348" s="79" t="n">
        <v>258.967609620643</v>
      </c>
      <c r="S348" s="79" t="n">
        <v>134.665827873119</v>
      </c>
      <c r="T348" s="79" t="n">
        <v>124.303930825844</v>
      </c>
      <c r="U348" s="79" t="n">
        <v>272.774363039905</v>
      </c>
      <c r="V348" s="79" t="n">
        <v>142.625858240848</v>
      </c>
      <c r="W348" s="79" t="n">
        <v>130.152588738334</v>
      </c>
      <c r="X348" s="79" t="n">
        <v>269.056496362549</v>
      </c>
      <c r="Y348" s="79" t="n">
        <v>139.502792907124</v>
      </c>
      <c r="Z348" s="79" t="n">
        <v>129.554485753302</v>
      </c>
      <c r="AA348" s="79" t="n">
        <v>243.303176626022</v>
      </c>
      <c r="AB348" s="79" t="n">
        <v>125.433481711337</v>
      </c>
      <c r="AC348" s="79" t="n">
        <v>117.868645557002</v>
      </c>
      <c r="AD348" s="75"/>
      <c r="AE348" s="75"/>
      <c r="AF348" s="75"/>
      <c r="AG348" s="75"/>
      <c r="AH348" s="75"/>
      <c r="AI348" s="75"/>
    </row>
    <row r="349" customFormat="false" ht="14.25" hidden="false" customHeight="false" outlineLevel="0" collapsed="false">
      <c r="A349" s="72"/>
      <c r="B349" s="65" t="s">
        <v>80</v>
      </c>
      <c r="C349" s="79" t="n">
        <v>271.787812442869</v>
      </c>
      <c r="D349" s="79" t="n">
        <v>137.504603342211</v>
      </c>
      <c r="E349" s="79" t="n">
        <v>134.283209100658</v>
      </c>
      <c r="F349" s="79" t="n">
        <v>364.156412558169</v>
      </c>
      <c r="G349" s="79" t="n">
        <v>202.960892363542</v>
      </c>
      <c r="H349" s="79" t="n">
        <v>161.05705188284</v>
      </c>
      <c r="I349" s="79" t="n">
        <v>351.939483114734</v>
      </c>
      <c r="J349" s="79" t="n">
        <v>171.663288647174</v>
      </c>
      <c r="K349" s="79" t="n">
        <v>180.331652229739</v>
      </c>
      <c r="L349" s="79" t="n">
        <v>268.098347663323</v>
      </c>
      <c r="M349" s="79" t="n">
        <v>133.107548526717</v>
      </c>
      <c r="N349" s="79" t="n">
        <v>135.01349918973</v>
      </c>
      <c r="O349" s="79" t="n">
        <v>260.407469449227</v>
      </c>
      <c r="P349" s="79" t="n">
        <v>122.416272731556</v>
      </c>
      <c r="Q349" s="79" t="n">
        <v>138.061197935864</v>
      </c>
      <c r="R349" s="79" t="n">
        <v>204.016580725435</v>
      </c>
      <c r="S349" s="79" t="n">
        <v>105.787670819747</v>
      </c>
      <c r="T349" s="79" t="n">
        <v>98.2265270639349</v>
      </c>
      <c r="U349" s="79" t="n">
        <v>207.715323396693</v>
      </c>
      <c r="V349" s="79" t="n">
        <v>107.297403779677</v>
      </c>
      <c r="W349" s="79" t="n">
        <v>100.414233167179</v>
      </c>
      <c r="X349" s="79" t="n">
        <v>218.84098847373</v>
      </c>
      <c r="Y349" s="79" t="n">
        <v>113.677843386567</v>
      </c>
      <c r="Z349" s="79" t="n">
        <v>105.157008123909</v>
      </c>
      <c r="AA349" s="79" t="n">
        <v>215.06400881029</v>
      </c>
      <c r="AB349" s="79" t="n">
        <v>110.774029248858</v>
      </c>
      <c r="AC349" s="79" t="n">
        <v>104.284971489435</v>
      </c>
      <c r="AD349" s="75"/>
      <c r="AE349" s="75"/>
      <c r="AF349" s="75"/>
      <c r="AG349" s="75"/>
      <c r="AH349" s="75"/>
      <c r="AI349" s="75"/>
    </row>
    <row r="350" customFormat="false" ht="14.25" hidden="false" customHeight="false" outlineLevel="0" collapsed="false">
      <c r="A350" s="72"/>
      <c r="B350" s="65" t="s">
        <v>81</v>
      </c>
      <c r="C350" s="79" t="n">
        <v>365.7462229447</v>
      </c>
      <c r="D350" s="79" t="n">
        <v>171.25087278005</v>
      </c>
      <c r="E350" s="79" t="n">
        <v>194.495350164651</v>
      </c>
      <c r="F350" s="79" t="n">
        <v>307.964438572158</v>
      </c>
      <c r="G350" s="79" t="n">
        <v>155.909679506123</v>
      </c>
      <c r="H350" s="79" t="n">
        <v>152.061790477047</v>
      </c>
      <c r="I350" s="79" t="n">
        <v>421.086104766375</v>
      </c>
      <c r="J350" s="79" t="n">
        <v>233.035058404754</v>
      </c>
      <c r="K350" s="79" t="n">
        <v>188.143400620927</v>
      </c>
      <c r="L350" s="79" t="n">
        <v>407.675296891178</v>
      </c>
      <c r="M350" s="79" t="n">
        <v>196.8089522472</v>
      </c>
      <c r="N350" s="79" t="n">
        <v>210.840877308409</v>
      </c>
      <c r="O350" s="79" t="n">
        <v>311.316429083463</v>
      </c>
      <c r="P350" s="79" t="n">
        <v>153.126090212731</v>
      </c>
      <c r="Q350" s="79" t="n">
        <v>158.182845453656</v>
      </c>
      <c r="R350" s="79" t="n">
        <v>291.623947162178</v>
      </c>
      <c r="S350" s="79" t="n">
        <v>138.12443635664</v>
      </c>
      <c r="T350" s="79" t="n">
        <v>153.472756459706</v>
      </c>
      <c r="U350" s="79" t="n">
        <v>225.526089194612</v>
      </c>
      <c r="V350" s="79" t="n">
        <v>117.815032355069</v>
      </c>
      <c r="W350" s="79" t="n">
        <v>107.717852706834</v>
      </c>
      <c r="X350" s="79" t="n">
        <v>228.584483099048</v>
      </c>
      <c r="Y350" s="79" t="n">
        <v>119.010127925998</v>
      </c>
      <c r="Z350" s="79" t="n">
        <v>109.581634439976</v>
      </c>
      <c r="AA350" s="79" t="n">
        <v>238.897410487905</v>
      </c>
      <c r="AB350" s="79" t="n">
        <v>125.013634811479</v>
      </c>
      <c r="AC350" s="79" t="n">
        <v>113.892071546135</v>
      </c>
      <c r="AD350" s="75"/>
      <c r="AE350" s="75"/>
      <c r="AF350" s="75"/>
      <c r="AG350" s="75"/>
      <c r="AH350" s="75"/>
      <c r="AI350" s="75"/>
    </row>
    <row r="351" customFormat="false" ht="14.25" hidden="false" customHeight="false" outlineLevel="0" collapsed="false">
      <c r="A351" s="72"/>
      <c r="B351" s="65" t="s">
        <v>82</v>
      </c>
      <c r="C351" s="79" t="n">
        <v>343.713461608287</v>
      </c>
      <c r="D351" s="79" t="n">
        <v>172.696161104528</v>
      </c>
      <c r="E351" s="79" t="n">
        <v>171.017300503759</v>
      </c>
      <c r="F351" s="79" t="n">
        <v>380.467365762363</v>
      </c>
      <c r="G351" s="79" t="n">
        <v>177.424901126742</v>
      </c>
      <c r="H351" s="79" t="n">
        <v>203.039214188101</v>
      </c>
      <c r="I351" s="79" t="n">
        <v>325.525676751529</v>
      </c>
      <c r="J351" s="79" t="n">
        <v>163.923440156716</v>
      </c>
      <c r="K351" s="79" t="n">
        <v>161.602425999265</v>
      </c>
      <c r="L351" s="79" t="n">
        <v>444.474698949974</v>
      </c>
      <c r="M351" s="79" t="n">
        <v>245.118149026797</v>
      </c>
      <c r="N351" s="79" t="n">
        <v>199.365901618339</v>
      </c>
      <c r="O351" s="79" t="n">
        <v>432.356109082989</v>
      </c>
      <c r="P351" s="79" t="n">
        <v>207.984351793991</v>
      </c>
      <c r="Q351" s="79" t="n">
        <v>224.368032365146</v>
      </c>
      <c r="R351" s="79" t="n">
        <v>323.384598254933</v>
      </c>
      <c r="S351" s="79" t="n">
        <v>158.305542878602</v>
      </c>
      <c r="T351" s="79" t="n">
        <v>165.079737008207</v>
      </c>
      <c r="U351" s="79" t="n">
        <v>300.610306616937</v>
      </c>
      <c r="V351" s="79" t="n">
        <v>141.554670104604</v>
      </c>
      <c r="W351" s="79" t="n">
        <v>159.058493918591</v>
      </c>
      <c r="X351" s="79" t="n">
        <v>232.307922406587</v>
      </c>
      <c r="Y351" s="79" t="n">
        <v>120.664274843419</v>
      </c>
      <c r="Z351" s="79" t="n">
        <v>111.643497775467</v>
      </c>
      <c r="AA351" s="79" t="n">
        <v>233.847875496307</v>
      </c>
      <c r="AB351" s="79" t="n">
        <v>121.092982154034</v>
      </c>
      <c r="AC351" s="79" t="n">
        <v>112.754861900531</v>
      </c>
      <c r="AD351" s="75"/>
      <c r="AE351" s="75"/>
      <c r="AF351" s="75"/>
      <c r="AG351" s="75"/>
      <c r="AH351" s="75"/>
      <c r="AI351" s="75"/>
    </row>
    <row r="352" customFormat="false" ht="14.25" hidden="false" customHeight="false" outlineLevel="0" collapsed="false">
      <c r="A352" s="72"/>
      <c r="B352" s="65" t="s">
        <v>83</v>
      </c>
      <c r="C352" s="79" t="n">
        <v>371.976242959911</v>
      </c>
      <c r="D352" s="79" t="n">
        <v>179.731260777693</v>
      </c>
      <c r="E352" s="79" t="n">
        <v>192.244982182218</v>
      </c>
      <c r="F352" s="79" t="n">
        <v>323.452918892763</v>
      </c>
      <c r="G352" s="79" t="n">
        <v>164.213932023822</v>
      </c>
      <c r="H352" s="79" t="n">
        <v>159.238946092686</v>
      </c>
      <c r="I352" s="79" t="n">
        <v>356.342162727337</v>
      </c>
      <c r="J352" s="79" t="n">
        <v>168.739310044524</v>
      </c>
      <c r="K352" s="79" t="n">
        <v>187.597293731525</v>
      </c>
      <c r="L352" s="79" t="n">
        <v>304.701400580893</v>
      </c>
      <c r="M352" s="79" t="n">
        <v>155.893935569796</v>
      </c>
      <c r="N352" s="79" t="n">
        <v>148.808014857916</v>
      </c>
      <c r="O352" s="79" t="n">
        <v>416.532650212274</v>
      </c>
      <c r="P352" s="79" t="n">
        <v>233.131164909569</v>
      </c>
      <c r="Q352" s="79" t="n">
        <v>183.409548929275</v>
      </c>
      <c r="R352" s="79" t="n">
        <v>408.423759726227</v>
      </c>
      <c r="S352" s="79" t="n">
        <v>197.616899115738</v>
      </c>
      <c r="T352" s="79" t="n">
        <v>210.80888828275</v>
      </c>
      <c r="U352" s="79" t="n">
        <v>304.044299001184</v>
      </c>
      <c r="V352" s="79" t="n">
        <v>149.759239820362</v>
      </c>
      <c r="W352" s="79" t="n">
        <v>154.285499014022</v>
      </c>
      <c r="X352" s="79" t="n">
        <v>281.859562274572</v>
      </c>
      <c r="Y352" s="79" t="n">
        <v>133.476955711079</v>
      </c>
      <c r="Z352" s="79" t="n">
        <v>148.384280378143</v>
      </c>
      <c r="AA352" s="79" t="n">
        <v>217.43406850995</v>
      </c>
      <c r="AB352" s="79" t="n">
        <v>113.508686583936</v>
      </c>
      <c r="AC352" s="79" t="n">
        <v>103.925232274549</v>
      </c>
      <c r="AD352" s="75"/>
      <c r="AE352" s="75"/>
      <c r="AF352" s="75"/>
      <c r="AG352" s="75"/>
      <c r="AH352" s="75"/>
      <c r="AI352" s="75"/>
    </row>
    <row r="353" customFormat="false" ht="14.25" hidden="false" customHeight="false" outlineLevel="0" collapsed="false">
      <c r="A353" s="72"/>
      <c r="B353" s="65" t="s">
        <v>84</v>
      </c>
      <c r="C353" s="79" t="n">
        <v>366.88806332243</v>
      </c>
      <c r="D353" s="79" t="n">
        <v>161.488962551974</v>
      </c>
      <c r="E353" s="79" t="n">
        <v>205.399100770457</v>
      </c>
      <c r="F353" s="79" t="n">
        <v>366.52383419522</v>
      </c>
      <c r="G353" s="79" t="n">
        <v>176.467469062767</v>
      </c>
      <c r="H353" s="79" t="n">
        <v>190.054546993494</v>
      </c>
      <c r="I353" s="79" t="n">
        <v>317.44964194436</v>
      </c>
      <c r="J353" s="79" t="n">
        <v>160.890404191051</v>
      </c>
      <c r="K353" s="79" t="n">
        <v>156.558789790581</v>
      </c>
      <c r="L353" s="79" t="n">
        <v>349.459998725904</v>
      </c>
      <c r="M353" s="79" t="n">
        <v>165.344245433003</v>
      </c>
      <c r="N353" s="79" t="n">
        <v>184.110177346121</v>
      </c>
      <c r="O353" s="79" t="n">
        <v>299.333273461096</v>
      </c>
      <c r="P353" s="79" t="n">
        <v>153.085407919128</v>
      </c>
      <c r="Q353" s="79" t="n">
        <v>146.248151426341</v>
      </c>
      <c r="R353" s="79" t="n">
        <v>411.127263486677</v>
      </c>
      <c r="S353" s="79" t="n">
        <v>228.979864358509</v>
      </c>
      <c r="T353" s="79" t="n">
        <v>182.140078992896</v>
      </c>
      <c r="U353" s="79" t="n">
        <v>401.932084097227</v>
      </c>
      <c r="V353" s="79" t="n">
        <v>193.497717683332</v>
      </c>
      <c r="W353" s="79" t="n">
        <v>208.436581769822</v>
      </c>
      <c r="X353" s="79" t="n">
        <v>299.061055975994</v>
      </c>
      <c r="Y353" s="79" t="n">
        <v>146.609917545775</v>
      </c>
      <c r="Z353" s="79" t="n">
        <v>152.451496445436</v>
      </c>
      <c r="AA353" s="79" t="n">
        <v>276.42005817622</v>
      </c>
      <c r="AB353" s="79" t="n">
        <v>130.190156154102</v>
      </c>
      <c r="AC353" s="79" t="n">
        <v>146.230883015414</v>
      </c>
      <c r="AD353" s="75"/>
      <c r="AE353" s="75"/>
      <c r="AF353" s="75"/>
      <c r="AG353" s="75"/>
      <c r="AH353" s="75"/>
      <c r="AI353" s="75"/>
    </row>
    <row r="354" customFormat="false" ht="14.25" hidden="false" customHeight="false" outlineLevel="0" collapsed="false">
      <c r="A354" s="72"/>
      <c r="B354" s="65" t="s">
        <v>85</v>
      </c>
      <c r="C354" s="79" t="n">
        <v>510.244827835579</v>
      </c>
      <c r="D354" s="79" t="n">
        <v>251.813871718746</v>
      </c>
      <c r="E354" s="79" t="n">
        <v>258.430956116833</v>
      </c>
      <c r="F354" s="79" t="n">
        <v>370.105857955617</v>
      </c>
      <c r="G354" s="79" t="n">
        <v>164.034992932863</v>
      </c>
      <c r="H354" s="79" t="n">
        <v>206.067044633055</v>
      </c>
      <c r="I354" s="79" t="n">
        <v>369.281464153505</v>
      </c>
      <c r="J354" s="79" t="n">
        <v>179.24814594869</v>
      </c>
      <c r="K354" s="79" t="n">
        <v>190.029184374928</v>
      </c>
      <c r="L354" s="79" t="n">
        <v>319.982030600027</v>
      </c>
      <c r="M354" s="79" t="n">
        <v>163.720813370773</v>
      </c>
      <c r="N354" s="79" t="n">
        <v>156.261259459611</v>
      </c>
      <c r="O354" s="79" t="n">
        <v>352.857363840175</v>
      </c>
      <c r="P354" s="79" t="n">
        <v>168.698779917875</v>
      </c>
      <c r="Q354" s="79" t="n">
        <v>184.153791628329</v>
      </c>
      <c r="R354" s="79" t="n">
        <v>301.439625013324</v>
      </c>
      <c r="S354" s="79" t="n">
        <v>154.653055760959</v>
      </c>
      <c r="T354" s="79" t="n">
        <v>146.786041773105</v>
      </c>
      <c r="U354" s="79" t="n">
        <v>412.62379295141</v>
      </c>
      <c r="V354" s="79" t="n">
        <v>230.555582165877</v>
      </c>
      <c r="W354" s="79" t="n">
        <v>182.060352400292</v>
      </c>
      <c r="X354" s="79" t="n">
        <v>402.930780257717</v>
      </c>
      <c r="Y354" s="79" t="n">
        <v>194.784339259982</v>
      </c>
      <c r="Z354" s="79" t="n">
        <v>208.147696880211</v>
      </c>
      <c r="AA354" s="79" t="n">
        <v>299.240193881522</v>
      </c>
      <c r="AB354" s="79" t="n">
        <v>147.314703998869</v>
      </c>
      <c r="AC354" s="79" t="n">
        <v>151.925606078108</v>
      </c>
      <c r="AD354" s="75"/>
      <c r="AE354" s="75"/>
      <c r="AF354" s="75"/>
      <c r="AG354" s="75"/>
      <c r="AH354" s="75"/>
      <c r="AI354" s="75"/>
    </row>
    <row r="355" customFormat="false" ht="14.25" hidden="false" customHeight="false" outlineLevel="0" collapsed="false">
      <c r="A355" s="72"/>
      <c r="B355" s="65" t="s">
        <v>86</v>
      </c>
      <c r="C355" s="79" t="n">
        <v>607.743474646584</v>
      </c>
      <c r="D355" s="79" t="n">
        <v>281.010104068923</v>
      </c>
      <c r="E355" s="79" t="n">
        <v>326.733370577662</v>
      </c>
      <c r="F355" s="79" t="n">
        <v>516.377274330005</v>
      </c>
      <c r="G355" s="79" t="n">
        <v>254.277985494793</v>
      </c>
      <c r="H355" s="79" t="n">
        <v>262.0992382772</v>
      </c>
      <c r="I355" s="79" t="n">
        <v>374.742457877114</v>
      </c>
      <c r="J355" s="79" t="n">
        <v>165.671800813575</v>
      </c>
      <c r="K355" s="79" t="n">
        <v>209.06097170918</v>
      </c>
      <c r="L355" s="79" t="n">
        <v>374.218670496311</v>
      </c>
      <c r="M355" s="79" t="n">
        <v>181.253687047519</v>
      </c>
      <c r="N355" s="79" t="n">
        <v>192.961585636966</v>
      </c>
      <c r="O355" s="79" t="n">
        <v>325.246347514894</v>
      </c>
      <c r="P355" s="79" t="n">
        <v>166.179506507954</v>
      </c>
      <c r="Q355" s="79" t="n">
        <v>159.067284233402</v>
      </c>
      <c r="R355" s="79" t="n">
        <v>356.782919348621</v>
      </c>
      <c r="S355" s="79" t="n">
        <v>170.754376832095</v>
      </c>
      <c r="T355" s="79" t="n">
        <v>186.03218958376</v>
      </c>
      <c r="U355" s="79" t="n">
        <v>303.965658538565</v>
      </c>
      <c r="V355" s="79" t="n">
        <v>156.143351819848</v>
      </c>
      <c r="W355" s="79" t="n">
        <v>147.821498851279</v>
      </c>
      <c r="X355" s="79" t="n">
        <v>415.765995598023</v>
      </c>
      <c r="Y355" s="79" t="n">
        <v>232.617872367188</v>
      </c>
      <c r="Z355" s="79" t="n">
        <v>183.14202581919</v>
      </c>
      <c r="AA355" s="79" t="n">
        <v>405.196736729206</v>
      </c>
      <c r="AB355" s="79" t="n">
        <v>196.284657607786</v>
      </c>
      <c r="AC355" s="79" t="n">
        <v>208.912773385996</v>
      </c>
      <c r="AD355" s="75"/>
      <c r="AE355" s="75"/>
      <c r="AF355" s="75"/>
      <c r="AG355" s="75"/>
      <c r="AH355" s="75"/>
      <c r="AI355" s="75"/>
    </row>
    <row r="356" customFormat="false" ht="14.25" hidden="false" customHeight="false" outlineLevel="0" collapsed="false">
      <c r="A356" s="72"/>
      <c r="B356" s="65" t="s">
        <v>87</v>
      </c>
      <c r="C356" s="79" t="n">
        <v>673.61941042512</v>
      </c>
      <c r="D356" s="79" t="n">
        <v>347.532249555965</v>
      </c>
      <c r="E356" s="79" t="n">
        <v>326.087160869155</v>
      </c>
      <c r="F356" s="79" t="n">
        <v>662.693739433428</v>
      </c>
      <c r="G356" s="79" t="n">
        <v>302.972665731529</v>
      </c>
      <c r="H356" s="79" t="n">
        <v>359.718906972239</v>
      </c>
      <c r="I356" s="79" t="n">
        <v>563.369016545577</v>
      </c>
      <c r="J356" s="79" t="n">
        <v>273.914766515892</v>
      </c>
      <c r="K356" s="79" t="n">
        <v>289.45392301681</v>
      </c>
      <c r="L356" s="79" t="n">
        <v>410.529976511934</v>
      </c>
      <c r="M356" s="79" t="n">
        <v>179.020031705398</v>
      </c>
      <c r="N356" s="79" t="n">
        <v>231.500322554761</v>
      </c>
      <c r="O356" s="79" t="n">
        <v>411.530876883693</v>
      </c>
      <c r="P356" s="79" t="n">
        <v>196.821502486836</v>
      </c>
      <c r="Q356" s="79" t="n">
        <v>214.705973667404</v>
      </c>
      <c r="R356" s="79" t="n">
        <v>357.344466575273</v>
      </c>
      <c r="S356" s="79" t="n">
        <v>181.502855323762</v>
      </c>
      <c r="T356" s="79" t="n">
        <v>175.841293726855</v>
      </c>
      <c r="U356" s="79" t="n">
        <v>390.394907185012</v>
      </c>
      <c r="V356" s="79" t="n">
        <v>185.628246082487</v>
      </c>
      <c r="W356" s="79" t="n">
        <v>204.770681762998</v>
      </c>
      <c r="X356" s="79" t="n">
        <v>332.080334225158</v>
      </c>
      <c r="Y356" s="79" t="n">
        <v>169.603942725207</v>
      </c>
      <c r="Z356" s="79" t="n">
        <v>162.47580758995</v>
      </c>
      <c r="AA356" s="79" t="n">
        <v>452.455384323756</v>
      </c>
      <c r="AB356" s="79" t="n">
        <v>251.907201803683</v>
      </c>
      <c r="AC356" s="79" t="n">
        <v>200.543567275085</v>
      </c>
      <c r="AD356" s="75"/>
      <c r="AE356" s="75"/>
      <c r="AF356" s="75"/>
      <c r="AG356" s="75"/>
      <c r="AH356" s="75"/>
      <c r="AI356" s="75"/>
    </row>
    <row r="357" customFormat="false" ht="14.25" hidden="false" customHeight="false" outlineLevel="0" collapsed="false">
      <c r="A357" s="72"/>
      <c r="B357" s="65" t="s">
        <v>88</v>
      </c>
      <c r="C357" s="79" t="n">
        <v>638.464541574667</v>
      </c>
      <c r="D357" s="79" t="n">
        <v>331.025335179916</v>
      </c>
      <c r="E357" s="79" t="n">
        <v>307.439206394751</v>
      </c>
      <c r="F357" s="79" t="n">
        <v>696.426147514333</v>
      </c>
      <c r="G357" s="79" t="n">
        <v>358.038445437149</v>
      </c>
      <c r="H357" s="79" t="n">
        <v>338.390876297936</v>
      </c>
      <c r="I357" s="79" t="n">
        <v>688.092544812706</v>
      </c>
      <c r="J357" s="79" t="n">
        <v>313.886273714343</v>
      </c>
      <c r="K357" s="79" t="n">
        <v>374.199738647869</v>
      </c>
      <c r="L357" s="79" t="n">
        <v>586.311031420316</v>
      </c>
      <c r="M357" s="79" t="n">
        <v>284.833160067123</v>
      </c>
      <c r="N357" s="79" t="n">
        <v>301.477855854641</v>
      </c>
      <c r="O357" s="79" t="n">
        <v>429.824383504339</v>
      </c>
      <c r="P357" s="79" t="n">
        <v>187.447358685077</v>
      </c>
      <c r="Q357" s="79" t="n">
        <v>242.369064395812</v>
      </c>
      <c r="R357" s="79" t="n">
        <v>432.570857583022</v>
      </c>
      <c r="S357" s="79" t="n">
        <v>205.878696705527</v>
      </c>
      <c r="T357" s="79" t="n">
        <v>226.695200392217</v>
      </c>
      <c r="U357" s="79" t="n">
        <v>374.771744021648</v>
      </c>
      <c r="V357" s="79" t="n">
        <v>189.489581628129</v>
      </c>
      <c r="W357" s="79" t="n">
        <v>185.281671010213</v>
      </c>
      <c r="X357" s="79" t="n">
        <v>409.281816404861</v>
      </c>
      <c r="Y357" s="79" t="n">
        <v>193.572483303791</v>
      </c>
      <c r="Z357" s="79" t="n">
        <v>215.71223694351</v>
      </c>
      <c r="AA357" s="79" t="n">
        <v>347.340595121077</v>
      </c>
      <c r="AB357" s="79" t="n">
        <v>176.57776795252</v>
      </c>
      <c r="AC357" s="79" t="n">
        <v>170.762370455975</v>
      </c>
      <c r="AD357" s="75"/>
      <c r="AE357" s="75"/>
      <c r="AF357" s="75"/>
      <c r="AG357" s="75"/>
      <c r="AH357" s="75"/>
      <c r="AI357" s="75"/>
    </row>
    <row r="358" customFormat="false" ht="14.25" hidden="false" customHeight="false" outlineLevel="0" collapsed="false">
      <c r="A358" s="72"/>
      <c r="B358" s="65" t="s">
        <v>89</v>
      </c>
      <c r="C358" s="79" t="n">
        <v>544.338665384278</v>
      </c>
      <c r="D358" s="79" t="n">
        <v>295.466733346266</v>
      </c>
      <c r="E358" s="79" t="n">
        <v>248.871932038012</v>
      </c>
      <c r="F358" s="79" t="n">
        <v>624.463957242625</v>
      </c>
      <c r="G358" s="79" t="n">
        <v>322.628330981247</v>
      </c>
      <c r="H358" s="79" t="n">
        <v>301.838517865243</v>
      </c>
      <c r="I358" s="79" t="n">
        <v>683.275546238438</v>
      </c>
      <c r="J358" s="79" t="n">
        <v>350.764701378556</v>
      </c>
      <c r="K358" s="79" t="n">
        <v>332.519871427478</v>
      </c>
      <c r="L358" s="79" t="n">
        <v>675.866335008585</v>
      </c>
      <c r="M358" s="79" t="n">
        <v>307.944757819724</v>
      </c>
      <c r="N358" s="79" t="n">
        <v>367.917086790718</v>
      </c>
      <c r="O358" s="79" t="n">
        <v>578.181394821164</v>
      </c>
      <c r="P358" s="79" t="n">
        <v>280.843226402192</v>
      </c>
      <c r="Q358" s="79" t="n">
        <v>297.338564785662</v>
      </c>
      <c r="R358" s="79" t="n">
        <v>426.618373310164</v>
      </c>
      <c r="S358" s="79" t="n">
        <v>185.709493743661</v>
      </c>
      <c r="T358" s="79" t="n">
        <v>240.916974694973</v>
      </c>
      <c r="U358" s="79" t="n">
        <v>429.584811933312</v>
      </c>
      <c r="V358" s="79" t="n">
        <v>204.068375896697</v>
      </c>
      <c r="W358" s="79" t="n">
        <v>225.519024486513</v>
      </c>
      <c r="X358" s="79" t="n">
        <v>372.513279781181</v>
      </c>
      <c r="Y358" s="79" t="n">
        <v>188.007272961326</v>
      </c>
      <c r="Z358" s="79" t="n">
        <v>184.505422574099</v>
      </c>
      <c r="AA358" s="79" t="n">
        <v>406.548687586623</v>
      </c>
      <c r="AB358" s="79" t="n">
        <v>191.829621224367</v>
      </c>
      <c r="AC358" s="79" t="n">
        <v>214.720924037689</v>
      </c>
      <c r="AD358" s="75"/>
      <c r="AE358" s="75"/>
      <c r="AF358" s="75"/>
      <c r="AG358" s="75"/>
      <c r="AH358" s="75"/>
      <c r="AI358" s="75"/>
    </row>
    <row r="359" customFormat="false" ht="14.25" hidden="false" customHeight="false" outlineLevel="0" collapsed="false">
      <c r="A359" s="72"/>
      <c r="B359" s="65" t="s">
        <v>90</v>
      </c>
      <c r="C359" s="79" t="n">
        <v>412.386820750738</v>
      </c>
      <c r="D359" s="79" t="n">
        <v>213.1844180174</v>
      </c>
      <c r="E359" s="79" t="n">
        <v>199.202402733337</v>
      </c>
      <c r="F359" s="79" t="n">
        <v>465.312824558786</v>
      </c>
      <c r="G359" s="79" t="n">
        <v>249.390432014502</v>
      </c>
      <c r="H359" s="79" t="n">
        <v>215.924122776934</v>
      </c>
      <c r="I359" s="79" t="n">
        <v>535.431363972365</v>
      </c>
      <c r="J359" s="79" t="n">
        <v>273.614566258045</v>
      </c>
      <c r="K359" s="79" t="n">
        <v>261.823469565706</v>
      </c>
      <c r="L359" s="79" t="n">
        <v>587.177375106729</v>
      </c>
      <c r="M359" s="79" t="n">
        <v>298.05653194361</v>
      </c>
      <c r="N359" s="79" t="n">
        <v>289.128007763631</v>
      </c>
      <c r="O359" s="79" t="n">
        <v>583.65459964711</v>
      </c>
      <c r="P359" s="79" t="n">
        <v>262.892691330534</v>
      </c>
      <c r="Q359" s="79" t="n">
        <v>320.759352630947</v>
      </c>
      <c r="R359" s="79" t="n">
        <v>499.074382774325</v>
      </c>
      <c r="S359" s="79" t="n">
        <v>239.465909497762</v>
      </c>
      <c r="T359" s="79" t="n">
        <v>259.607709818382</v>
      </c>
      <c r="U359" s="79" t="n">
        <v>369.829505236366</v>
      </c>
      <c r="V359" s="79" t="n">
        <v>158.91973194092</v>
      </c>
      <c r="W359" s="79" t="n">
        <v>210.916421263134</v>
      </c>
      <c r="X359" s="79" t="n">
        <v>373.27072962959</v>
      </c>
      <c r="Y359" s="79" t="n">
        <v>175.249124568841</v>
      </c>
      <c r="Z359" s="79" t="n">
        <v>198.023094480248</v>
      </c>
      <c r="AA359" s="79" t="n">
        <v>324.047849755195</v>
      </c>
      <c r="AB359" s="79" t="n">
        <v>161.817596167677</v>
      </c>
      <c r="AC359" s="79" t="n">
        <v>162.229950230239</v>
      </c>
      <c r="AD359" s="75"/>
      <c r="AE359" s="75"/>
      <c r="AF359" s="75"/>
      <c r="AG359" s="75"/>
      <c r="AH359" s="75"/>
      <c r="AI359" s="75"/>
    </row>
    <row r="360" customFormat="false" ht="14.25" hidden="false" customHeight="false" outlineLevel="0" collapsed="false">
      <c r="A360" s="72"/>
      <c r="B360" s="65" t="s">
        <v>91</v>
      </c>
      <c r="C360" s="79" t="n">
        <v>321.666342036916</v>
      </c>
      <c r="D360" s="79" t="n">
        <v>166.52361369988</v>
      </c>
      <c r="E360" s="79" t="n">
        <v>155.142728337036</v>
      </c>
      <c r="F360" s="79" t="n">
        <v>353.692175948713</v>
      </c>
      <c r="G360" s="79" t="n">
        <v>178.005874571096</v>
      </c>
      <c r="H360" s="79" t="n">
        <v>175.686845373213</v>
      </c>
      <c r="I360" s="79" t="n">
        <v>398.139915781914</v>
      </c>
      <c r="J360" s="79" t="n">
        <v>207.961023613685</v>
      </c>
      <c r="K360" s="79" t="n">
        <v>190.185069592597</v>
      </c>
      <c r="L360" s="79" t="n">
        <v>460.477499116422</v>
      </c>
      <c r="M360" s="79" t="n">
        <v>228.787027109394</v>
      </c>
      <c r="N360" s="79" t="n">
        <v>231.696099124242</v>
      </c>
      <c r="O360" s="79" t="n">
        <v>507.867041985034</v>
      </c>
      <c r="P360" s="79" t="n">
        <v>251.004485230921</v>
      </c>
      <c r="Q360" s="79" t="n">
        <v>256.866979553642</v>
      </c>
      <c r="R360" s="79" t="n">
        <v>508.243885967753</v>
      </c>
      <c r="S360" s="79" t="n">
        <v>223.659451472222</v>
      </c>
      <c r="T360" s="79" t="n">
        <v>284.588261377342</v>
      </c>
      <c r="U360" s="79" t="n">
        <v>435.617676501602</v>
      </c>
      <c r="V360" s="79" t="n">
        <v>204.679781221635</v>
      </c>
      <c r="W360" s="79" t="n">
        <v>230.937305125578</v>
      </c>
      <c r="X360" s="79" t="n">
        <v>324.850995436769</v>
      </c>
      <c r="Y360" s="79" t="n">
        <v>136.503162534585</v>
      </c>
      <c r="Z360" s="79" t="n">
        <v>188.351804098551</v>
      </c>
      <c r="AA360" s="79" t="n">
        <v>328.46418119736</v>
      </c>
      <c r="AB360" s="79" t="n">
        <v>151.151283324142</v>
      </c>
      <c r="AC360" s="79" t="n">
        <v>177.313818068333</v>
      </c>
      <c r="AD360" s="75"/>
      <c r="AE360" s="75"/>
      <c r="AF360" s="75"/>
      <c r="AG360" s="75"/>
      <c r="AH360" s="75"/>
      <c r="AI360" s="75"/>
    </row>
    <row r="361" customFormat="false" ht="14.25" hidden="false" customHeight="false" outlineLevel="0" collapsed="false">
      <c r="A361" s="72"/>
      <c r="B361" s="65" t="s">
        <v>92</v>
      </c>
      <c r="C361" s="79" t="n">
        <v>210.886830315143</v>
      </c>
      <c r="D361" s="79" t="n">
        <v>96.2465541434119</v>
      </c>
      <c r="E361" s="79" t="n">
        <v>114.640276171731</v>
      </c>
      <c r="F361" s="79" t="n">
        <v>277.286737885038</v>
      </c>
      <c r="G361" s="79" t="n">
        <v>139.991449323649</v>
      </c>
      <c r="H361" s="79" t="n">
        <v>137.296765105685</v>
      </c>
      <c r="I361" s="79" t="n">
        <v>307.266091180496</v>
      </c>
      <c r="J361" s="79" t="n">
        <v>151.449047973934</v>
      </c>
      <c r="K361" s="79" t="n">
        <v>155.81972582807</v>
      </c>
      <c r="L361" s="79" t="n">
        <v>347.890596839516</v>
      </c>
      <c r="M361" s="79" t="n">
        <v>177.686008625671</v>
      </c>
      <c r="N361" s="79" t="n">
        <v>170.209464862548</v>
      </c>
      <c r="O361" s="79" t="n">
        <v>406.875575952703</v>
      </c>
      <c r="P361" s="79" t="n">
        <v>197.982885654342</v>
      </c>
      <c r="Q361" s="79" t="n">
        <v>208.896788067989</v>
      </c>
      <c r="R361" s="79" t="n">
        <v>450.302402253643</v>
      </c>
      <c r="S361" s="79" t="n">
        <v>216.091055149626</v>
      </c>
      <c r="T361" s="79" t="n">
        <v>234.206006155459</v>
      </c>
      <c r="U361" s="79" t="n">
        <v>453.990238663995</v>
      </c>
      <c r="V361" s="79" t="n">
        <v>193.717782346224</v>
      </c>
      <c r="W361" s="79" t="n">
        <v>260.275748663801</v>
      </c>
      <c r="X361" s="79" t="n">
        <v>390.638741410165</v>
      </c>
      <c r="Y361" s="79" t="n">
        <v>178.540636862785</v>
      </c>
      <c r="Z361" s="79" t="n">
        <v>212.097473031147</v>
      </c>
      <c r="AA361" s="79" t="n">
        <v>293.286411340593</v>
      </c>
      <c r="AB361" s="79" t="n">
        <v>119.713305842978</v>
      </c>
      <c r="AC361" s="79" t="n">
        <v>173.575642490462</v>
      </c>
      <c r="AD361" s="75"/>
      <c r="AE361" s="75"/>
      <c r="AF361" s="75"/>
      <c r="AG361" s="75"/>
      <c r="AH361" s="75"/>
      <c r="AI361" s="75"/>
    </row>
    <row r="362" customFormat="false" ht="14.25" hidden="false" customHeight="false" outlineLevel="0" collapsed="false">
      <c r="A362" s="72"/>
      <c r="B362" s="65" t="s">
        <v>93</v>
      </c>
      <c r="C362" s="79" t="n">
        <v>218.083972669864</v>
      </c>
      <c r="D362" s="79" t="n">
        <v>89.8035143010193</v>
      </c>
      <c r="E362" s="79" t="n">
        <v>128.280458368844</v>
      </c>
      <c r="F362" s="79" t="n">
        <v>282.264729514823</v>
      </c>
      <c r="G362" s="79" t="n">
        <v>120.427602185612</v>
      </c>
      <c r="H362" s="79" t="n">
        <v>161.837405232211</v>
      </c>
      <c r="I362" s="79" t="n">
        <v>371.418683962696</v>
      </c>
      <c r="J362" s="79" t="n">
        <v>171.053832035404</v>
      </c>
      <c r="K362" s="79" t="n">
        <v>200.371551833988</v>
      </c>
      <c r="L362" s="79" t="n">
        <v>460.774300248347</v>
      </c>
      <c r="M362" s="79" t="n">
        <v>214.203450305906</v>
      </c>
      <c r="N362" s="79" t="n">
        <v>246.577403251151</v>
      </c>
      <c r="O362" s="79" t="n">
        <v>562.624638366134</v>
      </c>
      <c r="P362" s="79" t="n">
        <v>267.365988156885</v>
      </c>
      <c r="Q362" s="79" t="n">
        <v>295.263760413292</v>
      </c>
      <c r="R362" s="79" t="n">
        <v>673.196490903005</v>
      </c>
      <c r="S362" s="79" t="n">
        <v>320.534678866143</v>
      </c>
      <c r="T362" s="79" t="n">
        <v>352.649351531011</v>
      </c>
      <c r="U362" s="79" t="n">
        <v>790.376984696773</v>
      </c>
      <c r="V362" s="79" t="n">
        <v>374.962151024712</v>
      </c>
      <c r="W362" s="79" t="n">
        <v>415.400514921908</v>
      </c>
      <c r="X362" s="79" t="n">
        <v>886.7779042751</v>
      </c>
      <c r="Y362" s="79" t="n">
        <v>402.90600082048</v>
      </c>
      <c r="Z362" s="79" t="n">
        <v>483.86481110461</v>
      </c>
      <c r="AA362" s="79" t="n">
        <v>919.565460253765</v>
      </c>
      <c r="AB362" s="79" t="n">
        <v>416.66669238634</v>
      </c>
      <c r="AC362" s="79" t="n">
        <v>502.894049642589</v>
      </c>
      <c r="AD362" s="75"/>
      <c r="AE362" s="75"/>
      <c r="AF362" s="75"/>
      <c r="AG362" s="75"/>
      <c r="AH362" s="75"/>
      <c r="AI362" s="75"/>
    </row>
    <row r="363" customFormat="false" ht="14.25" hidden="false" customHeight="false" outlineLevel="0" collapsed="false">
      <c r="A363" s="72"/>
      <c r="B363" s="65"/>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5"/>
      <c r="AE363" s="75"/>
      <c r="AF363" s="75"/>
      <c r="AG363" s="75"/>
      <c r="AH363" s="75"/>
      <c r="AI363" s="75"/>
    </row>
    <row r="364" customFormat="false" ht="14.25" hidden="false" customHeight="false" outlineLevel="0" collapsed="false">
      <c r="A364" s="72"/>
      <c r="B364" s="65" t="s">
        <v>72</v>
      </c>
      <c r="C364" s="79" t="n">
        <v>7460</v>
      </c>
      <c r="D364" s="79" t="n">
        <v>3706.07904095107</v>
      </c>
      <c r="E364" s="79" t="n">
        <v>3753.92095904893</v>
      </c>
      <c r="F364" s="79" t="n">
        <v>7413.5262703059</v>
      </c>
      <c r="G364" s="79" t="n">
        <v>3666.63566637831</v>
      </c>
      <c r="H364" s="79" t="n">
        <v>3746.73846485963</v>
      </c>
      <c r="I364" s="79" t="n">
        <v>7320.97469346864</v>
      </c>
      <c r="J364" s="79" t="n">
        <v>3612.51126217877</v>
      </c>
      <c r="K364" s="79" t="n">
        <v>3708.61337197203</v>
      </c>
      <c r="L364" s="79" t="n">
        <v>7199.39289686805</v>
      </c>
      <c r="M364" s="79" t="n">
        <v>3537.53232752481</v>
      </c>
      <c r="N364" s="79" t="n">
        <v>3661.85811936174</v>
      </c>
      <c r="O364" s="79" t="n">
        <v>7029.00487597198</v>
      </c>
      <c r="P364" s="79" t="n">
        <v>3443.09475613585</v>
      </c>
      <c r="Q364" s="79" t="n">
        <v>3585.97438593339</v>
      </c>
      <c r="R364" s="79" t="n">
        <v>6784.67454329135</v>
      </c>
      <c r="S364" s="79" t="n">
        <v>3314.56261196176</v>
      </c>
      <c r="T364" s="79" t="n">
        <v>3470.07984246355</v>
      </c>
      <c r="U364" s="79" t="n">
        <v>6486.4311468452</v>
      </c>
      <c r="V364" s="79" t="n">
        <v>3166.44758721748</v>
      </c>
      <c r="W364" s="79" t="n">
        <v>3319.98896662297</v>
      </c>
      <c r="X364" s="79" t="n">
        <v>6158.50727981933</v>
      </c>
      <c r="Y364" s="79" t="n">
        <v>3012.74749692274</v>
      </c>
      <c r="Z364" s="79" t="n">
        <v>3145.75833823024</v>
      </c>
      <c r="AA364" s="79" t="n">
        <v>5840.32808162482</v>
      </c>
      <c r="AB364" s="79" t="n">
        <v>2865.6649193122</v>
      </c>
      <c r="AC364" s="79" t="n">
        <v>2974.66230042197</v>
      </c>
      <c r="AD364" s="75"/>
      <c r="AE364" s="75"/>
      <c r="AF364" s="75"/>
      <c r="AG364" s="75"/>
      <c r="AH364" s="75"/>
      <c r="AI364" s="75"/>
    </row>
    <row r="365" customFormat="false" ht="14.25" hidden="false" customHeight="false" outlineLevel="0" collapsed="false">
      <c r="A365" s="72"/>
      <c r="B365" s="65"/>
      <c r="C365" s="80"/>
      <c r="D365" s="81"/>
      <c r="E365" s="82"/>
      <c r="F365" s="80"/>
      <c r="G365" s="81"/>
      <c r="H365" s="82"/>
      <c r="I365" s="80"/>
      <c r="J365" s="81"/>
      <c r="K365" s="82"/>
      <c r="L365" s="80"/>
      <c r="M365" s="81"/>
      <c r="N365" s="82"/>
      <c r="O365" s="80"/>
      <c r="P365" s="81"/>
      <c r="Q365" s="82"/>
      <c r="R365" s="80"/>
      <c r="S365" s="81"/>
      <c r="T365" s="82"/>
      <c r="U365" s="80"/>
      <c r="V365" s="81"/>
      <c r="W365" s="82"/>
      <c r="X365" s="80"/>
      <c r="Y365" s="81"/>
      <c r="Z365" s="82"/>
      <c r="AA365" s="80"/>
      <c r="AB365" s="81"/>
      <c r="AC365" s="82"/>
      <c r="AD365" s="75"/>
      <c r="AE365" s="75"/>
      <c r="AF365" s="75"/>
      <c r="AG365" s="75"/>
      <c r="AH365" s="75"/>
      <c r="AI365" s="75"/>
    </row>
    <row r="366" customFormat="false" ht="15.75" hidden="false" customHeight="false" outlineLevel="0" collapsed="false">
      <c r="A366" s="72"/>
      <c r="B366" s="65"/>
      <c r="C366" s="83"/>
      <c r="D366" s="83"/>
      <c r="E366" s="83"/>
      <c r="F366" s="83"/>
      <c r="G366" s="83"/>
      <c r="H366" s="83"/>
      <c r="I366" s="83"/>
      <c r="J366" s="83"/>
      <c r="K366" s="83"/>
      <c r="L366" s="67"/>
      <c r="M366" s="67"/>
      <c r="N366" s="67"/>
      <c r="O366" s="67"/>
      <c r="P366" s="67"/>
      <c r="Q366" s="67"/>
      <c r="R366" s="67"/>
      <c r="S366" s="67"/>
      <c r="T366" s="84"/>
      <c r="U366" s="67"/>
      <c r="V366" s="67"/>
      <c r="W366" s="67"/>
      <c r="X366" s="85"/>
      <c r="Y366" s="85"/>
      <c r="Z366" s="85"/>
      <c r="AA366" s="85"/>
      <c r="AB366" s="85"/>
      <c r="AC366" s="85"/>
      <c r="AD366" s="75"/>
      <c r="AE366" s="75"/>
      <c r="AF366" s="75"/>
      <c r="AG366" s="75"/>
      <c r="AH366" s="75"/>
      <c r="AI366" s="75"/>
    </row>
    <row r="367" customFormat="false" ht="15.75" hidden="false" customHeight="false" outlineLevel="0" collapsed="false">
      <c r="A367" s="72"/>
      <c r="B367" s="65"/>
      <c r="C367" s="83"/>
      <c r="D367" s="83"/>
      <c r="E367" s="83"/>
      <c r="F367" s="83"/>
      <c r="G367" s="83"/>
      <c r="H367" s="83"/>
      <c r="I367" s="83"/>
      <c r="J367" s="83"/>
      <c r="K367" s="83"/>
      <c r="L367" s="67"/>
      <c r="M367" s="67"/>
      <c r="N367" s="67"/>
      <c r="O367" s="67"/>
      <c r="P367" s="67"/>
      <c r="Q367" s="67"/>
      <c r="R367" s="67"/>
      <c r="S367" s="67"/>
      <c r="T367" s="67"/>
      <c r="U367" s="67"/>
      <c r="V367" s="67"/>
      <c r="W367" s="67"/>
      <c r="X367" s="85"/>
      <c r="Y367" s="85"/>
      <c r="Z367" s="85"/>
      <c r="AA367" s="85"/>
      <c r="AB367" s="85"/>
      <c r="AC367" s="85"/>
      <c r="AD367" s="75"/>
      <c r="AE367" s="75"/>
      <c r="AF367" s="75"/>
      <c r="AG367" s="75"/>
      <c r="AH367" s="75"/>
      <c r="AI367" s="75"/>
    </row>
    <row r="368" customFormat="false" ht="15.75" hidden="false" customHeight="false" outlineLevel="0" collapsed="false">
      <c r="A368" s="72"/>
      <c r="B368" s="65"/>
      <c r="C368" s="67"/>
      <c r="D368" s="67"/>
      <c r="E368" s="67"/>
      <c r="F368" s="67"/>
      <c r="G368" s="67"/>
      <c r="H368" s="67"/>
      <c r="I368" s="67"/>
      <c r="J368" s="67"/>
      <c r="K368" s="67"/>
      <c r="L368" s="67"/>
      <c r="M368" s="67"/>
      <c r="N368" s="67"/>
      <c r="O368" s="67"/>
      <c r="P368" s="67"/>
      <c r="Q368" s="67"/>
      <c r="R368" s="67"/>
      <c r="S368" s="67"/>
      <c r="T368" s="67"/>
      <c r="U368" s="67"/>
      <c r="V368" s="67"/>
      <c r="W368" s="67"/>
      <c r="X368" s="85"/>
      <c r="Y368" s="85"/>
      <c r="Z368" s="85"/>
      <c r="AA368" s="85"/>
      <c r="AB368" s="85"/>
      <c r="AC368" s="85"/>
      <c r="AD368" s="75"/>
      <c r="AE368" s="75"/>
      <c r="AF368" s="75"/>
      <c r="AG368" s="75"/>
      <c r="AH368" s="75"/>
      <c r="AI368" s="75"/>
    </row>
    <row r="369" customFormat="false" ht="14.25" hidden="false" customHeight="false" outlineLevel="0" collapsed="false">
      <c r="A369" s="72" t="s">
        <v>20</v>
      </c>
      <c r="B369" s="65"/>
      <c r="C369" s="73"/>
      <c r="D369" s="74" t="n">
        <v>2010</v>
      </c>
      <c r="E369" s="73"/>
      <c r="F369" s="73"/>
      <c r="G369" s="74" t="n">
        <v>2015</v>
      </c>
      <c r="H369" s="73"/>
      <c r="I369" s="73"/>
      <c r="J369" s="74" t="n">
        <v>2020</v>
      </c>
      <c r="K369" s="73"/>
      <c r="L369" s="73"/>
      <c r="M369" s="74" t="n">
        <v>2025</v>
      </c>
      <c r="N369" s="73"/>
      <c r="O369" s="73"/>
      <c r="P369" s="74" t="n">
        <v>2030</v>
      </c>
      <c r="Q369" s="73"/>
      <c r="R369" s="73"/>
      <c r="S369" s="74" t="n">
        <v>2035</v>
      </c>
      <c r="T369" s="73"/>
      <c r="U369" s="73"/>
      <c r="V369" s="74" t="n">
        <v>2040</v>
      </c>
      <c r="W369" s="73"/>
      <c r="X369" s="73"/>
      <c r="Y369" s="74" t="n">
        <v>2045</v>
      </c>
      <c r="Z369" s="73"/>
      <c r="AA369" s="73"/>
      <c r="AB369" s="74" t="n">
        <v>2050</v>
      </c>
      <c r="AC369" s="73"/>
      <c r="AD369" s="75"/>
      <c r="AE369" s="75"/>
      <c r="AF369" s="75"/>
      <c r="AG369" s="75"/>
      <c r="AH369" s="75"/>
      <c r="AI369" s="75"/>
    </row>
    <row r="370" customFormat="false" ht="14.25" hidden="false" customHeight="false" outlineLevel="0" collapsed="false">
      <c r="A370" s="72"/>
      <c r="B370" s="65"/>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5"/>
      <c r="AE370" s="75"/>
      <c r="AF370" s="75"/>
      <c r="AG370" s="75"/>
      <c r="AH370" s="75"/>
      <c r="AI370" s="75"/>
    </row>
    <row r="371" customFormat="false" ht="14.25" hidden="false" customHeight="false" outlineLevel="0" collapsed="false">
      <c r="A371" s="72"/>
      <c r="B371" s="65" t="s">
        <v>71</v>
      </c>
      <c r="C371" s="77" t="s">
        <v>72</v>
      </c>
      <c r="D371" s="77" t="s">
        <v>73</v>
      </c>
      <c r="E371" s="77" t="s">
        <v>74</v>
      </c>
      <c r="F371" s="77" t="s">
        <v>72</v>
      </c>
      <c r="G371" s="77" t="s">
        <v>73</v>
      </c>
      <c r="H371" s="77" t="s">
        <v>74</v>
      </c>
      <c r="I371" s="77" t="s">
        <v>72</v>
      </c>
      <c r="J371" s="77" t="s">
        <v>73</v>
      </c>
      <c r="K371" s="77" t="s">
        <v>74</v>
      </c>
      <c r="L371" s="77" t="s">
        <v>72</v>
      </c>
      <c r="M371" s="77" t="s">
        <v>73</v>
      </c>
      <c r="N371" s="77" t="s">
        <v>74</v>
      </c>
      <c r="O371" s="77" t="s">
        <v>72</v>
      </c>
      <c r="P371" s="77" t="s">
        <v>73</v>
      </c>
      <c r="Q371" s="77" t="s">
        <v>74</v>
      </c>
      <c r="R371" s="77" t="s">
        <v>72</v>
      </c>
      <c r="S371" s="77" t="s">
        <v>73</v>
      </c>
      <c r="T371" s="77" t="s">
        <v>74</v>
      </c>
      <c r="U371" s="77" t="s">
        <v>72</v>
      </c>
      <c r="V371" s="77" t="s">
        <v>73</v>
      </c>
      <c r="W371" s="77" t="s">
        <v>74</v>
      </c>
      <c r="X371" s="77" t="s">
        <v>72</v>
      </c>
      <c r="Y371" s="77" t="s">
        <v>73</v>
      </c>
      <c r="Z371" s="77" t="s">
        <v>74</v>
      </c>
      <c r="AA371" s="77" t="s">
        <v>72</v>
      </c>
      <c r="AB371" s="77" t="s">
        <v>73</v>
      </c>
      <c r="AC371" s="77" t="s">
        <v>74</v>
      </c>
      <c r="AD371" s="75"/>
      <c r="AE371" s="75"/>
      <c r="AF371" s="75"/>
      <c r="AG371" s="75"/>
      <c r="AH371" s="75"/>
      <c r="AI371" s="75"/>
    </row>
    <row r="372" customFormat="false" ht="14.25" hidden="false" customHeight="false" outlineLevel="0" collapsed="false">
      <c r="A372" s="72"/>
      <c r="B372" s="78" t="s">
        <v>75</v>
      </c>
      <c r="C372" s="78" t="s">
        <v>75</v>
      </c>
      <c r="D372" s="78" t="s">
        <v>75</v>
      </c>
      <c r="E372" s="78" t="s">
        <v>75</v>
      </c>
      <c r="F372" s="78" t="s">
        <v>75</v>
      </c>
      <c r="G372" s="78" t="s">
        <v>75</v>
      </c>
      <c r="H372" s="78" t="s">
        <v>75</v>
      </c>
      <c r="I372" s="78" t="s">
        <v>75</v>
      </c>
      <c r="J372" s="78" t="s">
        <v>75</v>
      </c>
      <c r="K372" s="78" t="s">
        <v>75</v>
      </c>
      <c r="L372" s="78" t="s">
        <v>75</v>
      </c>
      <c r="M372" s="78" t="s">
        <v>75</v>
      </c>
      <c r="N372" s="78" t="s">
        <v>75</v>
      </c>
      <c r="O372" s="78" t="s">
        <v>75</v>
      </c>
      <c r="P372" s="78" t="s">
        <v>75</v>
      </c>
      <c r="Q372" s="78" t="s">
        <v>75</v>
      </c>
      <c r="R372" s="78" t="s">
        <v>75</v>
      </c>
      <c r="S372" s="78" t="s">
        <v>75</v>
      </c>
      <c r="T372" s="78" t="s">
        <v>75</v>
      </c>
      <c r="U372" s="78" t="s">
        <v>75</v>
      </c>
      <c r="V372" s="78" t="s">
        <v>75</v>
      </c>
      <c r="W372" s="78" t="s">
        <v>75</v>
      </c>
      <c r="X372" s="78" t="s">
        <v>75</v>
      </c>
      <c r="Y372" s="78" t="s">
        <v>75</v>
      </c>
      <c r="Z372" s="78" t="s">
        <v>75</v>
      </c>
      <c r="AA372" s="78" t="s">
        <v>75</v>
      </c>
      <c r="AB372" s="78" t="s">
        <v>75</v>
      </c>
      <c r="AC372" s="78" t="s">
        <v>75</v>
      </c>
      <c r="AD372" s="75"/>
      <c r="AE372" s="75"/>
      <c r="AF372" s="75"/>
      <c r="AG372" s="75"/>
      <c r="AH372" s="75"/>
      <c r="AI372" s="75"/>
    </row>
    <row r="373" customFormat="false" ht="14.25" hidden="false" customHeight="false" outlineLevel="0" collapsed="false">
      <c r="A373" s="72"/>
      <c r="B373" s="65" t="s">
        <v>76</v>
      </c>
      <c r="C373" s="79" t="n">
        <v>400.743630662721</v>
      </c>
      <c r="D373" s="79" t="n">
        <v>214.173038051422</v>
      </c>
      <c r="E373" s="79" t="n">
        <v>186.570592611298</v>
      </c>
      <c r="F373" s="79" t="n">
        <v>422.784565891369</v>
      </c>
      <c r="G373" s="79" t="n">
        <v>216.137549105828</v>
      </c>
      <c r="H373" s="79" t="n">
        <v>206.646883928613</v>
      </c>
      <c r="I373" s="79" t="n">
        <v>414.757612872326</v>
      </c>
      <c r="J373" s="79" t="n">
        <v>212.35816662123</v>
      </c>
      <c r="K373" s="79" t="n">
        <v>202.399049398925</v>
      </c>
      <c r="L373" s="79" t="n">
        <v>394.640898183472</v>
      </c>
      <c r="M373" s="79" t="n">
        <v>202.241815080995</v>
      </c>
      <c r="N373" s="79" t="n">
        <v>192.398751557951</v>
      </c>
      <c r="O373" s="79" t="n">
        <v>369.049684341521</v>
      </c>
      <c r="P373" s="79" t="n">
        <v>189.205623286974</v>
      </c>
      <c r="Q373" s="79" t="n">
        <v>179.843749387186</v>
      </c>
      <c r="R373" s="79" t="n">
        <v>357.224793362706</v>
      </c>
      <c r="S373" s="79" t="n">
        <v>182.425928577769</v>
      </c>
      <c r="T373" s="79" t="n">
        <v>174.799005856099</v>
      </c>
      <c r="U373" s="79" t="n">
        <v>348.187617995694</v>
      </c>
      <c r="V373" s="79" t="n">
        <v>177.838057141018</v>
      </c>
      <c r="W373" s="79" t="n">
        <v>170.349684039547</v>
      </c>
      <c r="X373" s="79" t="n">
        <v>340.075742992568</v>
      </c>
      <c r="Y373" s="79" t="n">
        <v>173.716855091915</v>
      </c>
      <c r="Z373" s="79" t="n">
        <v>166.358960077113</v>
      </c>
      <c r="AA373" s="79" t="n">
        <v>325.303980862892</v>
      </c>
      <c r="AB373" s="79" t="n">
        <v>166.167797614816</v>
      </c>
      <c r="AC373" s="79" t="n">
        <v>159.136224328847</v>
      </c>
      <c r="AD373" s="75"/>
      <c r="AE373" s="75"/>
      <c r="AF373" s="75"/>
      <c r="AG373" s="75"/>
      <c r="AH373" s="75"/>
      <c r="AI373" s="75"/>
    </row>
    <row r="374" customFormat="false" ht="14.25" hidden="false" customHeight="false" outlineLevel="0" collapsed="false">
      <c r="A374" s="72"/>
      <c r="B374" s="65" t="s">
        <v>77</v>
      </c>
      <c r="C374" s="79" t="n">
        <v>446.166541311004</v>
      </c>
      <c r="D374" s="79" t="n">
        <v>234.945911275812</v>
      </c>
      <c r="E374" s="79" t="n">
        <v>211.220630035192</v>
      </c>
      <c r="F374" s="79" t="n">
        <v>421.55414922412</v>
      </c>
      <c r="G374" s="79" t="n">
        <v>229.006545609603</v>
      </c>
      <c r="H374" s="79" t="n">
        <v>192.548535526218</v>
      </c>
      <c r="I374" s="79" t="n">
        <v>441.455184373417</v>
      </c>
      <c r="J374" s="79" t="n">
        <v>230.31038617915</v>
      </c>
      <c r="K374" s="79" t="n">
        <v>211.145530029986</v>
      </c>
      <c r="L374" s="79" t="n">
        <v>433.593332112528</v>
      </c>
      <c r="M374" s="79" t="n">
        <v>226.807951230265</v>
      </c>
      <c r="N374" s="79" t="n">
        <v>206.786100210204</v>
      </c>
      <c r="O374" s="79" t="n">
        <v>413.740390652449</v>
      </c>
      <c r="P374" s="79" t="n">
        <v>216.70517726322</v>
      </c>
      <c r="Q374" s="79" t="n">
        <v>197.036001157824</v>
      </c>
      <c r="R374" s="79" t="n">
        <v>397.858966895447</v>
      </c>
      <c r="S374" s="79" t="n">
        <v>207.056039012776</v>
      </c>
      <c r="T374" s="79" t="n">
        <v>190.802079504552</v>
      </c>
      <c r="U374" s="79" t="n">
        <v>384.724447053004</v>
      </c>
      <c r="V374" s="79" t="n">
        <v>199.526654164962</v>
      </c>
      <c r="W374" s="79" t="n">
        <v>185.196915689524</v>
      </c>
      <c r="X374" s="79" t="n">
        <v>375.090878904515</v>
      </c>
      <c r="Y374" s="79" t="n">
        <v>194.580611599457</v>
      </c>
      <c r="Z374" s="79" t="n">
        <v>180.509704174993</v>
      </c>
      <c r="AA374" s="79" t="n">
        <v>366.073190141499</v>
      </c>
      <c r="AB374" s="79" t="n">
        <v>189.928062585994</v>
      </c>
      <c r="AC374" s="79" t="n">
        <v>176.144796602681</v>
      </c>
      <c r="AD374" s="75"/>
      <c r="AE374" s="75"/>
      <c r="AF374" s="75"/>
      <c r="AG374" s="75"/>
      <c r="AH374" s="75"/>
      <c r="AI374" s="75"/>
    </row>
    <row r="375" customFormat="false" ht="14.25" hidden="false" customHeight="false" outlineLevel="0" collapsed="false">
      <c r="A375" s="72"/>
      <c r="B375" s="65" t="s">
        <v>78</v>
      </c>
      <c r="C375" s="79" t="n">
        <v>454.62683678117</v>
      </c>
      <c r="D375" s="79" t="n">
        <v>235.230662791054</v>
      </c>
      <c r="E375" s="79" t="n">
        <v>219.396173990116</v>
      </c>
      <c r="F375" s="79" t="n">
        <v>463.756955803316</v>
      </c>
      <c r="G375" s="79" t="n">
        <v>243.06088351034</v>
      </c>
      <c r="H375" s="79" t="n">
        <v>220.696817323507</v>
      </c>
      <c r="I375" s="79" t="n">
        <v>434.370437083734</v>
      </c>
      <c r="J375" s="79" t="n">
        <v>234.360519652851</v>
      </c>
      <c r="K375" s="79" t="n">
        <v>200.012873121868</v>
      </c>
      <c r="L375" s="79" t="n">
        <v>455.475061343446</v>
      </c>
      <c r="M375" s="79" t="n">
        <v>236.070425562849</v>
      </c>
      <c r="N375" s="79" t="n">
        <v>219.405190986139</v>
      </c>
      <c r="O375" s="79" t="n">
        <v>448.410102625611</v>
      </c>
      <c r="P375" s="79" t="n">
        <v>233.082968712038</v>
      </c>
      <c r="Q375" s="79" t="n">
        <v>215.327697403525</v>
      </c>
      <c r="R375" s="79" t="n">
        <v>435.406754770697</v>
      </c>
      <c r="S375" s="79" t="n">
        <v>227.652736714343</v>
      </c>
      <c r="T375" s="79" t="n">
        <v>207.753288628928</v>
      </c>
      <c r="U375" s="79" t="n">
        <v>418.395391690888</v>
      </c>
      <c r="V375" s="79" t="n">
        <v>217.436291887536</v>
      </c>
      <c r="W375" s="79" t="n">
        <v>200.958320852978</v>
      </c>
      <c r="X375" s="79" t="n">
        <v>404.694919571214</v>
      </c>
      <c r="Y375" s="79" t="n">
        <v>209.641902479437</v>
      </c>
      <c r="Z375" s="79" t="n">
        <v>195.052455489201</v>
      </c>
      <c r="AA375" s="79" t="n">
        <v>394.620034485413</v>
      </c>
      <c r="AB375" s="79" t="n">
        <v>204.472564900931</v>
      </c>
      <c r="AC375" s="79" t="n">
        <v>190.147152377504</v>
      </c>
      <c r="AD375" s="75"/>
      <c r="AE375" s="75"/>
      <c r="AF375" s="75"/>
      <c r="AG375" s="75"/>
      <c r="AH375" s="75"/>
      <c r="AI375" s="75"/>
    </row>
    <row r="376" customFormat="false" ht="14.25" hidden="false" customHeight="false" outlineLevel="0" collapsed="false">
      <c r="A376" s="72"/>
      <c r="B376" s="65" t="s">
        <v>79</v>
      </c>
      <c r="C376" s="79" t="n">
        <v>525.663102057571</v>
      </c>
      <c r="D376" s="79" t="n">
        <v>289.177756860029</v>
      </c>
      <c r="E376" s="79" t="n">
        <v>236.485345197542</v>
      </c>
      <c r="F376" s="79" t="n">
        <v>396.225277930663</v>
      </c>
      <c r="G376" s="79" t="n">
        <v>205.616795851569</v>
      </c>
      <c r="H376" s="79" t="n">
        <v>190.612815357111</v>
      </c>
      <c r="I376" s="79" t="n">
        <v>395.147852033093</v>
      </c>
      <c r="J376" s="79" t="n">
        <v>207.738476044724</v>
      </c>
      <c r="K376" s="79" t="n">
        <v>187.406615904672</v>
      </c>
      <c r="L376" s="79" t="n">
        <v>368.556937097614</v>
      </c>
      <c r="M376" s="79" t="n">
        <v>199.801822005862</v>
      </c>
      <c r="N376" s="79" t="n">
        <v>168.762942510146</v>
      </c>
      <c r="O376" s="79" t="n">
        <v>383.733252062144</v>
      </c>
      <c r="P376" s="79" t="n">
        <v>200.081159432672</v>
      </c>
      <c r="Q376" s="79" t="n">
        <v>183.654800242924</v>
      </c>
      <c r="R376" s="79" t="n">
        <v>381.886470170861</v>
      </c>
      <c r="S376" s="79" t="n">
        <v>198.592256578466</v>
      </c>
      <c r="T376" s="79" t="n">
        <v>183.29739747677</v>
      </c>
      <c r="U376" s="79" t="n">
        <v>372.977237253244</v>
      </c>
      <c r="V376" s="79" t="n">
        <v>195.182641629565</v>
      </c>
      <c r="W376" s="79" t="n">
        <v>177.800643686395</v>
      </c>
      <c r="X376" s="79" t="n">
        <v>360.337372007091</v>
      </c>
      <c r="Y376" s="79" t="n">
        <v>187.254586839785</v>
      </c>
      <c r="Z376" s="79" t="n">
        <v>173.084081437861</v>
      </c>
      <c r="AA376" s="79" t="n">
        <v>348.96153659498</v>
      </c>
      <c r="AB376" s="79" t="n">
        <v>180.629060998239</v>
      </c>
      <c r="AC376" s="79" t="n">
        <v>168.330295798529</v>
      </c>
      <c r="AD376" s="75"/>
      <c r="AE376" s="75"/>
      <c r="AF376" s="75"/>
      <c r="AG376" s="75"/>
      <c r="AH376" s="75"/>
      <c r="AI376" s="75"/>
    </row>
    <row r="377" customFormat="false" ht="14.25" hidden="false" customHeight="false" outlineLevel="0" collapsed="false">
      <c r="A377" s="72"/>
      <c r="B377" s="65" t="s">
        <v>80</v>
      </c>
      <c r="C377" s="79" t="n">
        <v>341.45239825527</v>
      </c>
      <c r="D377" s="79" t="n">
        <v>186.244178564754</v>
      </c>
      <c r="E377" s="79" t="n">
        <v>155.208219690516</v>
      </c>
      <c r="F377" s="79" t="n">
        <v>352.893698600641</v>
      </c>
      <c r="G377" s="79" t="n">
        <v>192.449753043712</v>
      </c>
      <c r="H377" s="79" t="n">
        <v>160.34332954625</v>
      </c>
      <c r="I377" s="79" t="n">
        <v>259.245141564869</v>
      </c>
      <c r="J377" s="79" t="n">
        <v>133.064547703516</v>
      </c>
      <c r="K377" s="79" t="n">
        <v>126.174424800417</v>
      </c>
      <c r="L377" s="79" t="n">
        <v>260.604110689868</v>
      </c>
      <c r="M377" s="79" t="n">
        <v>135.532874671231</v>
      </c>
      <c r="N377" s="79" t="n">
        <v>125.05029121273</v>
      </c>
      <c r="O377" s="79" t="n">
        <v>245.238093229764</v>
      </c>
      <c r="P377" s="79" t="n">
        <v>131.639618470675</v>
      </c>
      <c r="Q377" s="79" t="n">
        <v>113.558863631709</v>
      </c>
      <c r="R377" s="79" t="n">
        <v>250.563769053306</v>
      </c>
      <c r="S377" s="79" t="n">
        <v>130.245233689859</v>
      </c>
      <c r="T377" s="79" t="n">
        <v>120.313204700906</v>
      </c>
      <c r="U377" s="79" t="n">
        <v>250.251100320119</v>
      </c>
      <c r="V377" s="79" t="n">
        <v>129.638897241263</v>
      </c>
      <c r="W377" s="79" t="n">
        <v>120.604165845111</v>
      </c>
      <c r="X377" s="79" t="n">
        <v>245.658872328465</v>
      </c>
      <c r="Y377" s="79" t="n">
        <v>128.087714871574</v>
      </c>
      <c r="Z377" s="79" t="n">
        <v>117.559792629859</v>
      </c>
      <c r="AA377" s="79" t="n">
        <v>237.755683202262</v>
      </c>
      <c r="AB377" s="79" t="n">
        <v>123.106576362031</v>
      </c>
      <c r="AC377" s="79" t="n">
        <v>114.637630516874</v>
      </c>
      <c r="AD377" s="75"/>
      <c r="AE377" s="75"/>
      <c r="AF377" s="75"/>
      <c r="AG377" s="75"/>
      <c r="AH377" s="75"/>
      <c r="AI377" s="75"/>
    </row>
    <row r="378" customFormat="false" ht="14.25" hidden="false" customHeight="false" outlineLevel="0" collapsed="false">
      <c r="A378" s="72"/>
      <c r="B378" s="65" t="s">
        <v>81</v>
      </c>
      <c r="C378" s="79" t="n">
        <v>395.621730561627</v>
      </c>
      <c r="D378" s="79" t="n">
        <v>172.048486485219</v>
      </c>
      <c r="E378" s="79" t="n">
        <v>223.573244076408</v>
      </c>
      <c r="F378" s="79" t="n">
        <v>430.070432180328</v>
      </c>
      <c r="G378" s="79" t="n">
        <v>233.428098672746</v>
      </c>
      <c r="H378" s="79" t="n">
        <v>196.742609103152</v>
      </c>
      <c r="I378" s="79" t="n">
        <v>451.806069047271</v>
      </c>
      <c r="J378" s="79" t="n">
        <v>243.032744482626</v>
      </c>
      <c r="K378" s="79" t="n">
        <v>208.843380892288</v>
      </c>
      <c r="L378" s="79" t="n">
        <v>334.01830491947</v>
      </c>
      <c r="M378" s="79" t="n">
        <v>168.597589592703</v>
      </c>
      <c r="N378" s="79" t="n">
        <v>165.425885773084</v>
      </c>
      <c r="O378" s="79" t="n">
        <v>336.730694969841</v>
      </c>
      <c r="P378" s="79" t="n">
        <v>172.372117463675</v>
      </c>
      <c r="Q378" s="79" t="n">
        <v>164.373303546701</v>
      </c>
      <c r="R378" s="79" t="n">
        <v>308.631532539811</v>
      </c>
      <c r="S378" s="79" t="n">
        <v>165.988491151392</v>
      </c>
      <c r="T378" s="79" t="n">
        <v>142.663962522478</v>
      </c>
      <c r="U378" s="79" t="n">
        <v>313.836309745878</v>
      </c>
      <c r="V378" s="79" t="n">
        <v>163.496490239655</v>
      </c>
      <c r="W378" s="79" t="n">
        <v>150.347304709084</v>
      </c>
      <c r="X378" s="79" t="n">
        <v>313.138333158944</v>
      </c>
      <c r="Y378" s="79" t="n">
        <v>162.677334803509</v>
      </c>
      <c r="Z378" s="79" t="n">
        <v>150.469397979524</v>
      </c>
      <c r="AA378" s="79" t="n">
        <v>306.866684482303</v>
      </c>
      <c r="AB378" s="79" t="n">
        <v>160.400374867916</v>
      </c>
      <c r="AC378" s="79" t="n">
        <v>146.476195946497</v>
      </c>
      <c r="AD378" s="75"/>
      <c r="AE378" s="75"/>
      <c r="AF378" s="75"/>
      <c r="AG378" s="75"/>
      <c r="AH378" s="75"/>
      <c r="AI378" s="75"/>
    </row>
    <row r="379" customFormat="false" ht="14.25" hidden="false" customHeight="false" outlineLevel="0" collapsed="false">
      <c r="A379" s="72"/>
      <c r="B379" s="65" t="s">
        <v>82</v>
      </c>
      <c r="C379" s="79" t="n">
        <v>397.672603824514</v>
      </c>
      <c r="D379" s="79" t="n">
        <v>208.314671335919</v>
      </c>
      <c r="E379" s="79" t="n">
        <v>189.357932488594</v>
      </c>
      <c r="F379" s="79" t="n">
        <v>433.03935676726</v>
      </c>
      <c r="G379" s="79" t="n">
        <v>189.363071951062</v>
      </c>
      <c r="H379" s="79" t="n">
        <v>243.66977506936</v>
      </c>
      <c r="I379" s="79" t="n">
        <v>476.487656557276</v>
      </c>
      <c r="J379" s="79" t="n">
        <v>259.253903582745</v>
      </c>
      <c r="K379" s="79" t="n">
        <v>217.243087932571</v>
      </c>
      <c r="L379" s="79" t="n">
        <v>502.568845681238</v>
      </c>
      <c r="M379" s="79" t="n">
        <v>271.303331708083</v>
      </c>
      <c r="N379" s="79" t="n">
        <v>231.273658644723</v>
      </c>
      <c r="O379" s="79" t="n">
        <v>373.423527770152</v>
      </c>
      <c r="P379" s="79" t="n">
        <v>189.260282141045</v>
      </c>
      <c r="Q379" s="79" t="n">
        <v>184.164278815671</v>
      </c>
      <c r="R379" s="79" t="n">
        <v>371.776233996437</v>
      </c>
      <c r="S379" s="79" t="n">
        <v>191.12007535265</v>
      </c>
      <c r="T379" s="79" t="n">
        <v>180.654755174987</v>
      </c>
      <c r="U379" s="79" t="n">
        <v>340.323773775305</v>
      </c>
      <c r="V379" s="79" t="n">
        <v>183.59699534952</v>
      </c>
      <c r="W379" s="79" t="n">
        <v>156.724247218244</v>
      </c>
      <c r="X379" s="79" t="n">
        <v>346.878405980885</v>
      </c>
      <c r="Y379" s="79" t="n">
        <v>181.258859904054</v>
      </c>
      <c r="Z379" s="79" t="n">
        <v>165.619190001369</v>
      </c>
      <c r="AA379" s="79" t="n">
        <v>345.4082458599</v>
      </c>
      <c r="AB379" s="79" t="n">
        <v>180.041141151055</v>
      </c>
      <c r="AC379" s="79" t="n">
        <v>165.367029933216</v>
      </c>
      <c r="AD379" s="75"/>
      <c r="AE379" s="75"/>
      <c r="AF379" s="75"/>
      <c r="AG379" s="75"/>
      <c r="AH379" s="75"/>
      <c r="AI379" s="75"/>
    </row>
    <row r="380" customFormat="false" ht="14.25" hidden="false" customHeight="false" outlineLevel="0" collapsed="false">
      <c r="A380" s="72"/>
      <c r="B380" s="65" t="s">
        <v>83</v>
      </c>
      <c r="C380" s="79" t="n">
        <v>389.669621441179</v>
      </c>
      <c r="D380" s="79" t="n">
        <v>183.473386269692</v>
      </c>
      <c r="E380" s="79" t="n">
        <v>206.196235171487</v>
      </c>
      <c r="F380" s="79" t="n">
        <v>445.767857470627</v>
      </c>
      <c r="G380" s="79" t="n">
        <v>235.697014268424</v>
      </c>
      <c r="H380" s="79" t="n">
        <v>210.072735939376</v>
      </c>
      <c r="I380" s="79" t="n">
        <v>480.863675824692</v>
      </c>
      <c r="J380" s="79" t="n">
        <v>213.486963819721</v>
      </c>
      <c r="K380" s="79" t="n">
        <v>267.363002715458</v>
      </c>
      <c r="L380" s="79" t="n">
        <v>532.024247711835</v>
      </c>
      <c r="M380" s="79" t="n">
        <v>293.314283681969</v>
      </c>
      <c r="N380" s="79" t="n">
        <v>238.719887391021</v>
      </c>
      <c r="O380" s="79" t="n">
        <v>561.118063452677</v>
      </c>
      <c r="P380" s="79" t="n">
        <v>307.071317989252</v>
      </c>
      <c r="Q380" s="79" t="n">
        <v>254.055095163976</v>
      </c>
      <c r="R380" s="79" t="n">
        <v>423.163278125277</v>
      </c>
      <c r="S380" s="79" t="n">
        <v>215.579952255733</v>
      </c>
      <c r="T380" s="79" t="n">
        <v>207.582082181422</v>
      </c>
      <c r="U380" s="79" t="n">
        <v>421.663851611821</v>
      </c>
      <c r="V380" s="79" t="n">
        <v>217.961013712164</v>
      </c>
      <c r="W380" s="79" t="n">
        <v>203.700610276774</v>
      </c>
      <c r="X380" s="79" t="n">
        <v>385.981625970899</v>
      </c>
      <c r="Y380" s="79" t="n">
        <v>209.202592880795</v>
      </c>
      <c r="Z380" s="79" t="n">
        <v>176.776839322219</v>
      </c>
      <c r="AA380" s="79" t="n">
        <v>394.157373033305</v>
      </c>
      <c r="AB380" s="79" t="n">
        <v>206.941193946951</v>
      </c>
      <c r="AC380" s="79" t="n">
        <v>187.215816285903</v>
      </c>
      <c r="AD380" s="75"/>
      <c r="AE380" s="75"/>
      <c r="AF380" s="75"/>
      <c r="AG380" s="75"/>
      <c r="AH380" s="75"/>
      <c r="AI380" s="75"/>
    </row>
    <row r="381" customFormat="false" ht="14.25" hidden="false" customHeight="false" outlineLevel="0" collapsed="false">
      <c r="A381" s="72"/>
      <c r="B381" s="65" t="s">
        <v>84</v>
      </c>
      <c r="C381" s="79" t="n">
        <v>398.587954116364</v>
      </c>
      <c r="D381" s="79" t="n">
        <v>183.596614446723</v>
      </c>
      <c r="E381" s="79" t="n">
        <v>214.991339669642</v>
      </c>
      <c r="F381" s="79" t="n">
        <v>407.276716933504</v>
      </c>
      <c r="G381" s="79" t="n">
        <v>191.262842511559</v>
      </c>
      <c r="H381" s="79" t="n">
        <v>216.010990230402</v>
      </c>
      <c r="I381" s="79" t="n">
        <v>462.093587040749</v>
      </c>
      <c r="J381" s="79" t="n">
        <v>244.024180879515</v>
      </c>
      <c r="K381" s="79" t="n">
        <v>218.0735043179</v>
      </c>
      <c r="L381" s="79" t="n">
        <v>500.21469016424</v>
      </c>
      <c r="M381" s="79" t="n">
        <v>221.865531232744</v>
      </c>
      <c r="N381" s="79" t="n">
        <v>278.33490838107</v>
      </c>
      <c r="O381" s="79" t="n">
        <v>554.890576185824</v>
      </c>
      <c r="P381" s="79" t="n">
        <v>305.774829398599</v>
      </c>
      <c r="Q381" s="79" t="n">
        <v>249.125064214434</v>
      </c>
      <c r="R381" s="79" t="n">
        <v>591.111752453317</v>
      </c>
      <c r="S381" s="79" t="n">
        <v>322.306275182428</v>
      </c>
      <c r="T381" s="79" t="n">
        <v>268.79731727312</v>
      </c>
      <c r="U381" s="79" t="n">
        <v>445.815947698644</v>
      </c>
      <c r="V381" s="79" t="n">
        <v>226.365073750556</v>
      </c>
      <c r="W381" s="79" t="n">
        <v>219.44967224585</v>
      </c>
      <c r="X381" s="79" t="n">
        <v>444.741698527542</v>
      </c>
      <c r="Y381" s="79" t="n">
        <v>229.222882009364</v>
      </c>
      <c r="Z381" s="79" t="n">
        <v>215.517383861385</v>
      </c>
      <c r="AA381" s="79" t="n">
        <v>406.880351023433</v>
      </c>
      <c r="AB381" s="79" t="n">
        <v>219.817672873231</v>
      </c>
      <c r="AC381" s="79" t="n">
        <v>187.061388441515</v>
      </c>
      <c r="AD381" s="75"/>
      <c r="AE381" s="75"/>
      <c r="AF381" s="75"/>
      <c r="AG381" s="75"/>
      <c r="AH381" s="75"/>
      <c r="AI381" s="75"/>
    </row>
    <row r="382" customFormat="false" ht="14.25" hidden="false" customHeight="false" outlineLevel="0" collapsed="false">
      <c r="A382" s="72"/>
      <c r="B382" s="65" t="s">
        <v>85</v>
      </c>
      <c r="C382" s="79" t="n">
        <v>538.269255773242</v>
      </c>
      <c r="D382" s="79" t="n">
        <v>268.735661688632</v>
      </c>
      <c r="E382" s="79" t="n">
        <v>269.53359408461</v>
      </c>
      <c r="F382" s="79" t="n">
        <v>409.360612186944</v>
      </c>
      <c r="G382" s="79" t="n">
        <v>188.989742426374</v>
      </c>
      <c r="H382" s="79" t="n">
        <v>220.367878278036</v>
      </c>
      <c r="I382" s="79" t="n">
        <v>416.559721129092</v>
      </c>
      <c r="J382" s="79" t="n">
        <v>196.334654575252</v>
      </c>
      <c r="K382" s="79" t="n">
        <v>220.217789745224</v>
      </c>
      <c r="L382" s="79" t="n">
        <v>474.402755725533</v>
      </c>
      <c r="M382" s="79" t="n">
        <v>251.623045550927</v>
      </c>
      <c r="N382" s="79" t="n">
        <v>222.783797572596</v>
      </c>
      <c r="O382" s="79" t="n">
        <v>514.535530670656</v>
      </c>
      <c r="P382" s="79" t="n">
        <v>229.434555874184</v>
      </c>
      <c r="Q382" s="79" t="n">
        <v>285.087462229229</v>
      </c>
      <c r="R382" s="79" t="n">
        <v>571.259895502614</v>
      </c>
      <c r="S382" s="79" t="n">
        <v>314.676866050994</v>
      </c>
      <c r="T382" s="79" t="n">
        <v>256.57529867367</v>
      </c>
      <c r="U382" s="79" t="n">
        <v>608.547768805211</v>
      </c>
      <c r="V382" s="79" t="n">
        <v>331.816566850228</v>
      </c>
      <c r="W382" s="79" t="n">
        <v>276.722438919174</v>
      </c>
      <c r="X382" s="79" t="n">
        <v>459.350520003573</v>
      </c>
      <c r="Y382" s="79" t="n">
        <v>233.355962752139</v>
      </c>
      <c r="Z382" s="79" t="n">
        <v>225.993542994746</v>
      </c>
      <c r="AA382" s="79" t="n">
        <v>458.717767689201</v>
      </c>
      <c r="AB382" s="79" t="n">
        <v>236.577018956228</v>
      </c>
      <c r="AC382" s="79" t="n">
        <v>222.139753547358</v>
      </c>
      <c r="AD382" s="75"/>
      <c r="AE382" s="75"/>
      <c r="AF382" s="75"/>
      <c r="AG382" s="75"/>
      <c r="AH382" s="75"/>
      <c r="AI382" s="75"/>
    </row>
    <row r="383" customFormat="false" ht="14.25" hidden="false" customHeight="false" outlineLevel="0" collapsed="false">
      <c r="A383" s="72"/>
      <c r="B383" s="65" t="s">
        <v>86</v>
      </c>
      <c r="C383" s="79" t="n">
        <v>614.39799805041</v>
      </c>
      <c r="D383" s="79" t="n">
        <v>324.945295184642</v>
      </c>
      <c r="E383" s="79" t="n">
        <v>289.452702865769</v>
      </c>
      <c r="F383" s="79" t="n">
        <v>536.117777950038</v>
      </c>
      <c r="G383" s="79" t="n">
        <v>266.564595655533</v>
      </c>
      <c r="H383" s="79" t="n">
        <v>269.553455219944</v>
      </c>
      <c r="I383" s="79" t="n">
        <v>406.972157724136</v>
      </c>
      <c r="J383" s="79" t="n">
        <v>186.952738185697</v>
      </c>
      <c r="K383" s="79" t="n">
        <v>220.011888954219</v>
      </c>
      <c r="L383" s="79" t="n">
        <v>415.847813647933</v>
      </c>
      <c r="M383" s="79" t="n">
        <v>194.973414725568</v>
      </c>
      <c r="N383" s="79" t="n">
        <v>220.868002127234</v>
      </c>
      <c r="O383" s="79" t="n">
        <v>475.050558872362</v>
      </c>
      <c r="P383" s="79" t="n">
        <v>250.927425059625</v>
      </c>
      <c r="Q383" s="79" t="n">
        <v>224.127262699372</v>
      </c>
      <c r="R383" s="79" t="n">
        <v>514.25130424427</v>
      </c>
      <c r="S383" s="79" t="n">
        <v>229.246827188451</v>
      </c>
      <c r="T383" s="79" t="n">
        <v>285.015181154145</v>
      </c>
      <c r="U383" s="79" t="n">
        <v>571.055243957094</v>
      </c>
      <c r="V383" s="79" t="n">
        <v>314.60767933574</v>
      </c>
      <c r="W383" s="79" t="n">
        <v>256.439300371844</v>
      </c>
      <c r="X383" s="79" t="n">
        <v>608.513304012133</v>
      </c>
      <c r="Y383" s="79" t="n">
        <v>331.97403323638</v>
      </c>
      <c r="Z383" s="79" t="n">
        <v>276.532490688331</v>
      </c>
      <c r="AA383" s="79" t="n">
        <v>459.634821101723</v>
      </c>
      <c r="AB383" s="79" t="n">
        <v>233.778471678794</v>
      </c>
      <c r="AC383" s="79" t="n">
        <v>225.855495145095</v>
      </c>
      <c r="AD383" s="75"/>
      <c r="AE383" s="75"/>
      <c r="AF383" s="75"/>
      <c r="AG383" s="75"/>
      <c r="AH383" s="75"/>
      <c r="AI383" s="75"/>
    </row>
    <row r="384" customFormat="false" ht="14.25" hidden="false" customHeight="false" outlineLevel="0" collapsed="false">
      <c r="A384" s="72"/>
      <c r="B384" s="65" t="s">
        <v>87</v>
      </c>
      <c r="C384" s="79" t="n">
        <v>603.822011593717</v>
      </c>
      <c r="D384" s="79" t="n">
        <v>314.464457332415</v>
      </c>
      <c r="E384" s="79" t="n">
        <v>289.357554261302</v>
      </c>
      <c r="F384" s="79" t="n">
        <v>611.603127672793</v>
      </c>
      <c r="G384" s="79" t="n">
        <v>319.910577481777</v>
      </c>
      <c r="H384" s="79" t="n">
        <v>291.695510244751</v>
      </c>
      <c r="I384" s="79" t="n">
        <v>533.753841293597</v>
      </c>
      <c r="J384" s="79" t="n">
        <v>261.645232538244</v>
      </c>
      <c r="K384" s="79" t="n">
        <v>272.109097805436</v>
      </c>
      <c r="L384" s="79" t="n">
        <v>408.051149466887</v>
      </c>
      <c r="M384" s="79" t="n">
        <v>184.53844582093</v>
      </c>
      <c r="N384" s="79" t="n">
        <v>223.505683110786</v>
      </c>
      <c r="O384" s="79" t="n">
        <v>418.89858894825</v>
      </c>
      <c r="P384" s="79" t="n">
        <v>193.398900431083</v>
      </c>
      <c r="Q384" s="79" t="n">
        <v>225.49367735656</v>
      </c>
      <c r="R384" s="79" t="n">
        <v>479.385974566815</v>
      </c>
      <c r="S384" s="79" t="n">
        <v>251.604129625178</v>
      </c>
      <c r="T384" s="79" t="n">
        <v>227.779085804842</v>
      </c>
      <c r="U384" s="79" t="n">
        <v>519.433013592377</v>
      </c>
      <c r="V384" s="79" t="n">
        <v>229.778455963175</v>
      </c>
      <c r="W384" s="79" t="n">
        <v>289.665453669912</v>
      </c>
      <c r="X384" s="79" t="n">
        <v>576.243220410278</v>
      </c>
      <c r="Y384" s="79" t="n">
        <v>315.621686830695</v>
      </c>
      <c r="Z384" s="79" t="n">
        <v>260.615839145236</v>
      </c>
      <c r="AA384" s="79" t="n">
        <v>614.125637653296</v>
      </c>
      <c r="AB384" s="79" t="n">
        <v>333.182845361432</v>
      </c>
      <c r="AC384" s="79" t="n">
        <v>280.938072487034</v>
      </c>
      <c r="AD384" s="75"/>
      <c r="AE384" s="75"/>
      <c r="AF384" s="75"/>
      <c r="AG384" s="75"/>
      <c r="AH384" s="75"/>
      <c r="AI384" s="75"/>
    </row>
    <row r="385" customFormat="false" ht="14.25" hidden="false" customHeight="false" outlineLevel="0" collapsed="false">
      <c r="A385" s="72"/>
      <c r="B385" s="65" t="s">
        <v>88</v>
      </c>
      <c r="C385" s="79" t="n">
        <v>566.996772525971</v>
      </c>
      <c r="D385" s="79" t="n">
        <v>290.917690681052</v>
      </c>
      <c r="E385" s="79" t="n">
        <v>276.079081844919</v>
      </c>
      <c r="F385" s="79" t="n">
        <v>589.9802217404</v>
      </c>
      <c r="G385" s="79" t="n">
        <v>306.408539426819</v>
      </c>
      <c r="H385" s="79" t="n">
        <v>283.574822667777</v>
      </c>
      <c r="I385" s="79" t="n">
        <v>598.660558455328</v>
      </c>
      <c r="J385" s="79" t="n">
        <v>312.636486682922</v>
      </c>
      <c r="K385" s="79" t="n">
        <v>286.03298381095</v>
      </c>
      <c r="L385" s="79" t="n">
        <v>525.415687898966</v>
      </c>
      <c r="M385" s="79" t="n">
        <v>257.298821479265</v>
      </c>
      <c r="N385" s="79" t="n">
        <v>268.117495873342</v>
      </c>
      <c r="O385" s="79" t="n">
        <v>404.350531550556</v>
      </c>
      <c r="P385" s="79" t="n">
        <v>182.830165720585</v>
      </c>
      <c r="Q385" s="79" t="n">
        <v>221.514911543291</v>
      </c>
      <c r="R385" s="79" t="n">
        <v>417.815951022318</v>
      </c>
      <c r="S385" s="79" t="n">
        <v>192.208739256791</v>
      </c>
      <c r="T385" s="79" t="n">
        <v>225.612364442158</v>
      </c>
      <c r="U385" s="79" t="n">
        <v>478.201933718499</v>
      </c>
      <c r="V385" s="79" t="n">
        <v>250.199116991453</v>
      </c>
      <c r="W385" s="79" t="n">
        <v>227.999731500904</v>
      </c>
      <c r="X385" s="79" t="n">
        <v>518.607089318489</v>
      </c>
      <c r="Y385" s="79" t="n">
        <v>228.49843014204</v>
      </c>
      <c r="Z385" s="79" t="n">
        <v>290.116195383162</v>
      </c>
      <c r="AA385" s="79" t="n">
        <v>574.995278895716</v>
      </c>
      <c r="AB385" s="79" t="n">
        <v>314.029171341553</v>
      </c>
      <c r="AC385" s="79" t="n">
        <v>260.962169983349</v>
      </c>
      <c r="AD385" s="75"/>
      <c r="AE385" s="75"/>
      <c r="AF385" s="75"/>
      <c r="AG385" s="75"/>
      <c r="AH385" s="75"/>
      <c r="AI385" s="75"/>
    </row>
    <row r="386" customFormat="false" ht="14.25" hidden="false" customHeight="false" outlineLevel="0" collapsed="false">
      <c r="A386" s="72"/>
      <c r="B386" s="65" t="s">
        <v>89</v>
      </c>
      <c r="C386" s="79" t="n">
        <v>443.465698370414</v>
      </c>
      <c r="D386" s="79" t="n">
        <v>241.058976233583</v>
      </c>
      <c r="E386" s="79" t="n">
        <v>202.406722136831</v>
      </c>
      <c r="F386" s="79" t="n">
        <v>533.673731593578</v>
      </c>
      <c r="G386" s="79" t="n">
        <v>272.769804968249</v>
      </c>
      <c r="H386" s="79" t="n">
        <v>260.905993808394</v>
      </c>
      <c r="I386" s="79" t="n">
        <v>556.223963735605</v>
      </c>
      <c r="J386" s="79" t="n">
        <v>288.253827700598</v>
      </c>
      <c r="K386" s="79" t="n">
        <v>267.978532626437</v>
      </c>
      <c r="L386" s="79" t="n">
        <v>566.438077319724</v>
      </c>
      <c r="M386" s="79" t="n">
        <v>295.158352436298</v>
      </c>
      <c r="N386" s="79" t="n">
        <v>271.286993769841</v>
      </c>
      <c r="O386" s="79" t="n">
        <v>499.4839363962</v>
      </c>
      <c r="P386" s="79" t="n">
        <v>244.253765504429</v>
      </c>
      <c r="Q386" s="79" t="n">
        <v>255.230837358877</v>
      </c>
      <c r="R386" s="79" t="n">
        <v>387.359273468556</v>
      </c>
      <c r="S386" s="79" t="n">
        <v>174.916351923855</v>
      </c>
      <c r="T386" s="79" t="n">
        <v>212.448113449828</v>
      </c>
      <c r="U386" s="79" t="n">
        <v>401.213667523979</v>
      </c>
      <c r="V386" s="79" t="n">
        <v>184.308990860135</v>
      </c>
      <c r="W386" s="79" t="n">
        <v>216.909243024942</v>
      </c>
      <c r="X386" s="79" t="n">
        <v>459.880478542268</v>
      </c>
      <c r="Y386" s="79" t="n">
        <v>240.357197395058</v>
      </c>
      <c r="Z386" s="79" t="n">
        <v>219.520905287512</v>
      </c>
      <c r="AA386" s="79" t="n">
        <v>499.243882299654</v>
      </c>
      <c r="AB386" s="79" t="n">
        <v>219.613580018905</v>
      </c>
      <c r="AC386" s="79" t="n">
        <v>279.635199801637</v>
      </c>
      <c r="AD386" s="75"/>
      <c r="AE386" s="75"/>
      <c r="AF386" s="75"/>
      <c r="AG386" s="75"/>
      <c r="AH386" s="75"/>
      <c r="AI386" s="75"/>
    </row>
    <row r="387" customFormat="false" ht="14.25" hidden="false" customHeight="false" outlineLevel="0" collapsed="false">
      <c r="A387" s="72"/>
      <c r="B387" s="65" t="s">
        <v>90</v>
      </c>
      <c r="C387" s="79" t="n">
        <v>331.930049742016</v>
      </c>
      <c r="D387" s="79" t="n">
        <v>175.041352809968</v>
      </c>
      <c r="E387" s="79" t="n">
        <v>156.888696932048</v>
      </c>
      <c r="F387" s="79" t="n">
        <v>358.490304332642</v>
      </c>
      <c r="G387" s="79" t="n">
        <v>193.621494538105</v>
      </c>
      <c r="H387" s="79" t="n">
        <v>164.870233500898</v>
      </c>
      <c r="I387" s="79" t="n">
        <v>431.168982840338</v>
      </c>
      <c r="J387" s="79" t="n">
        <v>219.367821414682</v>
      </c>
      <c r="K387" s="79" t="n">
        <v>211.806177636201</v>
      </c>
      <c r="L387" s="79" t="n">
        <v>451.958114507864</v>
      </c>
      <c r="M387" s="79" t="n">
        <v>232.989729354595</v>
      </c>
      <c r="N387" s="79" t="n">
        <v>218.975157765585</v>
      </c>
      <c r="O387" s="79" t="n">
        <v>462.719341255661</v>
      </c>
      <c r="P387" s="79" t="n">
        <v>240.071034058077</v>
      </c>
      <c r="Q387" s="79" t="n">
        <v>222.652668569469</v>
      </c>
      <c r="R387" s="79" t="n">
        <v>409.137736684617</v>
      </c>
      <c r="S387" s="79" t="n">
        <v>199.182241185337</v>
      </c>
      <c r="T387" s="79" t="n">
        <v>209.953810488882</v>
      </c>
      <c r="U387" s="79" t="n">
        <v>318.542434814852</v>
      </c>
      <c r="V387" s="79" t="n">
        <v>143.237841789957</v>
      </c>
      <c r="W387" s="79" t="n">
        <v>175.308225278558</v>
      </c>
      <c r="X387" s="79" t="n">
        <v>331.169050166407</v>
      </c>
      <c r="Y387" s="79" t="n">
        <v>151.583626670641</v>
      </c>
      <c r="Z387" s="79" t="n">
        <v>179.587657338221</v>
      </c>
      <c r="AA387" s="79" t="n">
        <v>380.385579886695</v>
      </c>
      <c r="AB387" s="79" t="n">
        <v>198.278376162956</v>
      </c>
      <c r="AC387" s="79" t="n">
        <v>182.105914251089</v>
      </c>
      <c r="AD387" s="75"/>
      <c r="AE387" s="75"/>
      <c r="AF387" s="75"/>
      <c r="AG387" s="75"/>
      <c r="AH387" s="75"/>
      <c r="AI387" s="75"/>
    </row>
    <row r="388" customFormat="false" ht="14.25" hidden="false" customHeight="false" outlineLevel="0" collapsed="false">
      <c r="A388" s="72"/>
      <c r="B388" s="65" t="s">
        <v>91</v>
      </c>
      <c r="C388" s="79" t="n">
        <v>267.496825047961</v>
      </c>
      <c r="D388" s="79" t="n">
        <v>131.597512342909</v>
      </c>
      <c r="E388" s="79" t="n">
        <v>135.899312705052</v>
      </c>
      <c r="F388" s="79" t="n">
        <v>275.404679535338</v>
      </c>
      <c r="G388" s="79" t="n">
        <v>142.513906355922</v>
      </c>
      <c r="H388" s="79" t="n">
        <v>132.891343006951</v>
      </c>
      <c r="I388" s="79" t="n">
        <v>296.697824952492</v>
      </c>
      <c r="J388" s="79" t="n">
        <v>157.33745838287</v>
      </c>
      <c r="K388" s="79" t="n">
        <v>139.365585875426</v>
      </c>
      <c r="L388" s="79" t="n">
        <v>359.663765245385</v>
      </c>
      <c r="M388" s="79" t="n">
        <v>179.182165094433</v>
      </c>
      <c r="N388" s="79" t="n">
        <v>180.486174076737</v>
      </c>
      <c r="O388" s="79" t="n">
        <v>379.416131237995</v>
      </c>
      <c r="P388" s="79" t="n">
        <v>191.881037461339</v>
      </c>
      <c r="Q388" s="79" t="n">
        <v>187.539512576297</v>
      </c>
      <c r="R388" s="79" t="n">
        <v>390.579460300962</v>
      </c>
      <c r="S388" s="79" t="n">
        <v>200.243443282574</v>
      </c>
      <c r="T388" s="79" t="n">
        <v>190.329292136135</v>
      </c>
      <c r="U388" s="79" t="n">
        <v>347.306394377996</v>
      </c>
      <c r="V388" s="79" t="n">
        <v>167.171515281349</v>
      </c>
      <c r="W388" s="79" t="n">
        <v>180.132947513241</v>
      </c>
      <c r="X388" s="79" t="n">
        <v>271.990259543387</v>
      </c>
      <c r="Y388" s="79" t="n">
        <v>120.936314545722</v>
      </c>
      <c r="Z388" s="79" t="n">
        <v>151.055791126947</v>
      </c>
      <c r="AA388" s="79" t="n">
        <v>284.050745786849</v>
      </c>
      <c r="AB388" s="79" t="n">
        <v>128.716965122546</v>
      </c>
      <c r="AC388" s="79" t="n">
        <v>155.334893482271</v>
      </c>
      <c r="AD388" s="75"/>
      <c r="AE388" s="75"/>
      <c r="AF388" s="75"/>
      <c r="AG388" s="75"/>
      <c r="AH388" s="75"/>
      <c r="AI388" s="75"/>
    </row>
    <row r="389" customFormat="false" ht="14.25" hidden="false" customHeight="false" outlineLevel="0" collapsed="false">
      <c r="A389" s="72"/>
      <c r="B389" s="65" t="s">
        <v>92</v>
      </c>
      <c r="C389" s="79" t="n">
        <v>159.589640433325</v>
      </c>
      <c r="D389" s="79" t="n">
        <v>72.7470049224994</v>
      </c>
      <c r="E389" s="79" t="n">
        <v>86.8426355108255</v>
      </c>
      <c r="F389" s="79" t="n">
        <v>190.283811080195</v>
      </c>
      <c r="G389" s="79" t="n">
        <v>89.8469721160255</v>
      </c>
      <c r="H389" s="79" t="n">
        <v>100.43737831959</v>
      </c>
      <c r="I389" s="79" t="n">
        <v>196.575732393955</v>
      </c>
      <c r="J389" s="79" t="n">
        <v>98.2996229345418</v>
      </c>
      <c r="K389" s="79" t="n">
        <v>98.2781143045443</v>
      </c>
      <c r="L389" s="79" t="n">
        <v>213.76094403046</v>
      </c>
      <c r="M389" s="79" t="n">
        <v>109.339030670158</v>
      </c>
      <c r="N389" s="79" t="n">
        <v>104.424946367301</v>
      </c>
      <c r="O389" s="79" t="n">
        <v>262.666071693838</v>
      </c>
      <c r="P389" s="79" t="n">
        <v>126.269354242401</v>
      </c>
      <c r="Q389" s="79" t="n">
        <v>136.398921970895</v>
      </c>
      <c r="R389" s="79" t="n">
        <v>278.680043694286</v>
      </c>
      <c r="S389" s="79" t="n">
        <v>135.152340095593</v>
      </c>
      <c r="T389" s="79" t="n">
        <v>143.523932944748</v>
      </c>
      <c r="U389" s="79" t="n">
        <v>288.812087686841</v>
      </c>
      <c r="V389" s="79" t="n">
        <v>142.327557243426</v>
      </c>
      <c r="W389" s="79" t="n">
        <v>146.479620757232</v>
      </c>
      <c r="X389" s="79" t="n">
        <v>259.244083546876</v>
      </c>
      <c r="Y389" s="79" t="n">
        <v>119.872928429207</v>
      </c>
      <c r="Z389" s="79" t="n">
        <v>139.370357156871</v>
      </c>
      <c r="AA389" s="79" t="n">
        <v>204.946946561476</v>
      </c>
      <c r="AB389" s="79" t="n">
        <v>87.4168546365007</v>
      </c>
      <c r="AC389" s="79" t="n">
        <v>117.531244934604</v>
      </c>
      <c r="AD389" s="75"/>
      <c r="AE389" s="75"/>
      <c r="AF389" s="75"/>
      <c r="AG389" s="75"/>
      <c r="AH389" s="75"/>
      <c r="AI389" s="75"/>
    </row>
    <row r="390" customFormat="false" ht="14.25" hidden="false" customHeight="false" outlineLevel="0" collapsed="false">
      <c r="A390" s="72"/>
      <c r="B390" s="65" t="s">
        <v>93</v>
      </c>
      <c r="C390" s="79" t="n">
        <v>168.827329451525</v>
      </c>
      <c r="D390" s="79" t="n">
        <v>65.1145733756</v>
      </c>
      <c r="E390" s="79" t="n">
        <v>103.712756075925</v>
      </c>
      <c r="F390" s="79" t="n">
        <v>147.027421797716</v>
      </c>
      <c r="G390" s="79" t="n">
        <v>55.8438717551894</v>
      </c>
      <c r="H390" s="79" t="n">
        <v>91.1835936311414</v>
      </c>
      <c r="I390" s="79" t="n">
        <v>151.452124807141</v>
      </c>
      <c r="J390" s="79" t="n">
        <v>59.5348266953958</v>
      </c>
      <c r="K390" s="79" t="n">
        <v>91.91777572271</v>
      </c>
      <c r="L390" s="79" t="n">
        <v>160.553260301679</v>
      </c>
      <c r="M390" s="79" t="n">
        <v>65.6321239289113</v>
      </c>
      <c r="N390" s="79" t="n">
        <v>94.9216646297993</v>
      </c>
      <c r="O390" s="79" t="n">
        <v>177.062069818208</v>
      </c>
      <c r="P390" s="79" t="n">
        <v>74.9479155249971</v>
      </c>
      <c r="Q390" s="79" t="n">
        <v>102.114634524295</v>
      </c>
      <c r="R390" s="79" t="n">
        <v>209.242480503997</v>
      </c>
      <c r="S390" s="79" t="n">
        <v>87.9384036997691</v>
      </c>
      <c r="T390" s="79" t="n">
        <v>121.303629388704</v>
      </c>
      <c r="U390" s="79" t="n">
        <v>236.334609032951</v>
      </c>
      <c r="V390" s="79" t="n">
        <v>99.4161280668673</v>
      </c>
      <c r="W390" s="79" t="n">
        <v>136.918024029018</v>
      </c>
      <c r="X390" s="79" t="n">
        <v>258.227656562295</v>
      </c>
      <c r="Y390" s="79" t="n">
        <v>109.587145341105</v>
      </c>
      <c r="Z390" s="79" t="n">
        <v>148.640040124654</v>
      </c>
      <c r="AA390" s="79" t="n">
        <v>258.626594080711</v>
      </c>
      <c r="AB390" s="79" t="n">
        <v>105.630890122287</v>
      </c>
      <c r="AC390" s="79" t="n">
        <v>152.996049022626</v>
      </c>
      <c r="AD390" s="75"/>
      <c r="AE390" s="75"/>
      <c r="AF390" s="75"/>
      <c r="AG390" s="75"/>
      <c r="AH390" s="75"/>
      <c r="AI390" s="75"/>
    </row>
    <row r="391" customFormat="false" ht="14.25" hidden="false" customHeight="false" outlineLevel="0" collapsed="false">
      <c r="A391" s="72"/>
      <c r="B391" s="65"/>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5"/>
      <c r="AE391" s="75"/>
      <c r="AF391" s="75"/>
      <c r="AG391" s="75"/>
      <c r="AH391" s="75"/>
      <c r="AI391" s="75"/>
    </row>
    <row r="392" customFormat="false" ht="14.25" hidden="false" customHeight="false" outlineLevel="0" collapsed="false">
      <c r="A392" s="72"/>
      <c r="B392" s="65" t="s">
        <v>72</v>
      </c>
      <c r="C392" s="79" t="n">
        <v>7445</v>
      </c>
      <c r="D392" s="79" t="n">
        <v>3791.82723065192</v>
      </c>
      <c r="E392" s="79" t="n">
        <v>3653.17276934808</v>
      </c>
      <c r="F392" s="79" t="n">
        <v>7425.31069869147</v>
      </c>
      <c r="G392" s="79" t="n">
        <v>3772.49205924883</v>
      </c>
      <c r="H392" s="79" t="n">
        <v>3652.82470070147</v>
      </c>
      <c r="I392" s="79" t="n">
        <v>7404.29212372911</v>
      </c>
      <c r="J392" s="79" t="n">
        <v>3757.99255807628</v>
      </c>
      <c r="K392" s="79" t="n">
        <v>3646.37941559523</v>
      </c>
      <c r="L392" s="79" t="n">
        <v>7357.78799604814</v>
      </c>
      <c r="M392" s="79" t="n">
        <v>3726.27075382779</v>
      </c>
      <c r="N392" s="79" t="n">
        <v>3631.52753196029</v>
      </c>
      <c r="O392" s="79" t="n">
        <v>7280.51714573371</v>
      </c>
      <c r="P392" s="79" t="n">
        <v>3679.20724803487</v>
      </c>
      <c r="Q392" s="79" t="n">
        <v>3601.29874239224</v>
      </c>
      <c r="R392" s="79" t="n">
        <v>7175.3356713563</v>
      </c>
      <c r="S392" s="79" t="n">
        <v>3626.13633082396</v>
      </c>
      <c r="T392" s="79" t="n">
        <v>3549.20380180238</v>
      </c>
      <c r="U392" s="79" t="n">
        <v>7065.6228306544</v>
      </c>
      <c r="V392" s="79" t="n">
        <v>3573.90596749857</v>
      </c>
      <c r="W392" s="79" t="n">
        <v>3491.70654962833</v>
      </c>
      <c r="X392" s="79" t="n">
        <v>6959.82351154783</v>
      </c>
      <c r="Y392" s="79" t="n">
        <v>3527.43066582288</v>
      </c>
      <c r="Z392" s="79" t="n">
        <v>3432.3806242192</v>
      </c>
      <c r="AA392" s="79" t="n">
        <v>6860.75433364131</v>
      </c>
      <c r="AB392" s="79" t="n">
        <v>3488.72861870237</v>
      </c>
      <c r="AC392" s="79" t="n">
        <v>3372.01532288663</v>
      </c>
      <c r="AD392" s="75"/>
      <c r="AE392" s="75"/>
      <c r="AF392" s="75"/>
      <c r="AG392" s="75"/>
      <c r="AH392" s="75"/>
      <c r="AI392" s="75"/>
    </row>
    <row r="393" customFormat="false" ht="14.25" hidden="false" customHeight="false" outlineLevel="0" collapsed="false">
      <c r="A393" s="72"/>
      <c r="B393" s="65"/>
      <c r="C393" s="80"/>
      <c r="D393" s="81"/>
      <c r="E393" s="82"/>
      <c r="F393" s="80"/>
      <c r="G393" s="81"/>
      <c r="H393" s="82"/>
      <c r="I393" s="80"/>
      <c r="J393" s="81"/>
      <c r="K393" s="82"/>
      <c r="L393" s="80"/>
      <c r="M393" s="81"/>
      <c r="N393" s="82"/>
      <c r="O393" s="80"/>
      <c r="P393" s="81"/>
      <c r="Q393" s="82"/>
      <c r="R393" s="80"/>
      <c r="S393" s="81"/>
      <c r="T393" s="82"/>
      <c r="U393" s="80"/>
      <c r="V393" s="81"/>
      <c r="W393" s="82"/>
      <c r="X393" s="80"/>
      <c r="Y393" s="81"/>
      <c r="Z393" s="82"/>
      <c r="AA393" s="80"/>
      <c r="AB393" s="81"/>
      <c r="AC393" s="82"/>
      <c r="AD393" s="75"/>
      <c r="AE393" s="75"/>
      <c r="AF393" s="75"/>
      <c r="AG393" s="75"/>
      <c r="AH393" s="75"/>
      <c r="AI393" s="75"/>
    </row>
    <row r="394" customFormat="false" ht="15.75" hidden="false" customHeight="false" outlineLevel="0" collapsed="false">
      <c r="A394" s="72"/>
      <c r="B394" s="65"/>
      <c r="C394" s="83"/>
      <c r="D394" s="83"/>
      <c r="E394" s="83"/>
      <c r="F394" s="83"/>
      <c r="G394" s="83"/>
      <c r="H394" s="83"/>
      <c r="I394" s="83"/>
      <c r="J394" s="83"/>
      <c r="K394" s="83"/>
      <c r="L394" s="67"/>
      <c r="M394" s="67"/>
      <c r="N394" s="67"/>
      <c r="O394" s="67"/>
      <c r="P394" s="67"/>
      <c r="Q394" s="67"/>
      <c r="R394" s="67"/>
      <c r="S394" s="67"/>
      <c r="T394" s="84"/>
      <c r="U394" s="67"/>
      <c r="V394" s="67"/>
      <c r="W394" s="67"/>
      <c r="X394" s="85"/>
      <c r="Y394" s="85"/>
      <c r="Z394" s="85"/>
      <c r="AA394" s="85"/>
      <c r="AB394" s="85"/>
      <c r="AC394" s="85"/>
      <c r="AD394" s="75"/>
      <c r="AE394" s="75"/>
      <c r="AF394" s="75"/>
      <c r="AG394" s="75"/>
      <c r="AH394" s="75"/>
      <c r="AI394" s="75"/>
    </row>
    <row r="395" customFormat="false" ht="15.75" hidden="false" customHeight="false" outlineLevel="0" collapsed="false">
      <c r="A395" s="72"/>
      <c r="B395" s="65"/>
      <c r="C395" s="83"/>
      <c r="D395" s="83"/>
      <c r="E395" s="83"/>
      <c r="F395" s="83"/>
      <c r="G395" s="83"/>
      <c r="H395" s="83"/>
      <c r="I395" s="83"/>
      <c r="J395" s="83"/>
      <c r="K395" s="83"/>
      <c r="L395" s="67"/>
      <c r="M395" s="67"/>
      <c r="N395" s="67"/>
      <c r="O395" s="67"/>
      <c r="P395" s="67"/>
      <c r="Q395" s="67"/>
      <c r="R395" s="67"/>
      <c r="S395" s="67"/>
      <c r="T395" s="67"/>
      <c r="U395" s="67"/>
      <c r="V395" s="67"/>
      <c r="W395" s="67"/>
      <c r="X395" s="85"/>
      <c r="Y395" s="85"/>
      <c r="Z395" s="85"/>
      <c r="AA395" s="85"/>
      <c r="AB395" s="85"/>
      <c r="AC395" s="85"/>
      <c r="AD395" s="75"/>
      <c r="AE395" s="75"/>
      <c r="AF395" s="75"/>
      <c r="AG395" s="75"/>
      <c r="AH395" s="75"/>
      <c r="AI395" s="75"/>
    </row>
    <row r="396" customFormat="false" ht="15.75" hidden="false" customHeight="false" outlineLevel="0" collapsed="false">
      <c r="A396" s="72"/>
      <c r="B396" s="65"/>
      <c r="C396" s="67"/>
      <c r="D396" s="67"/>
      <c r="E396" s="67"/>
      <c r="F396" s="67"/>
      <c r="G396" s="67"/>
      <c r="H396" s="67"/>
      <c r="I396" s="67"/>
      <c r="J396" s="67"/>
      <c r="K396" s="67"/>
      <c r="L396" s="67"/>
      <c r="M396" s="67"/>
      <c r="N396" s="67"/>
      <c r="O396" s="67"/>
      <c r="P396" s="67"/>
      <c r="Q396" s="67"/>
      <c r="R396" s="67"/>
      <c r="S396" s="67"/>
      <c r="T396" s="67"/>
      <c r="U396" s="67"/>
      <c r="V396" s="67"/>
      <c r="W396" s="67"/>
      <c r="X396" s="85"/>
      <c r="Y396" s="85"/>
      <c r="Z396" s="85"/>
      <c r="AA396" s="85"/>
      <c r="AB396" s="85"/>
      <c r="AC396" s="85"/>
      <c r="AD396" s="75"/>
      <c r="AE396" s="75"/>
      <c r="AF396" s="75"/>
      <c r="AG396" s="75"/>
      <c r="AH396" s="75"/>
      <c r="AI396" s="75"/>
    </row>
    <row r="397" customFormat="false" ht="14.25" hidden="false" customHeight="false" outlineLevel="0" collapsed="false">
      <c r="A397" s="72" t="s">
        <v>21</v>
      </c>
      <c r="B397" s="65"/>
      <c r="C397" s="73"/>
      <c r="D397" s="74" t="n">
        <v>2010</v>
      </c>
      <c r="E397" s="73"/>
      <c r="F397" s="73"/>
      <c r="G397" s="74" t="n">
        <v>2015</v>
      </c>
      <c r="H397" s="73"/>
      <c r="I397" s="73"/>
      <c r="J397" s="74" t="n">
        <v>2020</v>
      </c>
      <c r="K397" s="73"/>
      <c r="L397" s="73"/>
      <c r="M397" s="74" t="n">
        <v>2025</v>
      </c>
      <c r="N397" s="73"/>
      <c r="O397" s="73"/>
      <c r="P397" s="74" t="n">
        <v>2030</v>
      </c>
      <c r="Q397" s="73"/>
      <c r="R397" s="73"/>
      <c r="S397" s="74" t="n">
        <v>2035</v>
      </c>
      <c r="T397" s="73"/>
      <c r="U397" s="73"/>
      <c r="V397" s="74" t="n">
        <v>2040</v>
      </c>
      <c r="W397" s="73"/>
      <c r="X397" s="73"/>
      <c r="Y397" s="74" t="n">
        <v>2045</v>
      </c>
      <c r="Z397" s="73"/>
      <c r="AA397" s="73"/>
      <c r="AB397" s="74" t="n">
        <v>2050</v>
      </c>
      <c r="AC397" s="73"/>
      <c r="AD397" s="75"/>
      <c r="AE397" s="75"/>
      <c r="AF397" s="75"/>
      <c r="AG397" s="75"/>
      <c r="AH397" s="75"/>
      <c r="AI397" s="75"/>
    </row>
    <row r="398" customFormat="false" ht="14.25" hidden="false" customHeight="false" outlineLevel="0" collapsed="false">
      <c r="A398" s="72"/>
      <c r="B398" s="65"/>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5"/>
      <c r="AE398" s="75"/>
      <c r="AF398" s="75"/>
      <c r="AG398" s="75"/>
      <c r="AH398" s="75"/>
      <c r="AI398" s="75"/>
    </row>
    <row r="399" customFormat="false" ht="14.25" hidden="false" customHeight="false" outlineLevel="0" collapsed="false">
      <c r="A399" s="72"/>
      <c r="B399" s="65" t="s">
        <v>71</v>
      </c>
      <c r="C399" s="77" t="s">
        <v>72</v>
      </c>
      <c r="D399" s="77" t="s">
        <v>73</v>
      </c>
      <c r="E399" s="77" t="s">
        <v>74</v>
      </c>
      <c r="F399" s="77" t="s">
        <v>72</v>
      </c>
      <c r="G399" s="77" t="s">
        <v>73</v>
      </c>
      <c r="H399" s="77" t="s">
        <v>74</v>
      </c>
      <c r="I399" s="77" t="s">
        <v>72</v>
      </c>
      <c r="J399" s="77" t="s">
        <v>73</v>
      </c>
      <c r="K399" s="77" t="s">
        <v>74</v>
      </c>
      <c r="L399" s="77" t="s">
        <v>72</v>
      </c>
      <c r="M399" s="77" t="s">
        <v>73</v>
      </c>
      <c r="N399" s="77" t="s">
        <v>74</v>
      </c>
      <c r="O399" s="77" t="s">
        <v>72</v>
      </c>
      <c r="P399" s="77" t="s">
        <v>73</v>
      </c>
      <c r="Q399" s="77" t="s">
        <v>74</v>
      </c>
      <c r="R399" s="77" t="s">
        <v>72</v>
      </c>
      <c r="S399" s="77" t="s">
        <v>73</v>
      </c>
      <c r="T399" s="77" t="s">
        <v>74</v>
      </c>
      <c r="U399" s="77" t="s">
        <v>72</v>
      </c>
      <c r="V399" s="77" t="s">
        <v>73</v>
      </c>
      <c r="W399" s="77" t="s">
        <v>74</v>
      </c>
      <c r="X399" s="77" t="s">
        <v>72</v>
      </c>
      <c r="Y399" s="77" t="s">
        <v>73</v>
      </c>
      <c r="Z399" s="77" t="s">
        <v>74</v>
      </c>
      <c r="AA399" s="77" t="s">
        <v>72</v>
      </c>
      <c r="AB399" s="77" t="s">
        <v>73</v>
      </c>
      <c r="AC399" s="77" t="s">
        <v>74</v>
      </c>
      <c r="AD399" s="75"/>
      <c r="AE399" s="75"/>
      <c r="AF399" s="75"/>
      <c r="AG399" s="75"/>
      <c r="AH399" s="75"/>
      <c r="AI399" s="75"/>
    </row>
    <row r="400" customFormat="false" ht="14.25" hidden="false" customHeight="false" outlineLevel="0" collapsed="false">
      <c r="A400" s="72"/>
      <c r="B400" s="78" t="s">
        <v>75</v>
      </c>
      <c r="C400" s="78" t="s">
        <v>75</v>
      </c>
      <c r="D400" s="78" t="s">
        <v>75</v>
      </c>
      <c r="E400" s="78" t="s">
        <v>75</v>
      </c>
      <c r="F400" s="78" t="s">
        <v>75</v>
      </c>
      <c r="G400" s="78" t="s">
        <v>75</v>
      </c>
      <c r="H400" s="78" t="s">
        <v>75</v>
      </c>
      <c r="I400" s="78" t="s">
        <v>75</v>
      </c>
      <c r="J400" s="78" t="s">
        <v>75</v>
      </c>
      <c r="K400" s="78" t="s">
        <v>75</v>
      </c>
      <c r="L400" s="78" t="s">
        <v>75</v>
      </c>
      <c r="M400" s="78" t="s">
        <v>75</v>
      </c>
      <c r="N400" s="78" t="s">
        <v>75</v>
      </c>
      <c r="O400" s="78" t="s">
        <v>75</v>
      </c>
      <c r="P400" s="78" t="s">
        <v>75</v>
      </c>
      <c r="Q400" s="78" t="s">
        <v>75</v>
      </c>
      <c r="R400" s="78" t="s">
        <v>75</v>
      </c>
      <c r="S400" s="78" t="s">
        <v>75</v>
      </c>
      <c r="T400" s="78" t="s">
        <v>75</v>
      </c>
      <c r="U400" s="78" t="s">
        <v>75</v>
      </c>
      <c r="V400" s="78" t="s">
        <v>75</v>
      </c>
      <c r="W400" s="78" t="s">
        <v>75</v>
      </c>
      <c r="X400" s="78" t="s">
        <v>75</v>
      </c>
      <c r="Y400" s="78" t="s">
        <v>75</v>
      </c>
      <c r="Z400" s="78" t="s">
        <v>75</v>
      </c>
      <c r="AA400" s="78" t="s">
        <v>75</v>
      </c>
      <c r="AB400" s="78" t="s">
        <v>75</v>
      </c>
      <c r="AC400" s="78" t="s">
        <v>75</v>
      </c>
      <c r="AD400" s="75"/>
      <c r="AE400" s="75"/>
      <c r="AF400" s="75"/>
      <c r="AG400" s="75"/>
      <c r="AH400" s="75"/>
      <c r="AI400" s="75"/>
    </row>
    <row r="401" customFormat="false" ht="14.25" hidden="false" customHeight="false" outlineLevel="0" collapsed="false">
      <c r="A401" s="72"/>
      <c r="B401" s="65" t="s">
        <v>76</v>
      </c>
      <c r="C401" s="79" t="n">
        <v>1467.76955547312</v>
      </c>
      <c r="D401" s="79" t="n">
        <v>737.041472633165</v>
      </c>
      <c r="E401" s="79" t="n">
        <v>730.728082839952</v>
      </c>
      <c r="F401" s="79" t="n">
        <v>1430.58308846451</v>
      </c>
      <c r="G401" s="79" t="n">
        <v>735.751291515788</v>
      </c>
      <c r="H401" s="79" t="n">
        <v>694.831989020066</v>
      </c>
      <c r="I401" s="79" t="n">
        <v>1614.01869950849</v>
      </c>
      <c r="J401" s="79" t="n">
        <v>832.146068758129</v>
      </c>
      <c r="K401" s="79" t="n">
        <v>781.873230007651</v>
      </c>
      <c r="L401" s="79" t="n">
        <v>1794.2937568672</v>
      </c>
      <c r="M401" s="79" t="n">
        <v>925.501218845347</v>
      </c>
      <c r="N401" s="79" t="n">
        <v>868.793255736896</v>
      </c>
      <c r="O401" s="79" t="n">
        <v>1905.0175916636</v>
      </c>
      <c r="P401" s="79" t="n">
        <v>982.385925052046</v>
      </c>
      <c r="Q401" s="79" t="n">
        <v>922.632336159023</v>
      </c>
      <c r="R401" s="79" t="n">
        <v>1936.92153106062</v>
      </c>
      <c r="S401" s="79" t="n">
        <v>992.824063680162</v>
      </c>
      <c r="T401" s="79" t="n">
        <v>944.097064305647</v>
      </c>
      <c r="U401" s="79" t="n">
        <v>1889.8054069282</v>
      </c>
      <c r="V401" s="79" t="n">
        <v>968.695911308932</v>
      </c>
      <c r="W401" s="79" t="n">
        <v>921.109124166154</v>
      </c>
      <c r="X401" s="79" t="n">
        <v>1849.46317780413</v>
      </c>
      <c r="Y401" s="79" t="n">
        <v>947.960624685501</v>
      </c>
      <c r="Z401" s="79" t="n">
        <v>901.502339898259</v>
      </c>
      <c r="AA401" s="79" t="n">
        <v>1845.11398587067</v>
      </c>
      <c r="AB401" s="79" t="n">
        <v>945.751132718435</v>
      </c>
      <c r="AC401" s="79" t="n">
        <v>899.362729579032</v>
      </c>
      <c r="AD401" s="75"/>
      <c r="AE401" s="75"/>
      <c r="AF401" s="75"/>
      <c r="AG401" s="75"/>
      <c r="AH401" s="75"/>
      <c r="AI401" s="75"/>
    </row>
    <row r="402" customFormat="false" ht="14.25" hidden="false" customHeight="false" outlineLevel="0" collapsed="false">
      <c r="A402" s="72"/>
      <c r="B402" s="65" t="s">
        <v>77</v>
      </c>
      <c r="C402" s="79" t="n">
        <v>1611.30467813944</v>
      </c>
      <c r="D402" s="79" t="n">
        <v>846.751541894152</v>
      </c>
      <c r="E402" s="79" t="n">
        <v>764.553136245285</v>
      </c>
      <c r="F402" s="79" t="n">
        <v>1471.39575069551</v>
      </c>
      <c r="G402" s="79" t="n">
        <v>745.947736481114</v>
      </c>
      <c r="H402" s="79" t="n">
        <v>725.447171405096</v>
      </c>
      <c r="I402" s="79" t="n">
        <v>1464.74178757661</v>
      </c>
      <c r="J402" s="79" t="n">
        <v>763.519445085494</v>
      </c>
      <c r="K402" s="79" t="n">
        <v>701.224556891414</v>
      </c>
      <c r="L402" s="79" t="n">
        <v>1651.98370315986</v>
      </c>
      <c r="M402" s="79" t="n">
        <v>863.923197002976</v>
      </c>
      <c r="N402" s="79" t="n">
        <v>788.06317485446</v>
      </c>
      <c r="O402" s="79" t="n">
        <v>1826.94630874875</v>
      </c>
      <c r="P402" s="79" t="n">
        <v>955.617197003013</v>
      </c>
      <c r="Q402" s="79" t="n">
        <v>871.33213017999</v>
      </c>
      <c r="R402" s="79" t="n">
        <v>1978.89899011385</v>
      </c>
      <c r="S402" s="79" t="n">
        <v>1025.83037859639</v>
      </c>
      <c r="T402" s="79" t="n">
        <v>953.065773696982</v>
      </c>
      <c r="U402" s="79" t="n">
        <v>2004.27798056813</v>
      </c>
      <c r="V402" s="79" t="n">
        <v>1032.99523251053</v>
      </c>
      <c r="W402" s="79" t="n">
        <v>971.280231783137</v>
      </c>
      <c r="X402" s="79" t="n">
        <v>1946.2382111207</v>
      </c>
      <c r="Y402" s="79" t="n">
        <v>1003.01319228041</v>
      </c>
      <c r="Z402" s="79" t="n">
        <v>943.22345890525</v>
      </c>
      <c r="AA402" s="79" t="n">
        <v>1896.82438208566</v>
      </c>
      <c r="AB402" s="79" t="n">
        <v>977.496939389134</v>
      </c>
      <c r="AC402" s="79" t="n">
        <v>919.326545379736</v>
      </c>
      <c r="AD402" s="75"/>
      <c r="AE402" s="75"/>
      <c r="AF402" s="75"/>
      <c r="AG402" s="75"/>
      <c r="AH402" s="75"/>
      <c r="AI402" s="75"/>
    </row>
    <row r="403" customFormat="false" ht="14.25" hidden="false" customHeight="false" outlineLevel="0" collapsed="false">
      <c r="A403" s="72"/>
      <c r="B403" s="65" t="s">
        <v>78</v>
      </c>
      <c r="C403" s="79" t="n">
        <v>1668.52960023682</v>
      </c>
      <c r="D403" s="79" t="n">
        <v>845.489883964036</v>
      </c>
      <c r="E403" s="79" t="n">
        <v>823.03971627278</v>
      </c>
      <c r="F403" s="79" t="n">
        <v>1603.58396800827</v>
      </c>
      <c r="G403" s="79" t="n">
        <v>842.926439877002</v>
      </c>
      <c r="H403" s="79" t="n">
        <v>760.660379712248</v>
      </c>
      <c r="I403" s="79" t="n">
        <v>1485.71165158363</v>
      </c>
      <c r="J403" s="79" t="n">
        <v>752.419547752631</v>
      </c>
      <c r="K403" s="79" t="n">
        <v>733.289815758372</v>
      </c>
      <c r="L403" s="79" t="n">
        <v>1479.23240793219</v>
      </c>
      <c r="M403" s="79" t="n">
        <v>770.389505187728</v>
      </c>
      <c r="N403" s="79" t="n">
        <v>708.84596410789</v>
      </c>
      <c r="O403" s="79" t="n">
        <v>1661.29921033448</v>
      </c>
      <c r="P403" s="79" t="n">
        <v>867.620461702404</v>
      </c>
      <c r="Q403" s="79" t="n">
        <v>793.682258897376</v>
      </c>
      <c r="R403" s="79" t="n">
        <v>1859.26262378551</v>
      </c>
      <c r="S403" s="79" t="n">
        <v>973.576029529785</v>
      </c>
      <c r="T403" s="79" t="n">
        <v>885.682982294933</v>
      </c>
      <c r="U403" s="79" t="n">
        <v>2007.32336364252</v>
      </c>
      <c r="V403" s="79" t="n">
        <v>1041.93318254937</v>
      </c>
      <c r="W403" s="79" t="n">
        <v>965.386839715923</v>
      </c>
      <c r="X403" s="79" t="n">
        <v>2025.06127209082</v>
      </c>
      <c r="Y403" s="79" t="n">
        <v>1045.1560267426</v>
      </c>
      <c r="Z403" s="79" t="n">
        <v>979.903213641908</v>
      </c>
      <c r="AA403" s="79" t="n">
        <v>1960.77612116064</v>
      </c>
      <c r="AB403" s="79" t="n">
        <v>1011.92699900669</v>
      </c>
      <c r="AC403" s="79" t="n">
        <v>948.848011610696</v>
      </c>
      <c r="AD403" s="75"/>
      <c r="AE403" s="75"/>
      <c r="AF403" s="75"/>
      <c r="AG403" s="75"/>
      <c r="AH403" s="75"/>
      <c r="AI403" s="75"/>
    </row>
    <row r="404" customFormat="false" ht="14.25" hidden="false" customHeight="false" outlineLevel="0" collapsed="false">
      <c r="A404" s="72"/>
      <c r="B404" s="65" t="s">
        <v>79</v>
      </c>
      <c r="C404" s="79" t="n">
        <v>1539.64863516145</v>
      </c>
      <c r="D404" s="79" t="n">
        <v>768.344270474813</v>
      </c>
      <c r="E404" s="79" t="n">
        <v>771.304364686639</v>
      </c>
      <c r="F404" s="79" t="n">
        <v>1592.32103697725</v>
      </c>
      <c r="G404" s="79" t="n">
        <v>806.406669408625</v>
      </c>
      <c r="H404" s="79" t="n">
        <v>785.888273611849</v>
      </c>
      <c r="I404" s="79" t="n">
        <v>1534.58779708824</v>
      </c>
      <c r="J404" s="79" t="n">
        <v>806.676834867104</v>
      </c>
      <c r="K404" s="79" t="n">
        <v>727.90029301694</v>
      </c>
      <c r="L404" s="79" t="n">
        <v>1411.96766839445</v>
      </c>
      <c r="M404" s="79" t="n">
        <v>716.090213260999</v>
      </c>
      <c r="N404" s="79" t="n">
        <v>695.867312471139</v>
      </c>
      <c r="O404" s="79" t="n">
        <v>1385.66089079722</v>
      </c>
      <c r="P404" s="79" t="n">
        <v>723.032817234013</v>
      </c>
      <c r="Q404" s="79" t="n">
        <v>662.639042007189</v>
      </c>
      <c r="R404" s="79" t="n">
        <v>1560.39093828317</v>
      </c>
      <c r="S404" s="79" t="n">
        <v>810.450538955943</v>
      </c>
      <c r="T404" s="79" t="n">
        <v>749.951405491305</v>
      </c>
      <c r="U404" s="79" t="n">
        <v>1752.4788372262</v>
      </c>
      <c r="V404" s="79" t="n">
        <v>913.004828068834</v>
      </c>
      <c r="W404" s="79" t="n">
        <v>839.490843806826</v>
      </c>
      <c r="X404" s="79" t="n">
        <v>1893.85983932518</v>
      </c>
      <c r="Y404" s="79" t="n">
        <v>977.036790821486</v>
      </c>
      <c r="Z404" s="79" t="n">
        <v>916.825675290184</v>
      </c>
      <c r="AA404" s="79" t="n">
        <v>1907.72529716082</v>
      </c>
      <c r="AB404" s="79" t="n">
        <v>977.96999226402</v>
      </c>
      <c r="AC404" s="79" t="n">
        <v>929.752245476562</v>
      </c>
      <c r="AD404" s="75"/>
      <c r="AE404" s="75"/>
      <c r="AF404" s="75"/>
      <c r="AG404" s="75"/>
      <c r="AH404" s="75"/>
      <c r="AI404" s="75"/>
    </row>
    <row r="405" customFormat="false" ht="14.25" hidden="false" customHeight="false" outlineLevel="0" collapsed="false">
      <c r="A405" s="72"/>
      <c r="B405" s="65" t="s">
        <v>80</v>
      </c>
      <c r="C405" s="79" t="n">
        <v>1172.49191961242</v>
      </c>
      <c r="D405" s="79" t="n">
        <v>627.633828597557</v>
      </c>
      <c r="E405" s="79" t="n">
        <v>544.858091014861</v>
      </c>
      <c r="F405" s="79" t="n">
        <v>1464.26743514154</v>
      </c>
      <c r="G405" s="79" t="n">
        <v>719.316612188012</v>
      </c>
      <c r="H405" s="79" t="n">
        <v>745.161437559902</v>
      </c>
      <c r="I405" s="79" t="n">
        <v>1562.3174253069</v>
      </c>
      <c r="J405" s="79" t="n">
        <v>777.117866502995</v>
      </c>
      <c r="K405" s="79" t="n">
        <v>785.338568191686</v>
      </c>
      <c r="L405" s="79" t="n">
        <v>1509.01410405589</v>
      </c>
      <c r="M405" s="79" t="n">
        <v>779.209639991664</v>
      </c>
      <c r="N405" s="79" t="n">
        <v>729.722276221825</v>
      </c>
      <c r="O405" s="79" t="n">
        <v>1377.7770006414</v>
      </c>
      <c r="P405" s="79" t="n">
        <v>686.337111696087</v>
      </c>
      <c r="Q405" s="79" t="n">
        <v>691.560841343201</v>
      </c>
      <c r="R405" s="79" t="n">
        <v>1297.04425232445</v>
      </c>
      <c r="S405" s="79" t="n">
        <v>668.787835586342</v>
      </c>
      <c r="T405" s="79" t="n">
        <v>628.269382369016</v>
      </c>
      <c r="U405" s="79" t="n">
        <v>1457.84103806238</v>
      </c>
      <c r="V405" s="79" t="n">
        <v>747.679356538277</v>
      </c>
      <c r="W405" s="79" t="n">
        <v>710.188232837354</v>
      </c>
      <c r="X405" s="79" t="n">
        <v>1628.51729644643</v>
      </c>
      <c r="Y405" s="79" t="n">
        <v>838.064624447994</v>
      </c>
      <c r="Z405" s="79" t="n">
        <v>790.480558388326</v>
      </c>
      <c r="AA405" s="79" t="n">
        <v>1752.52860219121</v>
      </c>
      <c r="AB405" s="79" t="n">
        <v>893.251452362017</v>
      </c>
      <c r="AC405" s="79" t="n">
        <v>859.323245202711</v>
      </c>
      <c r="AD405" s="75"/>
      <c r="AE405" s="75"/>
      <c r="AF405" s="75"/>
      <c r="AG405" s="75"/>
      <c r="AH405" s="75"/>
      <c r="AI405" s="75"/>
    </row>
    <row r="406" customFormat="false" ht="14.25" hidden="false" customHeight="false" outlineLevel="0" collapsed="false">
      <c r="A406" s="72"/>
      <c r="B406" s="65" t="s">
        <v>81</v>
      </c>
      <c r="C406" s="79" t="n">
        <v>1402.4619234652</v>
      </c>
      <c r="D406" s="79" t="n">
        <v>735.287572206891</v>
      </c>
      <c r="E406" s="79" t="n">
        <v>667.174351258311</v>
      </c>
      <c r="F406" s="79" t="n">
        <v>1335.9597522795</v>
      </c>
      <c r="G406" s="79" t="n">
        <v>717.015584496942</v>
      </c>
      <c r="H406" s="79" t="n">
        <v>619.208999404671</v>
      </c>
      <c r="I406" s="79" t="n">
        <v>1770.58899998883</v>
      </c>
      <c r="J406" s="79" t="n">
        <v>863.98359438547</v>
      </c>
      <c r="K406" s="79" t="n">
        <v>906.51327025515</v>
      </c>
      <c r="L406" s="79" t="n">
        <v>1899.21751499629</v>
      </c>
      <c r="M406" s="79" t="n">
        <v>936.407771184448</v>
      </c>
      <c r="N406" s="79" t="n">
        <v>962.760356123821</v>
      </c>
      <c r="O406" s="79" t="n">
        <v>1817.40416033633</v>
      </c>
      <c r="P406" s="79" t="n">
        <v>930.669333030501</v>
      </c>
      <c r="Q406" s="79" t="n">
        <v>886.815463938573</v>
      </c>
      <c r="R406" s="79" t="n">
        <v>1598.44128796162</v>
      </c>
      <c r="S406" s="79" t="n">
        <v>802.148321096662</v>
      </c>
      <c r="T406" s="79" t="n">
        <v>796.258332692291</v>
      </c>
      <c r="U406" s="79" t="n">
        <v>1489.525072328</v>
      </c>
      <c r="V406" s="79" t="n">
        <v>773.862204030767</v>
      </c>
      <c r="W406" s="79" t="n">
        <v>715.689133827221</v>
      </c>
      <c r="X406" s="79" t="n">
        <v>1658.85008053579</v>
      </c>
      <c r="Y406" s="79" t="n">
        <v>857.660650731816</v>
      </c>
      <c r="Z406" s="79" t="n">
        <v>801.215662596773</v>
      </c>
      <c r="AA406" s="79" t="n">
        <v>1838.80119055824</v>
      </c>
      <c r="AB406" s="79" t="n">
        <v>953.683146965765</v>
      </c>
      <c r="AC406" s="79" t="n">
        <v>885.145566977505</v>
      </c>
      <c r="AD406" s="75"/>
      <c r="AE406" s="75"/>
      <c r="AF406" s="75"/>
      <c r="AG406" s="75"/>
      <c r="AH406" s="75"/>
      <c r="AI406" s="75"/>
    </row>
    <row r="407" customFormat="false" ht="14.25" hidden="false" customHeight="false" outlineLevel="0" collapsed="false">
      <c r="A407" s="72"/>
      <c r="B407" s="65" t="s">
        <v>82</v>
      </c>
      <c r="C407" s="79" t="n">
        <v>1441.66057543862</v>
      </c>
      <c r="D407" s="79" t="n">
        <v>736.105985870856</v>
      </c>
      <c r="E407" s="79" t="n">
        <v>705.554589567765</v>
      </c>
      <c r="F407" s="79" t="n">
        <v>1537.26125805275</v>
      </c>
      <c r="G407" s="79" t="n">
        <v>799.261137487022</v>
      </c>
      <c r="H407" s="79" t="n">
        <v>738.005393454055</v>
      </c>
      <c r="I407" s="79" t="n">
        <v>1534.12091352757</v>
      </c>
      <c r="J407" s="79" t="n">
        <v>815.493985415424</v>
      </c>
      <c r="K407" s="79" t="n">
        <v>718.647972451628</v>
      </c>
      <c r="L407" s="79" t="n">
        <v>2041.50754549568</v>
      </c>
      <c r="M407" s="79" t="n">
        <v>986.477561390454</v>
      </c>
      <c r="N407" s="79" t="n">
        <v>1055.01508598669</v>
      </c>
      <c r="O407" s="79" t="n">
        <v>2179.0332450828</v>
      </c>
      <c r="P407" s="79" t="n">
        <v>1063.49187733601</v>
      </c>
      <c r="Q407" s="79" t="n">
        <v>1115.52933775306</v>
      </c>
      <c r="R407" s="79" t="n">
        <v>2038.1190284444</v>
      </c>
      <c r="S407" s="79" t="n">
        <v>1031.60375812232</v>
      </c>
      <c r="T407" s="79" t="n">
        <v>1006.5114441094</v>
      </c>
      <c r="U407" s="79" t="n">
        <v>1782.73474171179</v>
      </c>
      <c r="V407" s="79" t="n">
        <v>883.183964472044</v>
      </c>
      <c r="W407" s="79" t="n">
        <v>899.556924948687</v>
      </c>
      <c r="X407" s="79" t="n">
        <v>1653.50795094631</v>
      </c>
      <c r="Y407" s="79" t="n">
        <v>848.151680975961</v>
      </c>
      <c r="Z407" s="79" t="n">
        <v>805.356510423933</v>
      </c>
      <c r="AA407" s="79" t="n">
        <v>1829.10193522703</v>
      </c>
      <c r="AB407" s="79" t="n">
        <v>934.009387466484</v>
      </c>
      <c r="AC407" s="79" t="n">
        <v>895.092617857103</v>
      </c>
      <c r="AD407" s="75"/>
      <c r="AE407" s="75"/>
      <c r="AF407" s="75"/>
      <c r="AG407" s="75"/>
      <c r="AH407" s="75"/>
      <c r="AI407" s="75"/>
    </row>
    <row r="408" customFormat="false" ht="14.25" hidden="false" customHeight="false" outlineLevel="0" collapsed="false">
      <c r="A408" s="72"/>
      <c r="B408" s="65" t="s">
        <v>83</v>
      </c>
      <c r="C408" s="79" t="n">
        <v>1483.68092034518</v>
      </c>
      <c r="D408" s="79" t="n">
        <v>749.665742012828</v>
      </c>
      <c r="E408" s="79" t="n">
        <v>734.015178332351</v>
      </c>
      <c r="F408" s="79" t="n">
        <v>1573.33516813849</v>
      </c>
      <c r="G408" s="79" t="n">
        <v>808.263062089807</v>
      </c>
      <c r="H408" s="79" t="n">
        <v>765.073879685816</v>
      </c>
      <c r="I408" s="79" t="n">
        <v>1718.2520675494</v>
      </c>
      <c r="J408" s="79" t="n">
        <v>902.618130163972</v>
      </c>
      <c r="K408" s="79" t="n">
        <v>815.645980935722</v>
      </c>
      <c r="L408" s="79" t="n">
        <v>1719.32378713999</v>
      </c>
      <c r="M408" s="79" t="n">
        <v>923.700600489796</v>
      </c>
      <c r="N408" s="79" t="n">
        <v>795.644986075095</v>
      </c>
      <c r="O408" s="79" t="n">
        <v>2265.45306512644</v>
      </c>
      <c r="P408" s="79" t="n">
        <v>1107.308433523</v>
      </c>
      <c r="Q408" s="79" t="n">
        <v>1158.13067903777</v>
      </c>
      <c r="R408" s="79" t="n">
        <v>2439.16521617716</v>
      </c>
      <c r="S408" s="79" t="n">
        <v>1189.80978196662</v>
      </c>
      <c r="T408" s="79" t="n">
        <v>1249.36457530875</v>
      </c>
      <c r="U408" s="79" t="n">
        <v>2274.53559973379</v>
      </c>
      <c r="V408" s="79" t="n">
        <v>1150.98304814149</v>
      </c>
      <c r="W408" s="79" t="n">
        <v>1123.54737288428</v>
      </c>
      <c r="X408" s="79" t="n">
        <v>1977.30881928634</v>
      </c>
      <c r="Y408" s="79" t="n">
        <v>978.586338325331</v>
      </c>
      <c r="Z408" s="79" t="n">
        <v>998.727054735976</v>
      </c>
      <c r="AA408" s="79" t="n">
        <v>1829.72832518347</v>
      </c>
      <c r="AB408" s="79" t="n">
        <v>937.564193930994</v>
      </c>
      <c r="AC408" s="79" t="n">
        <v>892.164242875929</v>
      </c>
      <c r="AD408" s="75"/>
      <c r="AE408" s="75"/>
      <c r="AF408" s="75"/>
      <c r="AG408" s="75"/>
      <c r="AH408" s="75"/>
      <c r="AI408" s="75"/>
    </row>
    <row r="409" customFormat="false" ht="14.25" hidden="false" customHeight="false" outlineLevel="0" collapsed="false">
      <c r="A409" s="72"/>
      <c r="B409" s="65" t="s">
        <v>84</v>
      </c>
      <c r="C409" s="79" t="n">
        <v>1589.52957218725</v>
      </c>
      <c r="D409" s="79" t="n">
        <v>772.416993913362</v>
      </c>
      <c r="E409" s="79" t="n">
        <v>817.112578273891</v>
      </c>
      <c r="F409" s="79" t="n">
        <v>1511.53544304901</v>
      </c>
      <c r="G409" s="79" t="n">
        <v>766.530356604075</v>
      </c>
      <c r="H409" s="79" t="n">
        <v>745.004531516668</v>
      </c>
      <c r="I409" s="79" t="n">
        <v>1634.46337528226</v>
      </c>
      <c r="J409" s="79" t="n">
        <v>844.491058956197</v>
      </c>
      <c r="K409" s="79" t="n">
        <v>789.977798450065</v>
      </c>
      <c r="L409" s="79" t="n">
        <v>1789.54078376408</v>
      </c>
      <c r="M409" s="79" t="n">
        <v>945.237367333708</v>
      </c>
      <c r="N409" s="79" t="n">
        <v>844.31657939935</v>
      </c>
      <c r="O409" s="79" t="n">
        <v>1781.67191440244</v>
      </c>
      <c r="P409" s="79" t="n">
        <v>961.976461917087</v>
      </c>
      <c r="Q409" s="79" t="n">
        <v>819.717449182835</v>
      </c>
      <c r="R409" s="79" t="n">
        <v>2353.87855322743</v>
      </c>
      <c r="S409" s="79" t="n">
        <v>1150.16971745082</v>
      </c>
      <c r="T409" s="79" t="n">
        <v>1203.72191113877</v>
      </c>
      <c r="U409" s="79" t="n">
        <v>2526.01465864811</v>
      </c>
      <c r="V409" s="79" t="n">
        <v>1232.39572719827</v>
      </c>
      <c r="W409" s="79" t="n">
        <v>1293.62776687716</v>
      </c>
      <c r="X409" s="79" t="n">
        <v>2346.30479236359</v>
      </c>
      <c r="Y409" s="79" t="n">
        <v>1187.7408763149</v>
      </c>
      <c r="Z409" s="79" t="n">
        <v>1158.56014226179</v>
      </c>
      <c r="AA409" s="79" t="n">
        <v>2031.62255227701</v>
      </c>
      <c r="AB409" s="79" t="n">
        <v>1005.38828842286</v>
      </c>
      <c r="AC409" s="79" t="n">
        <v>1026.23676737429</v>
      </c>
      <c r="AD409" s="75"/>
      <c r="AE409" s="75"/>
      <c r="AF409" s="75"/>
      <c r="AG409" s="75"/>
      <c r="AH409" s="75"/>
      <c r="AI409" s="75"/>
    </row>
    <row r="410" customFormat="false" ht="14.25" hidden="false" customHeight="false" outlineLevel="0" collapsed="false">
      <c r="A410" s="72"/>
      <c r="B410" s="65" t="s">
        <v>85</v>
      </c>
      <c r="C410" s="79" t="n">
        <v>1690.26637670502</v>
      </c>
      <c r="D410" s="79" t="n">
        <v>864.290192530575</v>
      </c>
      <c r="E410" s="79" t="n">
        <v>825.976184174446</v>
      </c>
      <c r="F410" s="79" t="n">
        <v>1649.55600586879</v>
      </c>
      <c r="G410" s="79" t="n">
        <v>802.799785467188</v>
      </c>
      <c r="H410" s="79" t="n">
        <v>846.750902442225</v>
      </c>
      <c r="I410" s="79" t="n">
        <v>1595.78058138284</v>
      </c>
      <c r="J410" s="79" t="n">
        <v>812.381727553983</v>
      </c>
      <c r="K410" s="79" t="n">
        <v>783.397841339167</v>
      </c>
      <c r="L410" s="79" t="n">
        <v>1730.39726845502</v>
      </c>
      <c r="M410" s="79" t="n">
        <v>898.101286498008</v>
      </c>
      <c r="N410" s="79" t="n">
        <v>832.30197358539</v>
      </c>
      <c r="O410" s="79" t="n">
        <v>1888.50930216229</v>
      </c>
      <c r="P410" s="79" t="n">
        <v>1001.3663930667</v>
      </c>
      <c r="Q410" s="79" t="n">
        <v>887.156058065247</v>
      </c>
      <c r="R410" s="79" t="n">
        <v>1871.16180715968</v>
      </c>
      <c r="S410" s="79" t="n">
        <v>1007.2781898508</v>
      </c>
      <c r="T410" s="79" t="n">
        <v>863.865603892053</v>
      </c>
      <c r="U410" s="79" t="n">
        <v>2466.9255975841</v>
      </c>
      <c r="V410" s="79" t="n">
        <v>1201.72766293215</v>
      </c>
      <c r="W410" s="79" t="n">
        <v>1265.21176440258</v>
      </c>
      <c r="X410" s="79" t="n">
        <v>2639.19914745823</v>
      </c>
      <c r="Y410" s="79" t="n">
        <v>1284.06233155383</v>
      </c>
      <c r="Z410" s="79" t="n">
        <v>1355.14326141618</v>
      </c>
      <c r="AA410" s="79" t="n">
        <v>2446.64558865526</v>
      </c>
      <c r="AB410" s="79" t="n">
        <v>1235.43272999384</v>
      </c>
      <c r="AC410" s="79" t="n">
        <v>1211.21043033591</v>
      </c>
      <c r="AD410" s="75"/>
      <c r="AE410" s="75"/>
      <c r="AF410" s="75"/>
      <c r="AG410" s="75"/>
      <c r="AH410" s="75"/>
      <c r="AI410" s="75"/>
    </row>
    <row r="411" customFormat="false" ht="14.25" hidden="false" customHeight="false" outlineLevel="0" collapsed="false">
      <c r="A411" s="72"/>
      <c r="B411" s="65" t="s">
        <v>86</v>
      </c>
      <c r="C411" s="79" t="n">
        <v>1751.71952316142</v>
      </c>
      <c r="D411" s="79" t="n">
        <v>879.552948070642</v>
      </c>
      <c r="E411" s="79" t="n">
        <v>872.16657509078</v>
      </c>
      <c r="F411" s="79" t="n">
        <v>1797.44791009002</v>
      </c>
      <c r="G411" s="79" t="n">
        <v>913.406499299449</v>
      </c>
      <c r="H411" s="79" t="n">
        <v>884.044823338976</v>
      </c>
      <c r="I411" s="79" t="n">
        <v>1789.2974723623</v>
      </c>
      <c r="J411" s="79" t="n">
        <v>865.522079915406</v>
      </c>
      <c r="K411" s="79" t="n">
        <v>923.760791980508</v>
      </c>
      <c r="L411" s="79" t="n">
        <v>1736.91473716105</v>
      </c>
      <c r="M411" s="79" t="n">
        <v>878.334248138193</v>
      </c>
      <c r="N411" s="79" t="n">
        <v>858.579791358987</v>
      </c>
      <c r="O411" s="79" t="n">
        <v>1878.40128863031</v>
      </c>
      <c r="P411" s="79" t="n">
        <v>968.437482421401</v>
      </c>
      <c r="Q411" s="79" t="n">
        <v>909.97005537262</v>
      </c>
      <c r="R411" s="79" t="n">
        <v>2035.74590054135</v>
      </c>
      <c r="S411" s="79" t="n">
        <v>1074.38881498915</v>
      </c>
      <c r="T411" s="79" t="n">
        <v>961.345577215218</v>
      </c>
      <c r="U411" s="79" t="n">
        <v>2012.25241928539</v>
      </c>
      <c r="V411" s="79" t="n">
        <v>1078.59704379841</v>
      </c>
      <c r="W411" s="79" t="n">
        <v>933.635772679619</v>
      </c>
      <c r="X411" s="79" t="n">
        <v>2644.25145127026</v>
      </c>
      <c r="Y411" s="79" t="n">
        <v>1282.33943191195</v>
      </c>
      <c r="Z411" s="79" t="n">
        <v>1361.92304773323</v>
      </c>
      <c r="AA411" s="79" t="n">
        <v>2822.46371912187</v>
      </c>
      <c r="AB411" s="79" t="n">
        <v>1368.0625014818</v>
      </c>
      <c r="AC411" s="79" t="n">
        <v>1454.40593411901</v>
      </c>
      <c r="AD411" s="75"/>
      <c r="AE411" s="75"/>
      <c r="AF411" s="75"/>
      <c r="AG411" s="75"/>
      <c r="AH411" s="75"/>
      <c r="AI411" s="75"/>
    </row>
    <row r="412" customFormat="false" ht="14.25" hidden="false" customHeight="false" outlineLevel="0" collapsed="false">
      <c r="A412" s="72"/>
      <c r="B412" s="65" t="s">
        <v>87</v>
      </c>
      <c r="C412" s="79" t="n">
        <v>1615.85132019236</v>
      </c>
      <c r="D412" s="79" t="n">
        <v>830.88141047451</v>
      </c>
      <c r="E412" s="79" t="n">
        <v>784.969909717851</v>
      </c>
      <c r="F412" s="79" t="n">
        <v>1740.59673417435</v>
      </c>
      <c r="G412" s="79" t="n">
        <v>868.333701355401</v>
      </c>
      <c r="H412" s="79" t="n">
        <v>872.266272933262</v>
      </c>
      <c r="I412" s="79" t="n">
        <v>1810.83120190236</v>
      </c>
      <c r="J412" s="79" t="n">
        <v>913.045284686461</v>
      </c>
      <c r="K412" s="79" t="n">
        <v>897.797096650908</v>
      </c>
      <c r="L412" s="79" t="n">
        <v>1812.15973782344</v>
      </c>
      <c r="M412" s="79" t="n">
        <v>868.655671217809</v>
      </c>
      <c r="N412" s="79" t="n">
        <v>943.491820212995</v>
      </c>
      <c r="O412" s="79" t="n">
        <v>1759.81702766863</v>
      </c>
      <c r="P412" s="79" t="n">
        <v>881.578815687629</v>
      </c>
      <c r="Q412" s="79" t="n">
        <v>878.238320474268</v>
      </c>
      <c r="R412" s="79" t="n">
        <v>1903.64504810917</v>
      </c>
      <c r="S412" s="79" t="n">
        <v>977.725045932712</v>
      </c>
      <c r="T412" s="79" t="n">
        <v>925.915198374355</v>
      </c>
      <c r="U412" s="79" t="n">
        <v>2059.6721921392</v>
      </c>
      <c r="V412" s="79" t="n">
        <v>1082.66595151935</v>
      </c>
      <c r="W412" s="79" t="n">
        <v>976.99414868783</v>
      </c>
      <c r="X412" s="79" t="n">
        <v>2031.55271010504</v>
      </c>
      <c r="Y412" s="79" t="n">
        <v>1084.96106440697</v>
      </c>
      <c r="Z412" s="79" t="n">
        <v>946.577667831134</v>
      </c>
      <c r="AA412" s="79" t="n">
        <v>2665.86021194542</v>
      </c>
      <c r="AB412" s="79" t="n">
        <v>1288.15217537735</v>
      </c>
      <c r="AC412" s="79" t="n">
        <v>1377.71551438323</v>
      </c>
      <c r="AD412" s="75"/>
      <c r="AE412" s="75"/>
      <c r="AF412" s="75"/>
      <c r="AG412" s="75"/>
      <c r="AH412" s="75"/>
      <c r="AI412" s="75"/>
    </row>
    <row r="413" customFormat="false" ht="14.25" hidden="false" customHeight="false" outlineLevel="0" collapsed="false">
      <c r="A413" s="72"/>
      <c r="B413" s="65" t="s">
        <v>88</v>
      </c>
      <c r="C413" s="79" t="n">
        <v>1132.47103837976</v>
      </c>
      <c r="D413" s="79" t="n">
        <v>594.519271303085</v>
      </c>
      <c r="E413" s="79" t="n">
        <v>537.951767076672</v>
      </c>
      <c r="F413" s="79" t="n">
        <v>1609.75226493787</v>
      </c>
      <c r="G413" s="79" t="n">
        <v>821.976415171313</v>
      </c>
      <c r="H413" s="79" t="n">
        <v>787.782368657224</v>
      </c>
      <c r="I413" s="79" t="n">
        <v>1769.08061823796</v>
      </c>
      <c r="J413" s="79" t="n">
        <v>878.333320271379</v>
      </c>
      <c r="K413" s="79" t="n">
        <v>890.75683058052</v>
      </c>
      <c r="L413" s="79" t="n">
        <v>1848.93116879939</v>
      </c>
      <c r="M413" s="79" t="n">
        <v>928.061720938136</v>
      </c>
      <c r="N413" s="79" t="n">
        <v>920.878768517089</v>
      </c>
      <c r="O413" s="79" t="n">
        <v>1853.44101072392</v>
      </c>
      <c r="P413" s="79" t="n">
        <v>884.288550122318</v>
      </c>
      <c r="Q413" s="79" t="n">
        <v>969.141949784527</v>
      </c>
      <c r="R413" s="79" t="n">
        <v>1803.974205361</v>
      </c>
      <c r="S413" s="79" t="n">
        <v>894.78447569269</v>
      </c>
      <c r="T413" s="79" t="n">
        <v>909.190334289188</v>
      </c>
      <c r="U413" s="79" t="n">
        <v>1948.20112986324</v>
      </c>
      <c r="V413" s="79" t="n">
        <v>990.880540246814</v>
      </c>
      <c r="W413" s="79" t="n">
        <v>957.316327780906</v>
      </c>
      <c r="X413" s="79" t="n">
        <v>2101.09206704087</v>
      </c>
      <c r="Y413" s="79" t="n">
        <v>1093.41276942823</v>
      </c>
      <c r="Z413" s="79" t="n">
        <v>1007.67129284743</v>
      </c>
      <c r="AA413" s="79" t="n">
        <v>2067.46938355017</v>
      </c>
      <c r="AB413" s="79" t="n">
        <v>1093.70597849682</v>
      </c>
      <c r="AC413" s="79" t="n">
        <v>973.754436576555</v>
      </c>
      <c r="AD413" s="75"/>
      <c r="AE413" s="75"/>
      <c r="AF413" s="75"/>
      <c r="AG413" s="75"/>
      <c r="AH413" s="75"/>
      <c r="AI413" s="75"/>
    </row>
    <row r="414" customFormat="false" ht="14.25" hidden="false" customHeight="false" outlineLevel="0" collapsed="false">
      <c r="A414" s="72"/>
      <c r="B414" s="65" t="s">
        <v>89</v>
      </c>
      <c r="C414" s="79" t="n">
        <v>840.895480647342</v>
      </c>
      <c r="D414" s="79" t="n">
        <v>413.472022190243</v>
      </c>
      <c r="E414" s="79" t="n">
        <v>427.4234584571</v>
      </c>
      <c r="F414" s="79" t="n">
        <v>1100.69879159191</v>
      </c>
      <c r="G414" s="79" t="n">
        <v>573.196725865826</v>
      </c>
      <c r="H414" s="79" t="n">
        <v>527.507781515624</v>
      </c>
      <c r="I414" s="79" t="n">
        <v>1588.77454666226</v>
      </c>
      <c r="J414" s="79" t="n">
        <v>806.423052740718</v>
      </c>
      <c r="K414" s="79" t="n">
        <v>782.36893130949</v>
      </c>
      <c r="L414" s="79" t="n">
        <v>1750.94222237891</v>
      </c>
      <c r="M414" s="79" t="n">
        <v>863.415173460594</v>
      </c>
      <c r="N414" s="79" t="n">
        <v>887.534947617525</v>
      </c>
      <c r="O414" s="79" t="n">
        <v>1831.29604019643</v>
      </c>
      <c r="P414" s="79" t="n">
        <v>913.293375212383</v>
      </c>
      <c r="Q414" s="79" t="n">
        <v>918.008626256118</v>
      </c>
      <c r="R414" s="79" t="n">
        <v>1846.33874121265</v>
      </c>
      <c r="S414" s="79" t="n">
        <v>873.144026878456</v>
      </c>
      <c r="T414" s="79" t="n">
        <v>973.205953061055</v>
      </c>
      <c r="U414" s="79" t="n">
        <v>1798.4730583277</v>
      </c>
      <c r="V414" s="79" t="n">
        <v>884.339874956763</v>
      </c>
      <c r="W414" s="79" t="n">
        <v>914.133758158691</v>
      </c>
      <c r="X414" s="79" t="n">
        <v>1940.50515825861</v>
      </c>
      <c r="Y414" s="79" t="n">
        <v>978.725338101949</v>
      </c>
      <c r="Z414" s="79" t="n">
        <v>961.776906295237</v>
      </c>
      <c r="AA414" s="79" t="n">
        <v>2090.35836720077</v>
      </c>
      <c r="AB414" s="79" t="n">
        <v>1078.7560542</v>
      </c>
      <c r="AC414" s="79" t="n">
        <v>1011.59670852849</v>
      </c>
      <c r="AD414" s="75"/>
      <c r="AE414" s="75"/>
      <c r="AF414" s="75"/>
      <c r="AG414" s="75"/>
      <c r="AH414" s="75"/>
      <c r="AI414" s="75"/>
    </row>
    <row r="415" customFormat="false" ht="14.25" hidden="false" customHeight="false" outlineLevel="0" collapsed="false">
      <c r="A415" s="72"/>
      <c r="B415" s="65" t="s">
        <v>90</v>
      </c>
      <c r="C415" s="79" t="n">
        <v>557.288864400377</v>
      </c>
      <c r="D415" s="79" t="n">
        <v>257.813210736255</v>
      </c>
      <c r="E415" s="79" t="n">
        <v>299.475653664122</v>
      </c>
      <c r="F415" s="79" t="n">
        <v>751.99459076815</v>
      </c>
      <c r="G415" s="79" t="n">
        <v>368.344867198845</v>
      </c>
      <c r="H415" s="79" t="n">
        <v>383.650399514086</v>
      </c>
      <c r="I415" s="79" t="n">
        <v>996.15127094219</v>
      </c>
      <c r="J415" s="79" t="n">
        <v>518.606004544861</v>
      </c>
      <c r="K415" s="79" t="n">
        <v>477.561201998735</v>
      </c>
      <c r="L415" s="79" t="n">
        <v>1442.9936650396</v>
      </c>
      <c r="M415" s="79" t="n">
        <v>731.398184547788</v>
      </c>
      <c r="N415" s="79" t="n">
        <v>711.612707753527</v>
      </c>
      <c r="O415" s="79" t="n">
        <v>1592.84968123935</v>
      </c>
      <c r="P415" s="79" t="n">
        <v>784.514665210885</v>
      </c>
      <c r="Q415" s="79" t="n">
        <v>808.341573927413</v>
      </c>
      <c r="R415" s="79" t="n">
        <v>1664.41147503146</v>
      </c>
      <c r="S415" s="79" t="n">
        <v>827.476353199205</v>
      </c>
      <c r="T415" s="79" t="n">
        <v>836.921924989751</v>
      </c>
      <c r="U415" s="79" t="n">
        <v>1683.32713300203</v>
      </c>
      <c r="V415" s="79" t="n">
        <v>793.756118415621</v>
      </c>
      <c r="W415" s="79" t="n">
        <v>889.578081126678</v>
      </c>
      <c r="X415" s="79" t="n">
        <v>1642.57739954177</v>
      </c>
      <c r="Y415" s="79" t="n">
        <v>805.668614792789</v>
      </c>
      <c r="Z415" s="79" t="n">
        <v>836.907268837434</v>
      </c>
      <c r="AA415" s="79" t="n">
        <v>1774.62052513142</v>
      </c>
      <c r="AB415" s="79" t="n">
        <v>893.362293167616</v>
      </c>
      <c r="AC415" s="79" t="n">
        <v>881.25576570098</v>
      </c>
      <c r="AD415" s="75"/>
      <c r="AE415" s="75"/>
      <c r="AF415" s="75"/>
      <c r="AG415" s="75"/>
      <c r="AH415" s="75"/>
      <c r="AI415" s="75"/>
    </row>
    <row r="416" customFormat="false" ht="14.25" hidden="false" customHeight="false" outlineLevel="0" collapsed="false">
      <c r="A416" s="72"/>
      <c r="B416" s="65" t="s">
        <v>91</v>
      </c>
      <c r="C416" s="79" t="n">
        <v>508.275851473726</v>
      </c>
      <c r="D416" s="79" t="n">
        <v>233.232405278038</v>
      </c>
      <c r="E416" s="79" t="n">
        <v>275.043446195687</v>
      </c>
      <c r="F416" s="79" t="n">
        <v>479.705372301046</v>
      </c>
      <c r="G416" s="79" t="n">
        <v>214.767767534109</v>
      </c>
      <c r="H416" s="79" t="n">
        <v>264.937345132371</v>
      </c>
      <c r="I416" s="79" t="n">
        <v>651.143965197532</v>
      </c>
      <c r="J416" s="79" t="n">
        <v>309.273418300957</v>
      </c>
      <c r="K416" s="79" t="n">
        <v>341.872612110319</v>
      </c>
      <c r="L416" s="79" t="n">
        <v>865.462385219759</v>
      </c>
      <c r="M416" s="79" t="n">
        <v>436.876216227231</v>
      </c>
      <c r="N416" s="79" t="n">
        <v>428.599282985521</v>
      </c>
      <c r="O416" s="79" t="n">
        <v>1259.63035312721</v>
      </c>
      <c r="P416" s="79" t="n">
        <v>619.187605830201</v>
      </c>
      <c r="Q416" s="79" t="n">
        <v>640.452857409546</v>
      </c>
      <c r="R416" s="79" t="n">
        <v>1397.02584266407</v>
      </c>
      <c r="S416" s="79" t="n">
        <v>670.496325900557</v>
      </c>
      <c r="T416" s="79" t="n">
        <v>726.521048753558</v>
      </c>
      <c r="U416" s="79" t="n">
        <v>1465.55265282216</v>
      </c>
      <c r="V416" s="79" t="n">
        <v>711.028338267523</v>
      </c>
      <c r="W416" s="79" t="n">
        <v>754.514109741278</v>
      </c>
      <c r="X416" s="79" t="n">
        <v>1489.23106217197</v>
      </c>
      <c r="Y416" s="79" t="n">
        <v>684.98444401812</v>
      </c>
      <c r="Z416" s="79" t="n">
        <v>804.251647775515</v>
      </c>
      <c r="AA416" s="79" t="n">
        <v>1457.08088467634</v>
      </c>
      <c r="AB416" s="79" t="n">
        <v>698.492714081947</v>
      </c>
      <c r="AC416" s="79" t="n">
        <v>758.587809079827</v>
      </c>
      <c r="AD416" s="75"/>
      <c r="AE416" s="75"/>
      <c r="AF416" s="75"/>
      <c r="AG416" s="75"/>
      <c r="AH416" s="75"/>
      <c r="AI416" s="75"/>
    </row>
    <row r="417" customFormat="false" ht="14.25" hidden="false" customHeight="false" outlineLevel="0" collapsed="false">
      <c r="A417" s="72"/>
      <c r="B417" s="65" t="s">
        <v>92</v>
      </c>
      <c r="C417" s="79" t="n">
        <v>417.565919850244</v>
      </c>
      <c r="D417" s="79" t="n">
        <v>157.803160998344</v>
      </c>
      <c r="E417" s="79" t="n">
        <v>259.7627588519</v>
      </c>
      <c r="F417" s="79" t="n">
        <v>432.297986996543</v>
      </c>
      <c r="G417" s="79" t="n">
        <v>186.816047221195</v>
      </c>
      <c r="H417" s="79" t="n">
        <v>245.481846763366</v>
      </c>
      <c r="I417" s="79" t="n">
        <v>418.369546228875</v>
      </c>
      <c r="J417" s="79" t="n">
        <v>177.25488854385</v>
      </c>
      <c r="K417" s="79" t="n">
        <v>241.112378885775</v>
      </c>
      <c r="L417" s="79" t="n">
        <v>572.239377132911</v>
      </c>
      <c r="M417" s="79" t="n">
        <v>256.961618900799</v>
      </c>
      <c r="N417" s="79" t="n">
        <v>315.277716214473</v>
      </c>
      <c r="O417" s="79" t="n">
        <v>762.970316063075</v>
      </c>
      <c r="P417" s="79" t="n">
        <v>366.084430932167</v>
      </c>
      <c r="Q417" s="79" t="n">
        <v>396.892090757418</v>
      </c>
      <c r="R417" s="79" t="n">
        <v>1115.2240994917</v>
      </c>
      <c r="S417" s="79" t="n">
        <v>515.68950858801</v>
      </c>
      <c r="T417" s="79" t="n">
        <v>599.527750407332</v>
      </c>
      <c r="U417" s="79" t="n">
        <v>1245.39110165677</v>
      </c>
      <c r="V417" s="79" t="n">
        <v>562.567509609115</v>
      </c>
      <c r="W417" s="79" t="n">
        <v>682.821192259967</v>
      </c>
      <c r="X417" s="79" t="n">
        <v>1310.71135711516</v>
      </c>
      <c r="Y417" s="79" t="n">
        <v>599.968923038096</v>
      </c>
      <c r="Z417" s="79" t="n">
        <v>710.740066124964</v>
      </c>
      <c r="AA417" s="79" t="n">
        <v>1341.52651124978</v>
      </c>
      <c r="AB417" s="79" t="n">
        <v>581.453004268866</v>
      </c>
      <c r="AC417" s="79" t="n">
        <v>760.079530793001</v>
      </c>
      <c r="AD417" s="75"/>
      <c r="AE417" s="75"/>
      <c r="AF417" s="75"/>
      <c r="AG417" s="75"/>
      <c r="AH417" s="75"/>
      <c r="AI417" s="75"/>
    </row>
    <row r="418" customFormat="false" ht="14.25" hidden="false" customHeight="false" outlineLevel="0" collapsed="false">
      <c r="A418" s="72"/>
      <c r="B418" s="65" t="s">
        <v>93</v>
      </c>
      <c r="C418" s="79" t="n">
        <v>493.588245130254</v>
      </c>
      <c r="D418" s="79" t="n">
        <v>146.093133679506</v>
      </c>
      <c r="E418" s="79" t="n">
        <v>347.495111450748</v>
      </c>
      <c r="F418" s="79" t="n">
        <v>592.305831457785</v>
      </c>
      <c r="G418" s="79" t="n">
        <v>188.102352440299</v>
      </c>
      <c r="H418" s="79" t="n">
        <v>404.203112904044</v>
      </c>
      <c r="I418" s="79" t="n">
        <v>690.221976644125</v>
      </c>
      <c r="J418" s="79" t="n">
        <v>243.111850691548</v>
      </c>
      <c r="K418" s="79" t="n">
        <v>447.106076989919</v>
      </c>
      <c r="L418" s="79" t="n">
        <v>770.961844831535</v>
      </c>
      <c r="M418" s="79" t="n">
        <v>277.574067837492</v>
      </c>
      <c r="N418" s="79" t="n">
        <v>493.382988108695</v>
      </c>
      <c r="O418" s="79" t="n">
        <v>952.027212250252</v>
      </c>
      <c r="P418" s="79" t="n">
        <v>360.747499146645</v>
      </c>
      <c r="Q418" s="79" t="n">
        <v>591.277113889808</v>
      </c>
      <c r="R418" s="79" t="n">
        <v>1209.51309441344</v>
      </c>
      <c r="S418" s="79" t="n">
        <v>495.517496401483</v>
      </c>
      <c r="T418" s="79" t="n">
        <v>713.996764033052</v>
      </c>
      <c r="U418" s="79" t="n">
        <v>1665.38411999954</v>
      </c>
      <c r="V418" s="79" t="n">
        <v>702.178247764835</v>
      </c>
      <c r="W418" s="79" t="n">
        <v>963.202164437766</v>
      </c>
      <c r="X418" s="79" t="n">
        <v>2109.37617862605</v>
      </c>
      <c r="Y418" s="79" t="n">
        <v>889.795542779163</v>
      </c>
      <c r="Z418" s="79" t="n">
        <v>1219.57789712202</v>
      </c>
      <c r="AA418" s="79" t="n">
        <v>2507.46332818834</v>
      </c>
      <c r="AB418" s="79" t="n">
        <v>1062.58184696946</v>
      </c>
      <c r="AC418" s="79" t="n">
        <v>1444.87926215542</v>
      </c>
      <c r="AD418" s="75"/>
      <c r="AE418" s="75"/>
      <c r="AF418" s="75"/>
      <c r="AG418" s="75"/>
      <c r="AH418" s="75"/>
      <c r="AI418" s="75"/>
    </row>
    <row r="419" customFormat="false" ht="14.25" hidden="false" customHeight="false" outlineLevel="0" collapsed="false">
      <c r="A419" s="72"/>
      <c r="B419" s="65"/>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5"/>
      <c r="AE419" s="75"/>
      <c r="AF419" s="75"/>
      <c r="AG419" s="75"/>
      <c r="AH419" s="75"/>
      <c r="AI419" s="75"/>
    </row>
    <row r="420" customFormat="false" ht="14.25" hidden="false" customHeight="false" outlineLevel="0" collapsed="false">
      <c r="A420" s="72"/>
      <c r="B420" s="65" t="s">
        <v>72</v>
      </c>
      <c r="C420" s="79" t="n">
        <v>22385</v>
      </c>
      <c r="D420" s="79" t="n">
        <v>11196.3950468289</v>
      </c>
      <c r="E420" s="79" t="n">
        <v>11188.6049531711</v>
      </c>
      <c r="F420" s="79" t="n">
        <v>23674.5983889933</v>
      </c>
      <c r="G420" s="79" t="n">
        <v>11879.163051702</v>
      </c>
      <c r="H420" s="79" t="n">
        <v>11795.9069085715</v>
      </c>
      <c r="I420" s="79" t="n">
        <v>25628.4538969724</v>
      </c>
      <c r="J420" s="79" t="n">
        <v>12882.4181591366</v>
      </c>
      <c r="K420" s="79" t="n">
        <v>12746.145247804</v>
      </c>
      <c r="L420" s="79" t="n">
        <v>27827.0836786472</v>
      </c>
      <c r="M420" s="79" t="n">
        <v>13986.3152624532</v>
      </c>
      <c r="N420" s="79" t="n">
        <v>13840.6889873314</v>
      </c>
      <c r="O420" s="79" t="n">
        <v>29979.2056191949</v>
      </c>
      <c r="P420" s="79" t="n">
        <v>15057.9384361245</v>
      </c>
      <c r="Q420" s="79" t="n">
        <v>14921.518184436</v>
      </c>
      <c r="R420" s="79" t="n">
        <v>31909.1626353627</v>
      </c>
      <c r="S420" s="79" t="n">
        <v>15981.7006624181</v>
      </c>
      <c r="T420" s="79" t="n">
        <v>15927.4130264226</v>
      </c>
      <c r="U420" s="79" t="n">
        <v>33529.7161035293</v>
      </c>
      <c r="V420" s="79" t="n">
        <v>16752.4747423291</v>
      </c>
      <c r="W420" s="79" t="n">
        <v>16777.2837901221</v>
      </c>
      <c r="X420" s="79" t="n">
        <v>34887.6079715072</v>
      </c>
      <c r="Y420" s="79" t="n">
        <v>17387.2892653571</v>
      </c>
      <c r="Z420" s="79" t="n">
        <v>17500.3636721255</v>
      </c>
      <c r="AA420" s="79" t="n">
        <v>36065.7109114341</v>
      </c>
      <c r="AB420" s="79" t="n">
        <v>17937.0408305641</v>
      </c>
      <c r="AC420" s="79" t="n">
        <v>18128.737364006</v>
      </c>
      <c r="AD420" s="75"/>
      <c r="AE420" s="75"/>
      <c r="AF420" s="75"/>
      <c r="AG420" s="75"/>
      <c r="AH420" s="75"/>
      <c r="AI420" s="75"/>
    </row>
    <row r="421" customFormat="false" ht="14.25" hidden="false" customHeight="false" outlineLevel="0" collapsed="false">
      <c r="A421" s="72"/>
      <c r="B421" s="65"/>
      <c r="C421" s="80"/>
      <c r="D421" s="81"/>
      <c r="E421" s="82"/>
      <c r="F421" s="80"/>
      <c r="G421" s="81"/>
      <c r="H421" s="82"/>
      <c r="I421" s="80"/>
      <c r="J421" s="81"/>
      <c r="K421" s="82"/>
      <c r="L421" s="80"/>
      <c r="M421" s="81"/>
      <c r="N421" s="82"/>
      <c r="O421" s="80"/>
      <c r="P421" s="81"/>
      <c r="Q421" s="82"/>
      <c r="R421" s="80"/>
      <c r="S421" s="81"/>
      <c r="T421" s="82"/>
      <c r="U421" s="80"/>
      <c r="V421" s="81"/>
      <c r="W421" s="82"/>
      <c r="X421" s="80"/>
      <c r="Y421" s="81"/>
      <c r="Z421" s="82"/>
      <c r="AA421" s="80"/>
      <c r="AB421" s="81"/>
      <c r="AC421" s="82"/>
      <c r="AD421" s="75"/>
      <c r="AE421" s="75"/>
      <c r="AF421" s="75"/>
      <c r="AG421" s="75"/>
      <c r="AH421" s="75"/>
      <c r="AI421" s="75"/>
    </row>
    <row r="422" customFormat="false" ht="15.75" hidden="false" customHeight="false" outlineLevel="0" collapsed="false">
      <c r="A422" s="72"/>
      <c r="B422" s="65"/>
      <c r="C422" s="83"/>
      <c r="D422" s="83"/>
      <c r="E422" s="83"/>
      <c r="F422" s="83"/>
      <c r="G422" s="83"/>
      <c r="H422" s="83"/>
      <c r="I422" s="83"/>
      <c r="J422" s="83"/>
      <c r="K422" s="83"/>
      <c r="L422" s="67"/>
      <c r="M422" s="67"/>
      <c r="N422" s="67"/>
      <c r="O422" s="67"/>
      <c r="P422" s="67"/>
      <c r="Q422" s="67"/>
      <c r="R422" s="67"/>
      <c r="S422" s="67"/>
      <c r="T422" s="84"/>
      <c r="U422" s="67"/>
      <c r="V422" s="67"/>
      <c r="W422" s="67"/>
      <c r="X422" s="85"/>
      <c r="Y422" s="85"/>
      <c r="Z422" s="85"/>
      <c r="AA422" s="85"/>
      <c r="AB422" s="85"/>
      <c r="AC422" s="85"/>
      <c r="AD422" s="75"/>
      <c r="AE422" s="75"/>
      <c r="AF422" s="75"/>
      <c r="AG422" s="75"/>
      <c r="AH422" s="75"/>
      <c r="AI422" s="75"/>
    </row>
    <row r="423" customFormat="false" ht="15.75" hidden="false" customHeight="false" outlineLevel="0" collapsed="false">
      <c r="A423" s="72"/>
      <c r="B423" s="65"/>
      <c r="C423" s="83"/>
      <c r="D423" s="83"/>
      <c r="E423" s="83"/>
      <c r="F423" s="83"/>
      <c r="G423" s="83"/>
      <c r="H423" s="83"/>
      <c r="I423" s="83"/>
      <c r="J423" s="83"/>
      <c r="K423" s="83"/>
      <c r="L423" s="67"/>
      <c r="M423" s="67"/>
      <c r="N423" s="67"/>
      <c r="O423" s="67"/>
      <c r="P423" s="67"/>
      <c r="Q423" s="67"/>
      <c r="R423" s="67"/>
      <c r="S423" s="67"/>
      <c r="T423" s="67"/>
      <c r="U423" s="67"/>
      <c r="V423" s="67"/>
      <c r="W423" s="67"/>
      <c r="X423" s="85"/>
      <c r="Y423" s="85"/>
      <c r="Z423" s="85"/>
      <c r="AA423" s="85"/>
      <c r="AB423" s="85"/>
      <c r="AC423" s="85"/>
      <c r="AD423" s="75"/>
      <c r="AE423" s="75"/>
      <c r="AF423" s="75"/>
      <c r="AG423" s="75"/>
      <c r="AH423" s="75"/>
      <c r="AI423" s="75"/>
    </row>
    <row r="424" customFormat="false" ht="15.75" hidden="false" customHeight="false" outlineLevel="0" collapsed="false">
      <c r="A424" s="72"/>
      <c r="B424" s="65"/>
      <c r="C424" s="79"/>
      <c r="D424" s="79"/>
      <c r="E424" s="79"/>
      <c r="F424" s="79"/>
      <c r="G424" s="79"/>
      <c r="H424" s="79"/>
      <c r="I424" s="79"/>
      <c r="J424" s="79"/>
      <c r="K424" s="79"/>
      <c r="L424" s="79"/>
      <c r="M424" s="79"/>
      <c r="N424" s="79"/>
      <c r="O424" s="79"/>
      <c r="P424" s="79"/>
      <c r="Q424" s="79"/>
      <c r="R424" s="79"/>
      <c r="S424" s="79"/>
      <c r="T424" s="79"/>
      <c r="U424" s="79"/>
      <c r="V424" s="79"/>
      <c r="W424" s="79"/>
      <c r="X424" s="85"/>
      <c r="Y424" s="85"/>
      <c r="Z424" s="85"/>
      <c r="AA424" s="85"/>
      <c r="AB424" s="85"/>
      <c r="AC424" s="85"/>
      <c r="AD424" s="75"/>
      <c r="AE424" s="75"/>
      <c r="AF424" s="75"/>
      <c r="AG424" s="75"/>
      <c r="AH424" s="75"/>
      <c r="AI424" s="75"/>
    </row>
    <row r="425" customFormat="false" ht="14.25" hidden="false" customHeight="false" outlineLevel="0" collapsed="false">
      <c r="A425" s="72" t="s">
        <v>22</v>
      </c>
      <c r="B425" s="65"/>
      <c r="C425" s="73"/>
      <c r="D425" s="74" t="n">
        <v>2010</v>
      </c>
      <c r="E425" s="73"/>
      <c r="F425" s="73"/>
      <c r="G425" s="74" t="n">
        <v>2015</v>
      </c>
      <c r="H425" s="73"/>
      <c r="I425" s="73"/>
      <c r="J425" s="74" t="n">
        <v>2020</v>
      </c>
      <c r="K425" s="73"/>
      <c r="L425" s="73"/>
      <c r="M425" s="74" t="n">
        <v>2025</v>
      </c>
      <c r="N425" s="73"/>
      <c r="O425" s="73"/>
      <c r="P425" s="74" t="n">
        <v>2030</v>
      </c>
      <c r="Q425" s="73"/>
      <c r="R425" s="73"/>
      <c r="S425" s="74" t="n">
        <v>2035</v>
      </c>
      <c r="T425" s="73"/>
      <c r="U425" s="73"/>
      <c r="V425" s="74" t="n">
        <v>2040</v>
      </c>
      <c r="W425" s="73"/>
      <c r="X425" s="73"/>
      <c r="Y425" s="74" t="n">
        <v>2045</v>
      </c>
      <c r="Z425" s="73"/>
      <c r="AA425" s="73"/>
      <c r="AB425" s="74" t="n">
        <v>2050</v>
      </c>
      <c r="AC425" s="73"/>
      <c r="AD425" s="75"/>
      <c r="AE425" s="75"/>
      <c r="AF425" s="75"/>
      <c r="AG425" s="75"/>
      <c r="AH425" s="75"/>
      <c r="AI425" s="75"/>
    </row>
    <row r="426" customFormat="false" ht="14.25" hidden="false" customHeight="false" outlineLevel="0" collapsed="false">
      <c r="A426" s="72"/>
      <c r="B426" s="65"/>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5"/>
      <c r="AE426" s="75"/>
      <c r="AF426" s="75"/>
      <c r="AG426" s="75"/>
      <c r="AH426" s="75"/>
      <c r="AI426" s="75"/>
    </row>
    <row r="427" customFormat="false" ht="14.25" hidden="false" customHeight="false" outlineLevel="0" collapsed="false">
      <c r="A427" s="72"/>
      <c r="B427" s="65" t="s">
        <v>71</v>
      </c>
      <c r="C427" s="77" t="s">
        <v>72</v>
      </c>
      <c r="D427" s="77" t="s">
        <v>73</v>
      </c>
      <c r="E427" s="77" t="s">
        <v>74</v>
      </c>
      <c r="F427" s="77" t="s">
        <v>72</v>
      </c>
      <c r="G427" s="77" t="s">
        <v>73</v>
      </c>
      <c r="H427" s="77" t="s">
        <v>74</v>
      </c>
      <c r="I427" s="77" t="s">
        <v>72</v>
      </c>
      <c r="J427" s="77" t="s">
        <v>73</v>
      </c>
      <c r="K427" s="77" t="s">
        <v>74</v>
      </c>
      <c r="L427" s="77" t="s">
        <v>72</v>
      </c>
      <c r="M427" s="77" t="s">
        <v>73</v>
      </c>
      <c r="N427" s="77" t="s">
        <v>74</v>
      </c>
      <c r="O427" s="77" t="s">
        <v>72</v>
      </c>
      <c r="P427" s="77" t="s">
        <v>73</v>
      </c>
      <c r="Q427" s="77" t="s">
        <v>74</v>
      </c>
      <c r="R427" s="77" t="s">
        <v>72</v>
      </c>
      <c r="S427" s="77" t="s">
        <v>73</v>
      </c>
      <c r="T427" s="77" t="s">
        <v>74</v>
      </c>
      <c r="U427" s="77" t="s">
        <v>72</v>
      </c>
      <c r="V427" s="77" t="s">
        <v>73</v>
      </c>
      <c r="W427" s="77" t="s">
        <v>74</v>
      </c>
      <c r="X427" s="77" t="s">
        <v>72</v>
      </c>
      <c r="Y427" s="77" t="s">
        <v>73</v>
      </c>
      <c r="Z427" s="77" t="s">
        <v>74</v>
      </c>
      <c r="AA427" s="77" t="s">
        <v>72</v>
      </c>
      <c r="AB427" s="77" t="s">
        <v>73</v>
      </c>
      <c r="AC427" s="77" t="s">
        <v>74</v>
      </c>
      <c r="AD427" s="75"/>
      <c r="AE427" s="75"/>
      <c r="AF427" s="75"/>
      <c r="AG427" s="75"/>
      <c r="AH427" s="75"/>
      <c r="AI427" s="75"/>
    </row>
    <row r="428" customFormat="false" ht="14.25" hidden="false" customHeight="false" outlineLevel="0" collapsed="false">
      <c r="A428" s="72"/>
      <c r="B428" s="78" t="s">
        <v>75</v>
      </c>
      <c r="C428" s="78" t="s">
        <v>75</v>
      </c>
      <c r="D428" s="78" t="s">
        <v>75</v>
      </c>
      <c r="E428" s="78" t="s">
        <v>75</v>
      </c>
      <c r="F428" s="78" t="s">
        <v>75</v>
      </c>
      <c r="G428" s="78" t="s">
        <v>75</v>
      </c>
      <c r="H428" s="78" t="s">
        <v>75</v>
      </c>
      <c r="I428" s="78" t="s">
        <v>75</v>
      </c>
      <c r="J428" s="78" t="s">
        <v>75</v>
      </c>
      <c r="K428" s="78" t="s">
        <v>75</v>
      </c>
      <c r="L428" s="78" t="s">
        <v>75</v>
      </c>
      <c r="M428" s="78" t="s">
        <v>75</v>
      </c>
      <c r="N428" s="78" t="s">
        <v>75</v>
      </c>
      <c r="O428" s="78" t="s">
        <v>75</v>
      </c>
      <c r="P428" s="78" t="s">
        <v>75</v>
      </c>
      <c r="Q428" s="78" t="s">
        <v>75</v>
      </c>
      <c r="R428" s="78" t="s">
        <v>75</v>
      </c>
      <c r="S428" s="78" t="s">
        <v>75</v>
      </c>
      <c r="T428" s="78" t="s">
        <v>75</v>
      </c>
      <c r="U428" s="78" t="s">
        <v>75</v>
      </c>
      <c r="V428" s="78" t="s">
        <v>75</v>
      </c>
      <c r="W428" s="78" t="s">
        <v>75</v>
      </c>
      <c r="X428" s="78" t="s">
        <v>75</v>
      </c>
      <c r="Y428" s="78" t="s">
        <v>75</v>
      </c>
      <c r="Z428" s="78" t="s">
        <v>75</v>
      </c>
      <c r="AA428" s="78" t="s">
        <v>75</v>
      </c>
      <c r="AB428" s="78" t="s">
        <v>75</v>
      </c>
      <c r="AC428" s="78" t="s">
        <v>75</v>
      </c>
      <c r="AD428" s="75"/>
      <c r="AE428" s="75"/>
      <c r="AF428" s="75"/>
      <c r="AG428" s="75"/>
      <c r="AH428" s="75"/>
      <c r="AI428" s="75"/>
    </row>
    <row r="429" customFormat="false" ht="14.25" hidden="false" customHeight="false" outlineLevel="0" collapsed="false">
      <c r="A429" s="72"/>
      <c r="B429" s="65" t="s">
        <v>76</v>
      </c>
      <c r="C429" s="79" t="n">
        <v>12274.6298790348</v>
      </c>
      <c r="D429" s="79" t="n">
        <v>6299.52111558188</v>
      </c>
      <c r="E429" s="79" t="n">
        <v>5975.10876345294</v>
      </c>
      <c r="F429" s="79" t="n">
        <v>11234.9697381606</v>
      </c>
      <c r="G429" s="79" t="n">
        <v>5776.82577459312</v>
      </c>
      <c r="H429" s="79" t="n">
        <v>5458.14527699921</v>
      </c>
      <c r="I429" s="79" t="n">
        <v>12071.7785251128</v>
      </c>
      <c r="J429" s="79" t="n">
        <v>6223.55884933502</v>
      </c>
      <c r="K429" s="79" t="n">
        <v>5848.22403268465</v>
      </c>
      <c r="L429" s="79" t="n">
        <v>12828.4354975699</v>
      </c>
      <c r="M429" s="79" t="n">
        <v>6614.98713673696</v>
      </c>
      <c r="N429" s="79" t="n">
        <v>6213.4527656687</v>
      </c>
      <c r="O429" s="79" t="n">
        <v>13253.8653689387</v>
      </c>
      <c r="P429" s="79" t="n">
        <v>6835.50850638393</v>
      </c>
      <c r="Q429" s="79" t="n">
        <v>6418.36180399649</v>
      </c>
      <c r="R429" s="79" t="n">
        <v>13577.7705845693</v>
      </c>
      <c r="S429" s="79" t="n">
        <v>6958.41515114159</v>
      </c>
      <c r="T429" s="79" t="n">
        <v>6619.35300596884</v>
      </c>
      <c r="U429" s="79" t="n">
        <v>13599.3873039023</v>
      </c>
      <c r="V429" s="79" t="n">
        <v>6969.03525094452</v>
      </c>
      <c r="W429" s="79" t="n">
        <v>6630.34994282494</v>
      </c>
      <c r="X429" s="79" t="n">
        <v>13627.6502962966</v>
      </c>
      <c r="Y429" s="79" t="n">
        <v>6983.64857586162</v>
      </c>
      <c r="Z429" s="79" t="n">
        <v>6644.00040097867</v>
      </c>
      <c r="AA429" s="79" t="n">
        <v>13662.3345265867</v>
      </c>
      <c r="AB429" s="79" t="n">
        <v>7001.44191619416</v>
      </c>
      <c r="AC429" s="79" t="n">
        <v>6660.891856398</v>
      </c>
      <c r="AD429" s="75"/>
      <c r="AE429" s="75"/>
      <c r="AF429" s="75"/>
      <c r="AG429" s="75"/>
      <c r="AH429" s="75"/>
      <c r="AI429" s="75"/>
    </row>
    <row r="430" customFormat="false" ht="14.25" hidden="false" customHeight="false" outlineLevel="0" collapsed="false">
      <c r="A430" s="72"/>
      <c r="B430" s="65" t="s">
        <v>77</v>
      </c>
      <c r="C430" s="79" t="n">
        <v>11737.0524848433</v>
      </c>
      <c r="D430" s="79" t="n">
        <v>5974.57624190079</v>
      </c>
      <c r="E430" s="79" t="n">
        <v>5762.47624294248</v>
      </c>
      <c r="F430" s="79" t="n">
        <v>12635.9571681779</v>
      </c>
      <c r="G430" s="79" t="n">
        <v>6511.38819027671</v>
      </c>
      <c r="H430" s="79" t="n">
        <v>6124.56982605864</v>
      </c>
      <c r="I430" s="79" t="n">
        <v>11966.9677283548</v>
      </c>
      <c r="J430" s="79" t="n">
        <v>6203.14992488571</v>
      </c>
      <c r="K430" s="79" t="n">
        <v>5763.82438880298</v>
      </c>
      <c r="L430" s="79" t="n">
        <v>12962.1386646745</v>
      </c>
      <c r="M430" s="79" t="n">
        <v>6740.16128299958</v>
      </c>
      <c r="N430" s="79" t="n">
        <v>6221.98521596666</v>
      </c>
      <c r="O430" s="79" t="n">
        <v>13731.1017038093</v>
      </c>
      <c r="P430" s="79" t="n">
        <v>7143.10683022942</v>
      </c>
      <c r="Q430" s="79" t="n">
        <v>6588.00351667578</v>
      </c>
      <c r="R430" s="79" t="n">
        <v>14482.4285719664</v>
      </c>
      <c r="S430" s="79" t="n">
        <v>7467.40142341122</v>
      </c>
      <c r="T430" s="79" t="n">
        <v>7015.02008569008</v>
      </c>
      <c r="U430" s="79" t="n">
        <v>14777.8591605953</v>
      </c>
      <c r="V430" s="79" t="n">
        <v>7573.09059893502</v>
      </c>
      <c r="W430" s="79" t="n">
        <v>7204.76377182766</v>
      </c>
      <c r="X430" s="79" t="n">
        <v>14758.66943217</v>
      </c>
      <c r="Y430" s="79" t="n">
        <v>7563.0817972927</v>
      </c>
      <c r="Z430" s="79" t="n">
        <v>7195.58465522362</v>
      </c>
      <c r="AA430" s="79" t="n">
        <v>14740.3131362975</v>
      </c>
      <c r="AB430" s="79" t="n">
        <v>7554.10596744172</v>
      </c>
      <c r="AC430" s="79" t="n">
        <v>7186.20538820343</v>
      </c>
      <c r="AD430" s="75"/>
      <c r="AE430" s="75"/>
      <c r="AF430" s="75"/>
      <c r="AG430" s="75"/>
      <c r="AH430" s="75"/>
      <c r="AI430" s="75"/>
    </row>
    <row r="431" customFormat="false" ht="14.25" hidden="false" customHeight="false" outlineLevel="0" collapsed="false">
      <c r="A431" s="72"/>
      <c r="B431" s="65" t="s">
        <v>78</v>
      </c>
      <c r="C431" s="79" t="n">
        <v>12505.1103696178</v>
      </c>
      <c r="D431" s="79" t="n">
        <v>6366.50688261195</v>
      </c>
      <c r="E431" s="79" t="n">
        <v>6138.60348700587</v>
      </c>
      <c r="F431" s="79" t="n">
        <v>12017.9802511612</v>
      </c>
      <c r="G431" s="79" t="n">
        <v>6112.0742010072</v>
      </c>
      <c r="H431" s="79" t="n">
        <v>5905.90452142162</v>
      </c>
      <c r="I431" s="79" t="n">
        <v>13260.9085579122</v>
      </c>
      <c r="J431" s="79" t="n">
        <v>6819.37674907797</v>
      </c>
      <c r="K431" s="79" t="n">
        <v>6441.53749134939</v>
      </c>
      <c r="L431" s="79" t="n">
        <v>12646.296850893</v>
      </c>
      <c r="M431" s="79" t="n">
        <v>6541.14200274885</v>
      </c>
      <c r="N431" s="79" t="n">
        <v>6105.16573010659</v>
      </c>
      <c r="O431" s="79" t="n">
        <v>13667.0170514526</v>
      </c>
      <c r="P431" s="79" t="n">
        <v>7091.0847128675</v>
      </c>
      <c r="Q431" s="79" t="n">
        <v>6575.94497524948</v>
      </c>
      <c r="R431" s="79" t="n">
        <v>14662.2018490628</v>
      </c>
      <c r="S431" s="79" t="n">
        <v>7627.45284415665</v>
      </c>
      <c r="T431" s="79" t="n">
        <v>7034.73762390358</v>
      </c>
      <c r="U431" s="79" t="n">
        <v>15416.2678922215</v>
      </c>
      <c r="V431" s="79" t="n">
        <v>7950.06703534983</v>
      </c>
      <c r="W431" s="79" t="n">
        <v>7466.1915967434</v>
      </c>
      <c r="X431" s="79" t="n">
        <v>15697.0386208962</v>
      </c>
      <c r="Y431" s="79" t="n">
        <v>8046.67082891164</v>
      </c>
      <c r="Z431" s="79" t="n">
        <v>7650.36303992092</v>
      </c>
      <c r="AA431" s="79" t="n">
        <v>15645.8496824935</v>
      </c>
      <c r="AB431" s="79" t="n">
        <v>8020.40683585895</v>
      </c>
      <c r="AC431" s="79" t="n">
        <v>7625.44021350869</v>
      </c>
      <c r="AD431" s="75"/>
      <c r="AE431" s="75"/>
      <c r="AF431" s="75"/>
      <c r="AG431" s="75"/>
      <c r="AH431" s="75"/>
      <c r="AI431" s="75"/>
    </row>
    <row r="432" customFormat="false" ht="14.25" hidden="false" customHeight="false" outlineLevel="0" collapsed="false">
      <c r="A432" s="72"/>
      <c r="B432" s="65" t="s">
        <v>79</v>
      </c>
      <c r="C432" s="79" t="n">
        <v>13268.006805362</v>
      </c>
      <c r="D432" s="79" t="n">
        <v>6624.90555043635</v>
      </c>
      <c r="E432" s="79" t="n">
        <v>6643.1012549256</v>
      </c>
      <c r="F432" s="79" t="n">
        <v>12440.3164733545</v>
      </c>
      <c r="G432" s="79" t="n">
        <v>6351.72787752627</v>
      </c>
      <c r="H432" s="79" t="n">
        <v>6088.49730898674</v>
      </c>
      <c r="I432" s="79" t="n">
        <v>12188.2534219872</v>
      </c>
      <c r="J432" s="79" t="n">
        <v>6224.35663201368</v>
      </c>
      <c r="K432" s="79" t="n">
        <v>5963.91098407313</v>
      </c>
      <c r="L432" s="79" t="n">
        <v>13456.394966743</v>
      </c>
      <c r="M432" s="79" t="n">
        <v>6955.58006571299</v>
      </c>
      <c r="N432" s="79" t="n">
        <v>6500.82478680703</v>
      </c>
      <c r="O432" s="79" t="n">
        <v>12668.9734362225</v>
      </c>
      <c r="P432" s="79" t="n">
        <v>6591.75819357867</v>
      </c>
      <c r="Q432" s="79" t="n">
        <v>6077.27388316495</v>
      </c>
      <c r="R432" s="79" t="n">
        <v>13734.0927401517</v>
      </c>
      <c r="S432" s="79" t="n">
        <v>7112.48783952035</v>
      </c>
      <c r="T432" s="79" t="n">
        <v>6621.65995098504</v>
      </c>
      <c r="U432" s="79" t="n">
        <v>14783.4401222103</v>
      </c>
      <c r="V432" s="79" t="n">
        <v>7678.1014564672</v>
      </c>
      <c r="W432" s="79" t="n">
        <v>7105.41329459896</v>
      </c>
      <c r="X432" s="79" t="n">
        <v>15581.6432201749</v>
      </c>
      <c r="Y432" s="79" t="n">
        <v>8014.25684059266</v>
      </c>
      <c r="Z432" s="79" t="n">
        <v>7567.39375373255</v>
      </c>
      <c r="AA432" s="79" t="n">
        <v>15851.1497962277</v>
      </c>
      <c r="AB432" s="79" t="n">
        <v>8098.76061926564</v>
      </c>
      <c r="AC432" s="79" t="n">
        <v>7752.38902988661</v>
      </c>
      <c r="AD432" s="75"/>
      <c r="AE432" s="75"/>
      <c r="AF432" s="75"/>
      <c r="AG432" s="75"/>
      <c r="AH432" s="75"/>
      <c r="AI432" s="75"/>
    </row>
    <row r="433" customFormat="false" ht="14.25" hidden="false" customHeight="false" outlineLevel="0" collapsed="false">
      <c r="A433" s="72"/>
      <c r="B433" s="65" t="s">
        <v>80</v>
      </c>
      <c r="C433" s="79" t="n">
        <v>12660.9236414945</v>
      </c>
      <c r="D433" s="79" t="n">
        <v>6273.68579779609</v>
      </c>
      <c r="E433" s="79" t="n">
        <v>6387.23784369839</v>
      </c>
      <c r="F433" s="79" t="n">
        <v>12553.4747678719</v>
      </c>
      <c r="G433" s="79" t="n">
        <v>6214.89506951369</v>
      </c>
      <c r="H433" s="79" t="n">
        <v>6340.00443286039</v>
      </c>
      <c r="I433" s="79" t="n">
        <v>12507.5182550626</v>
      </c>
      <c r="J433" s="79" t="n">
        <v>6325.6363678628</v>
      </c>
      <c r="K433" s="79" t="n">
        <v>6182.25380981414</v>
      </c>
      <c r="L433" s="79" t="n">
        <v>12409.6714907104</v>
      </c>
      <c r="M433" s="79" t="n">
        <v>6273.79592601928</v>
      </c>
      <c r="N433" s="79" t="n">
        <v>6136.13870763204</v>
      </c>
      <c r="O433" s="79" t="n">
        <v>13665.9699717208</v>
      </c>
      <c r="P433" s="79" t="n">
        <v>6997.52709130964</v>
      </c>
      <c r="Q433" s="79" t="n">
        <v>6668.41749793354</v>
      </c>
      <c r="R433" s="79" t="n">
        <v>12386.5945558945</v>
      </c>
      <c r="S433" s="79" t="n">
        <v>6416.79091170084</v>
      </c>
      <c r="T433" s="79" t="n">
        <v>5969.70356364701</v>
      </c>
      <c r="U433" s="79" t="n">
        <v>13424.2282354067</v>
      </c>
      <c r="V433" s="79" t="n">
        <v>6914.99614834081</v>
      </c>
      <c r="W433" s="79" t="n">
        <v>6509.18299023649</v>
      </c>
      <c r="X433" s="79" t="n">
        <v>14443.0901832288</v>
      </c>
      <c r="Y433" s="79" t="n">
        <v>7462.59269929955</v>
      </c>
      <c r="Z433" s="79" t="n">
        <v>6980.46539333506</v>
      </c>
      <c r="AA433" s="79" t="n">
        <v>15203.9594992057</v>
      </c>
      <c r="AB433" s="79" t="n">
        <v>7779.89448728135</v>
      </c>
      <c r="AC433" s="79" t="n">
        <v>7424.18347372925</v>
      </c>
      <c r="AD433" s="75"/>
      <c r="AE433" s="75"/>
      <c r="AF433" s="75"/>
      <c r="AG433" s="75"/>
      <c r="AH433" s="75"/>
      <c r="AI433" s="75"/>
    </row>
    <row r="434" customFormat="false" ht="14.25" hidden="false" customHeight="false" outlineLevel="0" collapsed="false">
      <c r="A434" s="72"/>
      <c r="B434" s="65" t="s">
        <v>81</v>
      </c>
      <c r="C434" s="79" t="n">
        <v>12201.6547452967</v>
      </c>
      <c r="D434" s="79" t="n">
        <v>6204.42738868562</v>
      </c>
      <c r="E434" s="79" t="n">
        <v>5997.22735661107</v>
      </c>
      <c r="F434" s="79" t="n">
        <v>12672.1721586061</v>
      </c>
      <c r="G434" s="79" t="n">
        <v>6228.58441798232</v>
      </c>
      <c r="H434" s="79" t="n">
        <v>6442.80081992689</v>
      </c>
      <c r="I434" s="79" t="n">
        <v>13600.6773566007</v>
      </c>
      <c r="J434" s="79" t="n">
        <v>6622.66822934188</v>
      </c>
      <c r="K434" s="79" t="n">
        <v>6977.24346642745</v>
      </c>
      <c r="L434" s="79" t="n">
        <v>13741.0025835243</v>
      </c>
      <c r="M434" s="79" t="n">
        <v>6821.46989995404</v>
      </c>
      <c r="N434" s="79" t="n">
        <v>6919.34006732719</v>
      </c>
      <c r="O434" s="79" t="n">
        <v>13585.7245993627</v>
      </c>
      <c r="P434" s="79" t="n">
        <v>6743.6102827862</v>
      </c>
      <c r="Q434" s="79" t="n">
        <v>6841.99460989553</v>
      </c>
      <c r="R434" s="79" t="n">
        <v>14446.9462545084</v>
      </c>
      <c r="S434" s="79" t="n">
        <v>7378.88131553524</v>
      </c>
      <c r="T434" s="79" t="n">
        <v>7068.07241895727</v>
      </c>
      <c r="U434" s="79" t="n">
        <v>12979.2043889427</v>
      </c>
      <c r="V434" s="79" t="n">
        <v>6708.43993099829</v>
      </c>
      <c r="W434" s="79" t="n">
        <v>6270.84179923723</v>
      </c>
      <c r="X434" s="79" t="n">
        <v>14000.7398403708</v>
      </c>
      <c r="Y434" s="79" t="n">
        <v>7198.76668241055</v>
      </c>
      <c r="Z434" s="79" t="n">
        <v>6802.01773192409</v>
      </c>
      <c r="AA434" s="79" t="n">
        <v>14988.5055923591</v>
      </c>
      <c r="AB434" s="79" t="n">
        <v>7727.68143993508</v>
      </c>
      <c r="AC434" s="79" t="n">
        <v>7260.85299133638</v>
      </c>
      <c r="AD434" s="75"/>
      <c r="AE434" s="75"/>
      <c r="AF434" s="75"/>
      <c r="AG434" s="75"/>
      <c r="AH434" s="75"/>
      <c r="AI434" s="75"/>
    </row>
    <row r="435" customFormat="false" ht="14.25" hidden="false" customHeight="false" outlineLevel="0" collapsed="false">
      <c r="A435" s="72"/>
      <c r="B435" s="65" t="s">
        <v>82</v>
      </c>
      <c r="C435" s="79" t="n">
        <v>11685.0766704474</v>
      </c>
      <c r="D435" s="79" t="n">
        <v>5696.83340123706</v>
      </c>
      <c r="E435" s="79" t="n">
        <v>5988.24326921036</v>
      </c>
      <c r="F435" s="79" t="n">
        <v>12913.683248461</v>
      </c>
      <c r="G435" s="79" t="n">
        <v>6574.53101158744</v>
      </c>
      <c r="H435" s="79" t="n">
        <v>6339.16533749015</v>
      </c>
      <c r="I435" s="79" t="n">
        <v>14214.2939311597</v>
      </c>
      <c r="J435" s="79" t="n">
        <v>6993.22034982495</v>
      </c>
      <c r="K435" s="79" t="n">
        <v>7221.0046456988</v>
      </c>
      <c r="L435" s="79" t="n">
        <v>15452.1326351176</v>
      </c>
      <c r="M435" s="79" t="n">
        <v>7534.85965361967</v>
      </c>
      <c r="N435" s="79" t="n">
        <v>7917.18853937765</v>
      </c>
      <c r="O435" s="79" t="n">
        <v>15593.1495167677</v>
      </c>
      <c r="P435" s="79" t="n">
        <v>7749.97660583049</v>
      </c>
      <c r="Q435" s="79" t="n">
        <v>7843.14848444044</v>
      </c>
      <c r="R435" s="79" t="n">
        <v>15099.179709519</v>
      </c>
      <c r="S435" s="79" t="n">
        <v>7486.62065664031</v>
      </c>
      <c r="T435" s="79" t="n">
        <v>7612.56807161545</v>
      </c>
      <c r="U435" s="79" t="n">
        <v>15973.9118127895</v>
      </c>
      <c r="V435" s="79" t="n">
        <v>8140.01687163</v>
      </c>
      <c r="W435" s="79" t="n">
        <v>7833.8941020827</v>
      </c>
      <c r="X435" s="79" t="n">
        <v>14334.5582560093</v>
      </c>
      <c r="Y435" s="79" t="n">
        <v>7389.5560100471</v>
      </c>
      <c r="Z435" s="79" t="n">
        <v>6944.99984197514</v>
      </c>
      <c r="AA435" s="79" t="n">
        <v>15384.4808030345</v>
      </c>
      <c r="AB435" s="79" t="n">
        <v>7891.75796442113</v>
      </c>
      <c r="AC435" s="79" t="n">
        <v>7492.72256659338</v>
      </c>
      <c r="AD435" s="75"/>
      <c r="AE435" s="75"/>
      <c r="AF435" s="75"/>
      <c r="AG435" s="75"/>
      <c r="AH435" s="75"/>
      <c r="AI435" s="75"/>
    </row>
    <row r="436" customFormat="false" ht="14.25" hidden="false" customHeight="false" outlineLevel="0" collapsed="false">
      <c r="A436" s="72"/>
      <c r="B436" s="65" t="s">
        <v>83</v>
      </c>
      <c r="C436" s="79" t="n">
        <v>11251.6803374749</v>
      </c>
      <c r="D436" s="79" t="n">
        <v>5587.04101333308</v>
      </c>
      <c r="E436" s="79" t="n">
        <v>5664.63932414182</v>
      </c>
      <c r="F436" s="79" t="n">
        <v>11822.2397422714</v>
      </c>
      <c r="G436" s="79" t="n">
        <v>5786.06812358659</v>
      </c>
      <c r="H436" s="79" t="n">
        <v>6036.12527897953</v>
      </c>
      <c r="I436" s="79" t="n">
        <v>13483.1660454797</v>
      </c>
      <c r="J436" s="79" t="n">
        <v>6924.60672777976</v>
      </c>
      <c r="K436" s="79" t="n">
        <v>6558.58472130677</v>
      </c>
      <c r="L436" s="79" t="n">
        <v>14974.8959744894</v>
      </c>
      <c r="M436" s="79" t="n">
        <v>7437.30243388353</v>
      </c>
      <c r="N436" s="79" t="n">
        <v>7537.52535818607</v>
      </c>
      <c r="O436" s="79" t="n">
        <v>16194.832891589</v>
      </c>
      <c r="P436" s="79" t="n">
        <v>7973.61084819031</v>
      </c>
      <c r="Q436" s="79" t="n">
        <v>8221.14313601381</v>
      </c>
      <c r="R436" s="79" t="n">
        <v>16517.6123856651</v>
      </c>
      <c r="S436" s="79" t="n">
        <v>8188.41997453861</v>
      </c>
      <c r="T436" s="79" t="n">
        <v>8329.21379121418</v>
      </c>
      <c r="U436" s="79" t="n">
        <v>15963.4416703113</v>
      </c>
      <c r="V436" s="79" t="n">
        <v>7896.14497629691</v>
      </c>
      <c r="W436" s="79" t="n">
        <v>8067.31060164827</v>
      </c>
      <c r="X436" s="79" t="n">
        <v>16836.503969353</v>
      </c>
      <c r="Y436" s="79" t="n">
        <v>8553.70586983456</v>
      </c>
      <c r="Z436" s="79" t="n">
        <v>8282.7994864027</v>
      </c>
      <c r="AA436" s="79" t="n">
        <v>15103.3889228979</v>
      </c>
      <c r="AB436" s="79" t="n">
        <v>7761.87976090401</v>
      </c>
      <c r="AC436" s="79" t="n">
        <v>7341.50830889518</v>
      </c>
      <c r="AD436" s="75"/>
      <c r="AE436" s="75"/>
      <c r="AF436" s="75"/>
      <c r="AG436" s="75"/>
      <c r="AH436" s="75"/>
      <c r="AI436" s="75"/>
    </row>
    <row r="437" customFormat="false" ht="14.25" hidden="false" customHeight="false" outlineLevel="0" collapsed="false">
      <c r="A437" s="72"/>
      <c r="B437" s="65" t="s">
        <v>84</v>
      </c>
      <c r="C437" s="79" t="n">
        <v>11757.6693122733</v>
      </c>
      <c r="D437" s="79" t="n">
        <v>5794.31984395248</v>
      </c>
      <c r="E437" s="79" t="n">
        <v>5963.34946832087</v>
      </c>
      <c r="F437" s="79" t="n">
        <v>11471.4647060218</v>
      </c>
      <c r="G437" s="79" t="n">
        <v>5696.85231445759</v>
      </c>
      <c r="H437" s="79" t="n">
        <v>5774.58659684821</v>
      </c>
      <c r="I437" s="79" t="n">
        <v>12361.6493675757</v>
      </c>
      <c r="J437" s="79" t="n">
        <v>6068.83357224011</v>
      </c>
      <c r="K437" s="79" t="n">
        <v>6292.70343451727</v>
      </c>
      <c r="L437" s="79" t="n">
        <v>14221.7600947647</v>
      </c>
      <c r="M437" s="79" t="n">
        <v>7323.65687816261</v>
      </c>
      <c r="N437" s="79" t="n">
        <v>6898.12810382993</v>
      </c>
      <c r="O437" s="79" t="n">
        <v>15759.4880163354</v>
      </c>
      <c r="P437" s="79" t="n">
        <v>7848.98927692794</v>
      </c>
      <c r="Q437" s="79" t="n">
        <v>7910.42958082657</v>
      </c>
      <c r="R437" s="79" t="n">
        <v>17125.195663168</v>
      </c>
      <c r="S437" s="79" t="n">
        <v>8404.17951573963</v>
      </c>
      <c r="T437" s="79" t="n">
        <v>8721.09885151913</v>
      </c>
      <c r="U437" s="79" t="n">
        <v>17422.8514874012</v>
      </c>
      <c r="V437" s="79" t="n">
        <v>8612.61483953635</v>
      </c>
      <c r="W437" s="79" t="n">
        <v>8810.26258276376</v>
      </c>
      <c r="X437" s="79" t="n">
        <v>16816.0517909469</v>
      </c>
      <c r="Y437" s="79" t="n">
        <v>8296.53809551736</v>
      </c>
      <c r="Z437" s="79" t="n">
        <v>8519.52456981167</v>
      </c>
      <c r="AA437" s="79" t="n">
        <v>17692.3683570664</v>
      </c>
      <c r="AB437" s="79" t="n">
        <v>8961.93697964024</v>
      </c>
      <c r="AC437" s="79" t="n">
        <v>8730.43314676836</v>
      </c>
      <c r="AD437" s="75"/>
      <c r="AE437" s="75"/>
      <c r="AF437" s="75"/>
      <c r="AG437" s="75"/>
      <c r="AH437" s="75"/>
      <c r="AI437" s="75"/>
    </row>
    <row r="438" customFormat="false" ht="14.25" hidden="false" customHeight="false" outlineLevel="0" collapsed="false">
      <c r="A438" s="72"/>
      <c r="B438" s="65" t="s">
        <v>85</v>
      </c>
      <c r="C438" s="79" t="n">
        <v>13593.652942182</v>
      </c>
      <c r="D438" s="79" t="n">
        <v>6578.62521307345</v>
      </c>
      <c r="E438" s="79" t="n">
        <v>7015.02772910852</v>
      </c>
      <c r="F438" s="79" t="n">
        <v>12226.7413299265</v>
      </c>
      <c r="G438" s="79" t="n">
        <v>6031.48667042738</v>
      </c>
      <c r="H438" s="79" t="n">
        <v>6195.22847412481</v>
      </c>
      <c r="I438" s="79" t="n">
        <v>12193.6934740725</v>
      </c>
      <c r="J438" s="79" t="n">
        <v>6078.71620430051</v>
      </c>
      <c r="K438" s="79" t="n">
        <v>6114.91207832566</v>
      </c>
      <c r="L438" s="79" t="n">
        <v>13254.7497525953</v>
      </c>
      <c r="M438" s="79" t="n">
        <v>6536.72397687736</v>
      </c>
      <c r="N438" s="79" t="n">
        <v>6717.91656064394</v>
      </c>
      <c r="O438" s="79" t="n">
        <v>15232.4718682616</v>
      </c>
      <c r="P438" s="79" t="n">
        <v>7877.44136475349</v>
      </c>
      <c r="Q438" s="79" t="n">
        <v>7355.05798715374</v>
      </c>
      <c r="R438" s="79" t="n">
        <v>16819.3568534253</v>
      </c>
      <c r="S438" s="79" t="n">
        <v>8350.41155855428</v>
      </c>
      <c r="T438" s="79" t="n">
        <v>8469.00275096037</v>
      </c>
      <c r="U438" s="79" t="n">
        <v>18239.507895692</v>
      </c>
      <c r="V438" s="79" t="n">
        <v>8924.26858174157</v>
      </c>
      <c r="W438" s="79" t="n">
        <v>9315.32808987784</v>
      </c>
      <c r="X438" s="79" t="n">
        <v>18532.5911811178</v>
      </c>
      <c r="Y438" s="79" t="n">
        <v>9138.24850927719</v>
      </c>
      <c r="Z438" s="79" t="n">
        <v>9394.36162693734</v>
      </c>
      <c r="AA438" s="79" t="n">
        <v>17871.7264977175</v>
      </c>
      <c r="AB438" s="79" t="n">
        <v>8797.15807585268</v>
      </c>
      <c r="AC438" s="79" t="n">
        <v>9074.57547263957</v>
      </c>
      <c r="AD438" s="75"/>
      <c r="AE438" s="75"/>
      <c r="AF438" s="75"/>
      <c r="AG438" s="75"/>
      <c r="AH438" s="75"/>
      <c r="AI438" s="75"/>
    </row>
    <row r="439" customFormat="false" ht="14.25" hidden="false" customHeight="false" outlineLevel="0" collapsed="false">
      <c r="A439" s="72"/>
      <c r="B439" s="65" t="s">
        <v>86</v>
      </c>
      <c r="C439" s="79" t="n">
        <v>14997.9677829576</v>
      </c>
      <c r="D439" s="79" t="n">
        <v>7122.65999419711</v>
      </c>
      <c r="E439" s="79" t="n">
        <v>7875.30778876052</v>
      </c>
      <c r="F439" s="79" t="n">
        <v>13987.8331775426</v>
      </c>
      <c r="G439" s="79" t="n">
        <v>6720.48551378549</v>
      </c>
      <c r="H439" s="79" t="n">
        <v>7267.32505123141</v>
      </c>
      <c r="I439" s="79" t="n">
        <v>12869.7607072147</v>
      </c>
      <c r="J439" s="79" t="n">
        <v>6309.79362257419</v>
      </c>
      <c r="K439" s="79" t="n">
        <v>6559.89793149247</v>
      </c>
      <c r="L439" s="79" t="n">
        <v>12955.4914583483</v>
      </c>
      <c r="M439" s="79" t="n">
        <v>6412.66088037057</v>
      </c>
      <c r="N439" s="79" t="n">
        <v>6542.76893252548</v>
      </c>
      <c r="O439" s="79" t="n">
        <v>14080.9578679506</v>
      </c>
      <c r="P439" s="79" t="n">
        <v>6896.59041666474</v>
      </c>
      <c r="Q439" s="79" t="n">
        <v>7184.26029914094</v>
      </c>
      <c r="R439" s="79" t="n">
        <v>16085.9144311765</v>
      </c>
      <c r="S439" s="79" t="n">
        <v>8277.74451822808</v>
      </c>
      <c r="T439" s="79" t="n">
        <v>7808.14735913783</v>
      </c>
      <c r="U439" s="79" t="n">
        <v>17735.3710528637</v>
      </c>
      <c r="V439" s="79" t="n">
        <v>8762.18866369282</v>
      </c>
      <c r="W439" s="79" t="n">
        <v>8973.24574470259</v>
      </c>
      <c r="X439" s="79" t="n">
        <v>19202.5001294206</v>
      </c>
      <c r="Y439" s="79" t="n">
        <v>9352.33160228955</v>
      </c>
      <c r="Z439" s="79" t="n">
        <v>9850.23850459583</v>
      </c>
      <c r="AA439" s="79" t="n">
        <v>19490.9009580486</v>
      </c>
      <c r="AB439" s="79" t="n">
        <v>9573.83857360803</v>
      </c>
      <c r="AC439" s="79" t="n">
        <v>9917.07628266103</v>
      </c>
      <c r="AD439" s="75"/>
      <c r="AE439" s="75"/>
      <c r="AF439" s="75"/>
      <c r="AG439" s="75"/>
      <c r="AH439" s="75"/>
      <c r="AI439" s="75"/>
    </row>
    <row r="440" customFormat="false" ht="14.25" hidden="false" customHeight="false" outlineLevel="0" collapsed="false">
      <c r="A440" s="72"/>
      <c r="B440" s="65" t="s">
        <v>87</v>
      </c>
      <c r="C440" s="79" t="n">
        <v>15643.0590838633</v>
      </c>
      <c r="D440" s="79" t="n">
        <v>7527.34319917822</v>
      </c>
      <c r="E440" s="79" t="n">
        <v>8115.71588468512</v>
      </c>
      <c r="F440" s="79" t="n">
        <v>15398.2234312058</v>
      </c>
      <c r="G440" s="79" t="n">
        <v>7245.44903739005</v>
      </c>
      <c r="H440" s="79" t="n">
        <v>8152.74935837514</v>
      </c>
      <c r="I440" s="79" t="n">
        <v>14681.8595173756</v>
      </c>
      <c r="J440" s="79" t="n">
        <v>6981.79347303569</v>
      </c>
      <c r="K440" s="79" t="n">
        <v>7699.99875854108</v>
      </c>
      <c r="L440" s="79" t="n">
        <v>13659.1232017893</v>
      </c>
      <c r="M440" s="79" t="n">
        <v>6623.19733565255</v>
      </c>
      <c r="N440" s="79" t="n">
        <v>7035.86274421342</v>
      </c>
      <c r="O440" s="79" t="n">
        <v>13766.4245474795</v>
      </c>
      <c r="P440" s="79" t="n">
        <v>6738.20321815433</v>
      </c>
      <c r="Q440" s="79" t="n">
        <v>7028.1641588886</v>
      </c>
      <c r="R440" s="79" t="n">
        <v>14962.551057609</v>
      </c>
      <c r="S440" s="79" t="n">
        <v>7285.76065706413</v>
      </c>
      <c r="T440" s="79" t="n">
        <v>7676.86740858026</v>
      </c>
      <c r="U440" s="79" t="n">
        <v>17052.7013575248</v>
      </c>
      <c r="V440" s="79" t="n">
        <v>8723.441670395</v>
      </c>
      <c r="W440" s="79" t="n">
        <v>8329.23703763108</v>
      </c>
      <c r="X440" s="79" t="n">
        <v>18778.8188713282</v>
      </c>
      <c r="Y440" s="79" t="n">
        <v>9224.62267268728</v>
      </c>
      <c r="Z440" s="79" t="n">
        <v>9554.24362533038</v>
      </c>
      <c r="AA440" s="79" t="n">
        <v>20298.6831250596</v>
      </c>
      <c r="AB440" s="79" t="n">
        <v>9833.60090867989</v>
      </c>
      <c r="AC440" s="79" t="n">
        <v>10465.1346967681</v>
      </c>
      <c r="AD440" s="75"/>
      <c r="AE440" s="75"/>
      <c r="AF440" s="75"/>
      <c r="AG440" s="75"/>
      <c r="AH440" s="75"/>
      <c r="AI440" s="75"/>
    </row>
    <row r="441" customFormat="false" ht="14.25" hidden="false" customHeight="false" outlineLevel="0" collapsed="false">
      <c r="A441" s="72"/>
      <c r="B441" s="65" t="s">
        <v>88</v>
      </c>
      <c r="C441" s="79" t="n">
        <v>14399.6141037222</v>
      </c>
      <c r="D441" s="79" t="n">
        <v>6962.40911100461</v>
      </c>
      <c r="E441" s="79" t="n">
        <v>7437.20499271764</v>
      </c>
      <c r="F441" s="79" t="n">
        <v>15983.8807063849</v>
      </c>
      <c r="G441" s="79" t="n">
        <v>7627.73517139299</v>
      </c>
      <c r="H441" s="79" t="n">
        <v>8356.1323934775</v>
      </c>
      <c r="I441" s="79" t="n">
        <v>16127.425670711</v>
      </c>
      <c r="J441" s="79" t="n">
        <v>7547.1771111995</v>
      </c>
      <c r="K441" s="79" t="n">
        <v>8580.16570596942</v>
      </c>
      <c r="L441" s="79" t="n">
        <v>15544.6897058812</v>
      </c>
      <c r="M441" s="79" t="n">
        <v>7352.67492842134</v>
      </c>
      <c r="N441" s="79" t="n">
        <v>8191.95187665512</v>
      </c>
      <c r="O441" s="79" t="n">
        <v>14499.6867968194</v>
      </c>
      <c r="P441" s="79" t="n">
        <v>6998.51713194133</v>
      </c>
      <c r="Q441" s="79" t="n">
        <v>7501.11270208032</v>
      </c>
      <c r="R441" s="79" t="n">
        <v>14655.64331643</v>
      </c>
      <c r="S441" s="79" t="n">
        <v>7100.26638020251</v>
      </c>
      <c r="T441" s="79" t="n">
        <v>7555.43822083974</v>
      </c>
      <c r="U441" s="79" t="n">
        <v>15905.8811685382</v>
      </c>
      <c r="V441" s="79" t="n">
        <v>7665.03130682146</v>
      </c>
      <c r="W441" s="79" t="n">
        <v>8240.93920934426</v>
      </c>
      <c r="X441" s="79" t="n">
        <v>18087.5186115918</v>
      </c>
      <c r="Y441" s="79" t="n">
        <v>9158.93034344783</v>
      </c>
      <c r="Z441" s="79" t="n">
        <v>8928.57770293671</v>
      </c>
      <c r="AA441" s="79" t="n">
        <v>19892.9254370822</v>
      </c>
      <c r="AB441" s="79" t="n">
        <v>9673.47614690609</v>
      </c>
      <c r="AC441" s="79" t="n">
        <v>10219.4875158378</v>
      </c>
      <c r="AD441" s="75"/>
      <c r="AE441" s="75"/>
      <c r="AF441" s="75"/>
      <c r="AG441" s="75"/>
      <c r="AH441" s="75"/>
      <c r="AI441" s="75"/>
    </row>
    <row r="442" customFormat="false" ht="14.25" hidden="false" customHeight="false" outlineLevel="0" collapsed="false">
      <c r="A442" s="72"/>
      <c r="B442" s="65" t="s">
        <v>89</v>
      </c>
      <c r="C442" s="79" t="n">
        <v>10883.3212073896</v>
      </c>
      <c r="D442" s="79" t="n">
        <v>5272.03446719669</v>
      </c>
      <c r="E442" s="79" t="n">
        <v>5611.28674019292</v>
      </c>
      <c r="F442" s="79" t="n">
        <v>14315.5590372228</v>
      </c>
      <c r="G442" s="79" t="n">
        <v>6856.70111162455</v>
      </c>
      <c r="H442" s="79" t="n">
        <v>7458.85038762876</v>
      </c>
      <c r="I442" s="79" t="n">
        <v>16287.5753928333</v>
      </c>
      <c r="J442" s="79" t="n">
        <v>7725.11930680086</v>
      </c>
      <c r="K442" s="79" t="n">
        <v>8562.42528976037</v>
      </c>
      <c r="L442" s="79" t="n">
        <v>16589.73589339</v>
      </c>
      <c r="M442" s="79" t="n">
        <v>7710.08552834264</v>
      </c>
      <c r="N442" s="79" t="n">
        <v>8879.58517202807</v>
      </c>
      <c r="O442" s="79" t="n">
        <v>16004.6828128889</v>
      </c>
      <c r="P442" s="79" t="n">
        <v>7524.74086412555</v>
      </c>
      <c r="Q442" s="79" t="n">
        <v>8479.90356095018</v>
      </c>
      <c r="R442" s="79" t="n">
        <v>15000.6503546569</v>
      </c>
      <c r="S442" s="79" t="n">
        <v>7180.93745527111</v>
      </c>
      <c r="T442" s="79" t="n">
        <v>7819.77437239555</v>
      </c>
      <c r="U442" s="79" t="n">
        <v>15166.6683755141</v>
      </c>
      <c r="V442" s="79" t="n">
        <v>7286.33373815377</v>
      </c>
      <c r="W442" s="79" t="n">
        <v>7880.39810589228</v>
      </c>
      <c r="X442" s="79" t="n">
        <v>16456.6073633898</v>
      </c>
      <c r="Y442" s="79" t="n">
        <v>7865.46200402574</v>
      </c>
      <c r="Z442" s="79" t="n">
        <v>8591.20776837285</v>
      </c>
      <c r="AA442" s="79" t="n">
        <v>18686.2059382594</v>
      </c>
      <c r="AB442" s="79" t="n">
        <v>9386.69545939865</v>
      </c>
      <c r="AC442" s="79" t="n">
        <v>9299.50245163179</v>
      </c>
      <c r="AD442" s="75"/>
      <c r="AE442" s="75"/>
      <c r="AF442" s="75"/>
      <c r="AG442" s="75"/>
      <c r="AH442" s="75"/>
      <c r="AI442" s="75"/>
    </row>
    <row r="443" customFormat="false" ht="14.25" hidden="false" customHeight="false" outlineLevel="0" collapsed="false">
      <c r="A443" s="72"/>
      <c r="B443" s="65" t="s">
        <v>90</v>
      </c>
      <c r="C443" s="79" t="n">
        <v>7761.73865097712</v>
      </c>
      <c r="D443" s="79" t="n">
        <v>3789.51049019744</v>
      </c>
      <c r="E443" s="79" t="n">
        <v>3972.22816077968</v>
      </c>
      <c r="F443" s="79" t="n">
        <v>10452.1953476664</v>
      </c>
      <c r="G443" s="79" t="n">
        <v>4983.88451914982</v>
      </c>
      <c r="H443" s="79" t="n">
        <v>5468.31192189805</v>
      </c>
      <c r="I443" s="79" t="n">
        <v>14027.3962908233</v>
      </c>
      <c r="J443" s="79" t="n">
        <v>6635.84491785055</v>
      </c>
      <c r="K443" s="79" t="n">
        <v>7391.52988898084</v>
      </c>
      <c r="L443" s="79" t="n">
        <v>16107.9629708241</v>
      </c>
      <c r="M443" s="79" t="n">
        <v>7534.08505578159</v>
      </c>
      <c r="N443" s="79" t="n">
        <v>8573.84819119903</v>
      </c>
      <c r="O443" s="79" t="n">
        <v>16432.2689320594</v>
      </c>
      <c r="P443" s="79" t="n">
        <v>7536.38384665063</v>
      </c>
      <c r="Q443" s="79" t="n">
        <v>8895.84035237154</v>
      </c>
      <c r="R443" s="79" t="n">
        <v>15827.1843202365</v>
      </c>
      <c r="S443" s="79" t="n">
        <v>7328.24761800365</v>
      </c>
      <c r="T443" s="79" t="n">
        <v>8499.01064575209</v>
      </c>
      <c r="U443" s="79" t="n">
        <v>14861.9295392249</v>
      </c>
      <c r="V443" s="79" t="n">
        <v>7011.15747026574</v>
      </c>
      <c r="W443" s="79" t="n">
        <v>7850.83341696316</v>
      </c>
      <c r="X443" s="79" t="n">
        <v>15054.4998326373</v>
      </c>
      <c r="Y443" s="79" t="n">
        <v>7131.66572848812</v>
      </c>
      <c r="Z443" s="79" t="n">
        <v>7922.87928203302</v>
      </c>
      <c r="AA443" s="79" t="n">
        <v>16352.4349574656</v>
      </c>
      <c r="AB443" s="79" t="n">
        <v>7711.67271106578</v>
      </c>
      <c r="AC443" s="79" t="n">
        <v>8640.79783708766</v>
      </c>
      <c r="AD443" s="75"/>
      <c r="AE443" s="75"/>
      <c r="AF443" s="75"/>
      <c r="AG443" s="75"/>
      <c r="AH443" s="75"/>
      <c r="AI443" s="75"/>
    </row>
    <row r="444" customFormat="false" ht="14.25" hidden="false" customHeight="false" outlineLevel="0" collapsed="false">
      <c r="A444" s="72"/>
      <c r="B444" s="65" t="s">
        <v>91</v>
      </c>
      <c r="C444" s="79" t="n">
        <v>6227.85354012955</v>
      </c>
      <c r="D444" s="79" t="n">
        <v>2843.73590709515</v>
      </c>
      <c r="E444" s="79" t="n">
        <v>3384.1176330344</v>
      </c>
      <c r="F444" s="79" t="n">
        <v>7001.13355653943</v>
      </c>
      <c r="G444" s="79" t="n">
        <v>3331.69576860881</v>
      </c>
      <c r="H444" s="79" t="n">
        <v>3669.44137847604</v>
      </c>
      <c r="I444" s="79" t="n">
        <v>9588.7079177389</v>
      </c>
      <c r="J444" s="79" t="n">
        <v>4458.51196930881</v>
      </c>
      <c r="K444" s="79" t="n">
        <v>5130.20138431979</v>
      </c>
      <c r="L444" s="79" t="n">
        <v>13013.8296800886</v>
      </c>
      <c r="M444" s="79" t="n">
        <v>5988.28678838486</v>
      </c>
      <c r="N444" s="79" t="n">
        <v>7025.52558025545</v>
      </c>
      <c r="O444" s="79" t="n">
        <v>15001.4448615626</v>
      </c>
      <c r="P444" s="79" t="n">
        <v>6832.97631574017</v>
      </c>
      <c r="Q444" s="79" t="n">
        <v>8168.45063790059</v>
      </c>
      <c r="R444" s="79" t="n">
        <v>15354.541396965</v>
      </c>
      <c r="S444" s="79" t="n">
        <v>6892.38357268853</v>
      </c>
      <c r="T444" s="79" t="n">
        <v>8462.22729166031</v>
      </c>
      <c r="U444" s="79" t="n">
        <v>14836.1746541545</v>
      </c>
      <c r="V444" s="79" t="n">
        <v>6731.02836340392</v>
      </c>
      <c r="W444" s="79" t="n">
        <v>8105.21413645591</v>
      </c>
      <c r="X444" s="79" t="n">
        <v>13976.7055604798</v>
      </c>
      <c r="Y444" s="79" t="n">
        <v>6467.46085636719</v>
      </c>
      <c r="Z444" s="79" t="n">
        <v>7509.28328308804</v>
      </c>
      <c r="AA444" s="79" t="n">
        <v>14203.0016648076</v>
      </c>
      <c r="AB444" s="79" t="n">
        <v>6606.21198905001</v>
      </c>
      <c r="AC444" s="79" t="n">
        <v>7596.81829552325</v>
      </c>
      <c r="AD444" s="75"/>
      <c r="AE444" s="75"/>
      <c r="AF444" s="75"/>
      <c r="AG444" s="75"/>
      <c r="AH444" s="75"/>
      <c r="AI444" s="75"/>
    </row>
    <row r="445" customFormat="false" ht="14.25" hidden="false" customHeight="false" outlineLevel="0" collapsed="false">
      <c r="A445" s="72"/>
      <c r="B445" s="65" t="s">
        <v>92</v>
      </c>
      <c r="C445" s="79" t="n">
        <v>5071.63241082841</v>
      </c>
      <c r="D445" s="79" t="n">
        <v>2140.7779268899</v>
      </c>
      <c r="E445" s="79" t="n">
        <v>2930.85448393851</v>
      </c>
      <c r="F445" s="79" t="n">
        <v>4979.40092685725</v>
      </c>
      <c r="G445" s="79" t="n">
        <v>2182.19599535947</v>
      </c>
      <c r="H445" s="79" t="n">
        <v>2797.20617367266</v>
      </c>
      <c r="I445" s="79" t="n">
        <v>5738.38066078041</v>
      </c>
      <c r="J445" s="79" t="n">
        <v>2641.65857042502</v>
      </c>
      <c r="K445" s="79" t="n">
        <v>3096.73393699716</v>
      </c>
      <c r="L445" s="79" t="n">
        <v>7976.6102327832</v>
      </c>
      <c r="M445" s="79" t="n">
        <v>3571.58702836412</v>
      </c>
      <c r="N445" s="79" t="n">
        <v>4405.02027228262</v>
      </c>
      <c r="O445" s="79" t="n">
        <v>10915.3730543371</v>
      </c>
      <c r="P445" s="79" t="n">
        <v>4848.7162370116</v>
      </c>
      <c r="Q445" s="79" t="n">
        <v>6066.63449376812</v>
      </c>
      <c r="R445" s="79" t="n">
        <v>12642.6327041965</v>
      </c>
      <c r="S445" s="79" t="n">
        <v>5501.92624443001</v>
      </c>
      <c r="T445" s="79" t="n">
        <v>7140.74172330587</v>
      </c>
      <c r="U445" s="79" t="n">
        <v>13024.1331089884</v>
      </c>
      <c r="V445" s="79" t="n">
        <v>5592.00622054843</v>
      </c>
      <c r="W445" s="79" t="n">
        <v>7432.20864418461</v>
      </c>
      <c r="X445" s="79" t="n">
        <v>12647.9420509856</v>
      </c>
      <c r="Y445" s="79" t="n">
        <v>5501.1629822175</v>
      </c>
      <c r="Z445" s="79" t="n">
        <v>7146.83503978003</v>
      </c>
      <c r="AA445" s="79" t="n">
        <v>11972.7776592358</v>
      </c>
      <c r="AB445" s="79" t="n">
        <v>5322.14049975926</v>
      </c>
      <c r="AC445" s="79" t="n">
        <v>6650.66903571075</v>
      </c>
      <c r="AD445" s="75"/>
      <c r="AE445" s="75"/>
      <c r="AF445" s="75"/>
      <c r="AG445" s="75"/>
      <c r="AH445" s="75"/>
      <c r="AI445" s="75"/>
    </row>
    <row r="446" customFormat="false" ht="14.25" hidden="false" customHeight="false" outlineLevel="0" collapsed="false">
      <c r="A446" s="72"/>
      <c r="B446" s="65" t="s">
        <v>93</v>
      </c>
      <c r="C446" s="79" t="n">
        <v>5419.35603210544</v>
      </c>
      <c r="D446" s="79" t="n">
        <v>1969.91153834095</v>
      </c>
      <c r="E446" s="79" t="n">
        <v>3449.44449376449</v>
      </c>
      <c r="F446" s="79" t="n">
        <v>5907.3204988738</v>
      </c>
      <c r="G446" s="79" t="n">
        <v>2182.17269571815</v>
      </c>
      <c r="H446" s="79" t="n">
        <v>3725.14865018786</v>
      </c>
      <c r="I446" s="79" t="n">
        <v>6287.41338090712</v>
      </c>
      <c r="J446" s="79" t="n">
        <v>2396.14453908437</v>
      </c>
      <c r="K446" s="79" t="n">
        <v>3891.27203036978</v>
      </c>
      <c r="L446" s="79" t="n">
        <v>7160.33611469746</v>
      </c>
      <c r="M446" s="79" t="n">
        <v>2814.4909562905</v>
      </c>
      <c r="N446" s="79" t="n">
        <v>4345.84677855514</v>
      </c>
      <c r="O446" s="79" t="n">
        <v>9220.33665089817</v>
      </c>
      <c r="P446" s="79" t="n">
        <v>3658.42917687359</v>
      </c>
      <c r="Q446" s="79" t="n">
        <v>5561.90249577604</v>
      </c>
      <c r="R446" s="79" t="n">
        <v>12243.6623555284</v>
      </c>
      <c r="S446" s="79" t="n">
        <v>4927.92275911148</v>
      </c>
      <c r="T446" s="79" t="n">
        <v>7315.77721695165</v>
      </c>
      <c r="U446" s="79" t="n">
        <v>15389.0503905364</v>
      </c>
      <c r="V446" s="79" t="n">
        <v>6154.12885622786</v>
      </c>
      <c r="W446" s="79" t="n">
        <v>9234.98794435049</v>
      </c>
      <c r="X446" s="79" t="n">
        <v>17815.4904224374</v>
      </c>
      <c r="Y446" s="79" t="n">
        <v>7037.19554102392</v>
      </c>
      <c r="Z446" s="79" t="n">
        <v>10778.370203559</v>
      </c>
      <c r="AA446" s="79" t="n">
        <v>19347.7918887441</v>
      </c>
      <c r="AB446" s="79" t="n">
        <v>7623.59353828492</v>
      </c>
      <c r="AC446" s="79" t="n">
        <v>11724.2644794629</v>
      </c>
      <c r="AD446" s="75"/>
      <c r="AE446" s="75"/>
      <c r="AF446" s="75"/>
      <c r="AG446" s="75"/>
      <c r="AH446" s="75"/>
      <c r="AI446" s="75"/>
    </row>
    <row r="447" customFormat="false" ht="14.25" hidden="false" customHeight="false" outlineLevel="0" collapsed="false">
      <c r="A447" s="72"/>
      <c r="B447" s="65"/>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5"/>
      <c r="AE447" s="75"/>
      <c r="AF447" s="75"/>
      <c r="AG447" s="75"/>
      <c r="AH447" s="75"/>
      <c r="AI447" s="75"/>
    </row>
    <row r="448" customFormat="false" ht="14.25" hidden="false" customHeight="false" outlineLevel="0" collapsed="false">
      <c r="A448" s="72"/>
      <c r="B448" s="65" t="s">
        <v>72</v>
      </c>
      <c r="C448" s="79" t="n">
        <v>203340</v>
      </c>
      <c r="D448" s="79" t="n">
        <v>99028.8250827088</v>
      </c>
      <c r="E448" s="79" t="n">
        <v>104311.174917291</v>
      </c>
      <c r="F448" s="79" t="n">
        <v>210014.546266306</v>
      </c>
      <c r="G448" s="79" t="n">
        <v>102414.753463988</v>
      </c>
      <c r="H448" s="79" t="n">
        <v>107600.193188644</v>
      </c>
      <c r="I448" s="79" t="n">
        <v>223457.426201702</v>
      </c>
      <c r="J448" s="79" t="n">
        <v>109180.167116941</v>
      </c>
      <c r="K448" s="79" t="n">
        <v>114276.423979431</v>
      </c>
      <c r="L448" s="79" t="n">
        <v>238955.257768884</v>
      </c>
      <c r="M448" s="79" t="n">
        <v>116786.747758323</v>
      </c>
      <c r="N448" s="79" t="n">
        <v>122168.07538326</v>
      </c>
      <c r="O448" s="79" t="n">
        <v>253273.769948456</v>
      </c>
      <c r="P448" s="79" t="n">
        <v>123887.17092002</v>
      </c>
      <c r="Q448" s="79" t="n">
        <v>129386.044176227</v>
      </c>
      <c r="R448" s="79" t="n">
        <v>265624.15910473</v>
      </c>
      <c r="S448" s="79" t="n">
        <v>129886.250395938</v>
      </c>
      <c r="T448" s="79" t="n">
        <v>135738.414353084</v>
      </c>
      <c r="U448" s="79" t="n">
        <v>276552.009616818</v>
      </c>
      <c r="V448" s="79" t="n">
        <v>135292.091979749</v>
      </c>
      <c r="W448" s="79" t="n">
        <v>141260.603011366</v>
      </c>
      <c r="X448" s="79" t="n">
        <v>286648.619632835</v>
      </c>
      <c r="Y448" s="79" t="n">
        <v>140385.897639592</v>
      </c>
      <c r="Z448" s="79" t="n">
        <v>146263.145909938</v>
      </c>
      <c r="AA448" s="79" t="n">
        <v>296388.798442589</v>
      </c>
      <c r="AB448" s="79" t="n">
        <v>145326.253873548</v>
      </c>
      <c r="AC448" s="79" t="n">
        <v>151062.953042642</v>
      </c>
      <c r="AD448" s="75"/>
      <c r="AE448" s="75"/>
      <c r="AF448" s="75"/>
      <c r="AG448" s="75"/>
      <c r="AH448" s="75"/>
      <c r="AI448" s="75"/>
    </row>
    <row r="449" customFormat="false" ht="14.25" hidden="false" customHeight="false" outlineLevel="0" collapsed="false">
      <c r="A449" s="72"/>
      <c r="B449" s="65"/>
      <c r="C449" s="80"/>
      <c r="D449" s="81"/>
      <c r="E449" s="82"/>
      <c r="F449" s="80"/>
      <c r="G449" s="81"/>
      <c r="H449" s="82"/>
      <c r="I449" s="80"/>
      <c r="J449" s="81"/>
      <c r="K449" s="82"/>
      <c r="L449" s="80"/>
      <c r="M449" s="81"/>
      <c r="N449" s="82"/>
      <c r="O449" s="80"/>
      <c r="P449" s="81"/>
      <c r="Q449" s="82"/>
      <c r="R449" s="80"/>
      <c r="S449" s="81"/>
      <c r="T449" s="82"/>
      <c r="U449" s="80"/>
      <c r="V449" s="81"/>
      <c r="W449" s="82"/>
      <c r="X449" s="80"/>
      <c r="Y449" s="81"/>
      <c r="Z449" s="82"/>
      <c r="AA449" s="80"/>
      <c r="AB449" s="81"/>
      <c r="AC449" s="82"/>
      <c r="AD449" s="75"/>
      <c r="AE449" s="75"/>
      <c r="AF449" s="75"/>
      <c r="AG449" s="75"/>
      <c r="AH449" s="75"/>
      <c r="AI449" s="75"/>
    </row>
    <row r="450" customFormat="false" ht="15.75" hidden="false" customHeight="false" outlineLevel="0" collapsed="false">
      <c r="A450" s="72"/>
      <c r="B450" s="65"/>
      <c r="C450" s="83"/>
      <c r="D450" s="83"/>
      <c r="E450" s="83"/>
      <c r="F450" s="83"/>
      <c r="G450" s="83"/>
      <c r="H450" s="83"/>
      <c r="I450" s="83"/>
      <c r="J450" s="83"/>
      <c r="K450" s="83"/>
      <c r="L450" s="67"/>
      <c r="M450" s="67"/>
      <c r="N450" s="67"/>
      <c r="O450" s="67"/>
      <c r="P450" s="67"/>
      <c r="Q450" s="67"/>
      <c r="R450" s="67"/>
      <c r="S450" s="67"/>
      <c r="T450" s="84"/>
      <c r="U450" s="67"/>
      <c r="V450" s="67"/>
      <c r="W450" s="67"/>
      <c r="X450" s="85"/>
      <c r="Y450" s="85"/>
      <c r="Z450" s="85"/>
      <c r="AA450" s="85"/>
      <c r="AB450" s="85"/>
      <c r="AC450" s="85"/>
      <c r="AD450" s="75"/>
      <c r="AE450" s="75"/>
      <c r="AF450" s="75"/>
      <c r="AG450" s="75"/>
      <c r="AH450" s="75"/>
      <c r="AI450" s="75"/>
    </row>
    <row r="451" customFormat="false" ht="15.75" hidden="false" customHeight="false" outlineLevel="0" collapsed="false">
      <c r="A451" s="72"/>
      <c r="B451" s="65"/>
      <c r="C451" s="83"/>
      <c r="D451" s="83"/>
      <c r="E451" s="83"/>
      <c r="F451" s="83"/>
      <c r="G451" s="83"/>
      <c r="H451" s="83"/>
      <c r="I451" s="83"/>
      <c r="J451" s="83"/>
      <c r="K451" s="83"/>
      <c r="L451" s="67"/>
      <c r="M451" s="67"/>
      <c r="N451" s="67"/>
      <c r="O451" s="67"/>
      <c r="P451" s="67"/>
      <c r="Q451" s="67"/>
      <c r="R451" s="67"/>
      <c r="S451" s="67"/>
      <c r="T451" s="67"/>
      <c r="U451" s="67"/>
      <c r="V451" s="67"/>
      <c r="W451" s="67"/>
      <c r="X451" s="85"/>
      <c r="Y451" s="85"/>
      <c r="Z451" s="85"/>
      <c r="AA451" s="85"/>
      <c r="AB451" s="85"/>
      <c r="AC451" s="85"/>
      <c r="AD451" s="75"/>
      <c r="AE451" s="75"/>
      <c r="AF451" s="75"/>
      <c r="AG451" s="75"/>
      <c r="AH451" s="75"/>
      <c r="AI451" s="75"/>
    </row>
    <row r="452" customFormat="false" ht="15.75" hidden="false" customHeight="false" outlineLevel="0" collapsed="false">
      <c r="A452" s="72"/>
      <c r="B452" s="65"/>
      <c r="C452" s="67"/>
      <c r="D452" s="67"/>
      <c r="E452" s="67"/>
      <c r="F452" s="67"/>
      <c r="G452" s="67"/>
      <c r="H452" s="67"/>
      <c r="I452" s="67"/>
      <c r="J452" s="67"/>
      <c r="K452" s="67"/>
      <c r="L452" s="67"/>
      <c r="M452" s="67"/>
      <c r="N452" s="67"/>
      <c r="O452" s="67"/>
      <c r="P452" s="67"/>
      <c r="Q452" s="67"/>
      <c r="R452" s="67"/>
      <c r="S452" s="67"/>
      <c r="T452" s="67"/>
      <c r="U452" s="67"/>
      <c r="V452" s="67"/>
      <c r="W452" s="67"/>
      <c r="X452" s="85"/>
      <c r="Y452" s="85"/>
      <c r="Z452" s="85"/>
      <c r="AA452" s="85"/>
      <c r="AB452" s="85"/>
      <c r="AC452" s="85"/>
      <c r="AD452" s="75"/>
      <c r="AE452" s="75"/>
      <c r="AF452" s="75"/>
      <c r="AG452" s="75"/>
      <c r="AH452" s="75"/>
      <c r="AI452" s="75"/>
    </row>
    <row r="453" customFormat="false" ht="14.25" hidden="false" customHeight="false" outlineLevel="0" collapsed="false">
      <c r="A453" s="72" t="s">
        <v>23</v>
      </c>
      <c r="B453" s="65"/>
      <c r="C453" s="73"/>
      <c r="D453" s="74" t="n">
        <v>2010</v>
      </c>
      <c r="E453" s="73"/>
      <c r="F453" s="73"/>
      <c r="G453" s="74" t="n">
        <v>2015</v>
      </c>
      <c r="H453" s="73"/>
      <c r="I453" s="73"/>
      <c r="J453" s="74" t="n">
        <v>2020</v>
      </c>
      <c r="K453" s="73"/>
      <c r="L453" s="73"/>
      <c r="M453" s="74" t="n">
        <v>2025</v>
      </c>
      <c r="N453" s="73"/>
      <c r="O453" s="73"/>
      <c r="P453" s="74" t="n">
        <v>2030</v>
      </c>
      <c r="Q453" s="73"/>
      <c r="R453" s="73"/>
      <c r="S453" s="74" t="n">
        <v>2035</v>
      </c>
      <c r="T453" s="73"/>
      <c r="U453" s="73"/>
      <c r="V453" s="74" t="n">
        <v>2040</v>
      </c>
      <c r="W453" s="73"/>
      <c r="X453" s="73"/>
      <c r="Y453" s="74" t="n">
        <v>2045</v>
      </c>
      <c r="Z453" s="73"/>
      <c r="AA453" s="73"/>
      <c r="AB453" s="74" t="n">
        <v>2050</v>
      </c>
      <c r="AC453" s="73"/>
      <c r="AD453" s="75"/>
      <c r="AE453" s="75"/>
      <c r="AF453" s="75"/>
      <c r="AG453" s="75"/>
      <c r="AH453" s="75"/>
      <c r="AI453" s="75"/>
    </row>
    <row r="454" customFormat="false" ht="14.25" hidden="false" customHeight="false" outlineLevel="0" collapsed="false">
      <c r="A454" s="72"/>
      <c r="B454" s="65"/>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5"/>
      <c r="AE454" s="75"/>
      <c r="AF454" s="75"/>
      <c r="AG454" s="75"/>
      <c r="AH454" s="75"/>
      <c r="AI454" s="75"/>
    </row>
    <row r="455" customFormat="false" ht="14.25" hidden="false" customHeight="false" outlineLevel="0" collapsed="false">
      <c r="A455" s="72"/>
      <c r="B455" s="65" t="s">
        <v>71</v>
      </c>
      <c r="C455" s="77" t="s">
        <v>72</v>
      </c>
      <c r="D455" s="77" t="s">
        <v>73</v>
      </c>
      <c r="E455" s="77" t="s">
        <v>74</v>
      </c>
      <c r="F455" s="77" t="s">
        <v>72</v>
      </c>
      <c r="G455" s="77" t="s">
        <v>73</v>
      </c>
      <c r="H455" s="77" t="s">
        <v>74</v>
      </c>
      <c r="I455" s="77" t="s">
        <v>72</v>
      </c>
      <c r="J455" s="77" t="s">
        <v>73</v>
      </c>
      <c r="K455" s="77" t="s">
        <v>74</v>
      </c>
      <c r="L455" s="77" t="s">
        <v>72</v>
      </c>
      <c r="M455" s="77" t="s">
        <v>73</v>
      </c>
      <c r="N455" s="77" t="s">
        <v>74</v>
      </c>
      <c r="O455" s="77" t="s">
        <v>72</v>
      </c>
      <c r="P455" s="77" t="s">
        <v>73</v>
      </c>
      <c r="Q455" s="77" t="s">
        <v>74</v>
      </c>
      <c r="R455" s="77" t="s">
        <v>72</v>
      </c>
      <c r="S455" s="77" t="s">
        <v>73</v>
      </c>
      <c r="T455" s="77" t="s">
        <v>74</v>
      </c>
      <c r="U455" s="77" t="s">
        <v>72</v>
      </c>
      <c r="V455" s="77" t="s">
        <v>73</v>
      </c>
      <c r="W455" s="77" t="s">
        <v>74</v>
      </c>
      <c r="X455" s="77" t="s">
        <v>72</v>
      </c>
      <c r="Y455" s="77" t="s">
        <v>73</v>
      </c>
      <c r="Z455" s="77" t="s">
        <v>74</v>
      </c>
      <c r="AA455" s="77" t="s">
        <v>72</v>
      </c>
      <c r="AB455" s="77" t="s">
        <v>73</v>
      </c>
      <c r="AC455" s="77" t="s">
        <v>74</v>
      </c>
      <c r="AD455" s="75"/>
      <c r="AE455" s="75"/>
      <c r="AF455" s="75"/>
      <c r="AG455" s="75"/>
      <c r="AH455" s="75"/>
      <c r="AI455" s="75"/>
    </row>
    <row r="456" customFormat="false" ht="14.25" hidden="false" customHeight="false" outlineLevel="0" collapsed="false">
      <c r="A456" s="72"/>
      <c r="B456" s="78" t="s">
        <v>75</v>
      </c>
      <c r="C456" s="78" t="s">
        <v>75</v>
      </c>
      <c r="D456" s="78" t="s">
        <v>75</v>
      </c>
      <c r="E456" s="78" t="s">
        <v>75</v>
      </c>
      <c r="F456" s="78" t="s">
        <v>75</v>
      </c>
      <c r="G456" s="78" t="s">
        <v>75</v>
      </c>
      <c r="H456" s="78" t="s">
        <v>75</v>
      </c>
      <c r="I456" s="78" t="s">
        <v>75</v>
      </c>
      <c r="J456" s="78" t="s">
        <v>75</v>
      </c>
      <c r="K456" s="78" t="s">
        <v>75</v>
      </c>
      <c r="L456" s="78" t="s">
        <v>75</v>
      </c>
      <c r="M456" s="78" t="s">
        <v>75</v>
      </c>
      <c r="N456" s="78" t="s">
        <v>75</v>
      </c>
      <c r="O456" s="78" t="s">
        <v>75</v>
      </c>
      <c r="P456" s="78" t="s">
        <v>75</v>
      </c>
      <c r="Q456" s="78" t="s">
        <v>75</v>
      </c>
      <c r="R456" s="78" t="s">
        <v>75</v>
      </c>
      <c r="S456" s="78" t="s">
        <v>75</v>
      </c>
      <c r="T456" s="78" t="s">
        <v>75</v>
      </c>
      <c r="U456" s="78" t="s">
        <v>75</v>
      </c>
      <c r="V456" s="78" t="s">
        <v>75</v>
      </c>
      <c r="W456" s="78" t="s">
        <v>75</v>
      </c>
      <c r="X456" s="78" t="s">
        <v>75</v>
      </c>
      <c r="Y456" s="78" t="s">
        <v>75</v>
      </c>
      <c r="Z456" s="78" t="s">
        <v>75</v>
      </c>
      <c r="AA456" s="78" t="s">
        <v>75</v>
      </c>
      <c r="AB456" s="78" t="s">
        <v>75</v>
      </c>
      <c r="AC456" s="78" t="s">
        <v>75</v>
      </c>
      <c r="AD456" s="75"/>
      <c r="AE456" s="75"/>
      <c r="AF456" s="75"/>
      <c r="AG456" s="75"/>
      <c r="AH456" s="75"/>
      <c r="AI456" s="75"/>
    </row>
    <row r="457" customFormat="false" ht="14.25" hidden="false" customHeight="false" outlineLevel="0" collapsed="false">
      <c r="A457" s="72"/>
      <c r="B457" s="65" t="s">
        <v>76</v>
      </c>
      <c r="C457" s="79" t="n">
        <v>1528.20930257279</v>
      </c>
      <c r="D457" s="79" t="n">
        <v>802.188884590274</v>
      </c>
      <c r="E457" s="79" t="n">
        <v>726.020417982513</v>
      </c>
      <c r="F457" s="79" t="n">
        <v>1704.84005041564</v>
      </c>
      <c r="G457" s="79" t="n">
        <v>874.491507170726</v>
      </c>
      <c r="H457" s="79" t="n">
        <v>830.348435437346</v>
      </c>
      <c r="I457" s="79" t="n">
        <v>1806.60947766626</v>
      </c>
      <c r="J457" s="79" t="n">
        <v>929.125435665966</v>
      </c>
      <c r="K457" s="79" t="n">
        <v>877.483851020519</v>
      </c>
      <c r="L457" s="79" t="n">
        <v>1877.10227756281</v>
      </c>
      <c r="M457" s="79" t="n">
        <v>965.904935963062</v>
      </c>
      <c r="N457" s="79" t="n">
        <v>911.197233023634</v>
      </c>
      <c r="O457" s="79" t="n">
        <v>1902.12494221095</v>
      </c>
      <c r="P457" s="79" t="n">
        <v>978.736795567898</v>
      </c>
      <c r="Q457" s="79" t="n">
        <v>923.3879551054</v>
      </c>
      <c r="R457" s="79" t="n">
        <v>1975.51711490816</v>
      </c>
      <c r="S457" s="79" t="n">
        <v>1010.99042119184</v>
      </c>
      <c r="T457" s="79" t="n">
        <v>964.526794984229</v>
      </c>
      <c r="U457" s="79" t="n">
        <v>2071.87450516012</v>
      </c>
      <c r="V457" s="79" t="n">
        <v>1060.35682027962</v>
      </c>
      <c r="W457" s="79" t="n">
        <v>1011.51777680454</v>
      </c>
      <c r="X457" s="79" t="n">
        <v>2174.55699537452</v>
      </c>
      <c r="Y457" s="79" t="n">
        <v>1112.99977718485</v>
      </c>
      <c r="Z457" s="79" t="n">
        <v>1061.55726664697</v>
      </c>
      <c r="AA457" s="79" t="n">
        <v>2230.45982594141</v>
      </c>
      <c r="AB457" s="79" t="n">
        <v>1141.66472271368</v>
      </c>
      <c r="AC457" s="79" t="n">
        <v>1088.79512962193</v>
      </c>
      <c r="AD457" s="75"/>
      <c r="AE457" s="75"/>
      <c r="AF457" s="75"/>
      <c r="AG457" s="75"/>
      <c r="AH457" s="75"/>
      <c r="AI457" s="75"/>
    </row>
    <row r="458" customFormat="false" ht="14.25" hidden="false" customHeight="false" outlineLevel="0" collapsed="false">
      <c r="A458" s="72"/>
      <c r="B458" s="65" t="s">
        <v>77</v>
      </c>
      <c r="C458" s="79" t="n">
        <v>1448.61616534969</v>
      </c>
      <c r="D458" s="79" t="n">
        <v>730.576189468688</v>
      </c>
      <c r="E458" s="79" t="n">
        <v>718.039975881001</v>
      </c>
      <c r="F458" s="79" t="n">
        <v>1481.57405591892</v>
      </c>
      <c r="G458" s="79" t="n">
        <v>775.063002281254</v>
      </c>
      <c r="H458" s="79" t="n">
        <v>706.512043007352</v>
      </c>
      <c r="I458" s="79" t="n">
        <v>1696.12698868793</v>
      </c>
      <c r="J458" s="79" t="n">
        <v>870.922694659501</v>
      </c>
      <c r="K458" s="79" t="n">
        <v>825.202492769176</v>
      </c>
      <c r="L458" s="79" t="n">
        <v>1811.45750028786</v>
      </c>
      <c r="M458" s="79" t="n">
        <v>933.553263460346</v>
      </c>
      <c r="N458" s="79" t="n">
        <v>877.902480340185</v>
      </c>
      <c r="O458" s="79" t="n">
        <v>1886.81684219468</v>
      </c>
      <c r="P458" s="79" t="n">
        <v>972.97013196315</v>
      </c>
      <c r="Q458" s="79" t="n">
        <v>913.844824457849</v>
      </c>
      <c r="R458" s="79" t="n">
        <v>1960.82847178409</v>
      </c>
      <c r="S458" s="79" t="n">
        <v>1002.80236453312</v>
      </c>
      <c r="T458" s="79" t="n">
        <v>958.027968519443</v>
      </c>
      <c r="U458" s="79" t="n">
        <v>2032.86249983257</v>
      </c>
      <c r="V458" s="79" t="n">
        <v>1034.25115757944</v>
      </c>
      <c r="W458" s="79" t="n">
        <v>998.61306897398</v>
      </c>
      <c r="X458" s="79" t="n">
        <v>2124.58733615933</v>
      </c>
      <c r="Y458" s="79" t="n">
        <v>1081.02325934011</v>
      </c>
      <c r="Z458" s="79" t="n">
        <v>1043.56523909048</v>
      </c>
      <c r="AA458" s="79" t="n">
        <v>2221.36373941414</v>
      </c>
      <c r="AB458" s="79" t="n">
        <v>1130.37312167114</v>
      </c>
      <c r="AC458" s="79" t="n">
        <v>1090.99134049028</v>
      </c>
      <c r="AD458" s="75"/>
      <c r="AE458" s="75"/>
      <c r="AF458" s="75"/>
      <c r="AG458" s="75"/>
      <c r="AH458" s="75"/>
      <c r="AI458" s="75"/>
    </row>
    <row r="459" customFormat="false" ht="14.25" hidden="false" customHeight="false" outlineLevel="0" collapsed="false">
      <c r="A459" s="72"/>
      <c r="B459" s="65" t="s">
        <v>78</v>
      </c>
      <c r="C459" s="79" t="n">
        <v>1534.26187455553</v>
      </c>
      <c r="D459" s="79" t="n">
        <v>779.046511543601</v>
      </c>
      <c r="E459" s="79" t="n">
        <v>755.215363011924</v>
      </c>
      <c r="F459" s="79" t="n">
        <v>1397.29243887452</v>
      </c>
      <c r="G459" s="79" t="n">
        <v>700.899876201548</v>
      </c>
      <c r="H459" s="79" t="n">
        <v>696.391298890854</v>
      </c>
      <c r="I459" s="79" t="n">
        <v>1459.39646467027</v>
      </c>
      <c r="J459" s="79" t="n">
        <v>758.811468702663</v>
      </c>
      <c r="K459" s="79" t="n">
        <v>700.587719074855</v>
      </c>
      <c r="L459" s="79" t="n">
        <v>1685.11792321901</v>
      </c>
      <c r="M459" s="79" t="n">
        <v>860.182640984916</v>
      </c>
      <c r="N459" s="79" t="n">
        <v>824.932858694991</v>
      </c>
      <c r="O459" s="79" t="n">
        <v>1804.59689889139</v>
      </c>
      <c r="P459" s="79" t="n">
        <v>924.359274746232</v>
      </c>
      <c r="Q459" s="79" t="n">
        <v>880.235125466334</v>
      </c>
      <c r="R459" s="79" t="n">
        <v>1910.58687972727</v>
      </c>
      <c r="S459" s="79" t="n">
        <v>982.298077061012</v>
      </c>
      <c r="T459" s="79" t="n">
        <v>928.291276052194</v>
      </c>
      <c r="U459" s="79" t="n">
        <v>1982.31809751565</v>
      </c>
      <c r="V459" s="79" t="n">
        <v>1011.00010566495</v>
      </c>
      <c r="W459" s="79" t="n">
        <v>971.320355816171</v>
      </c>
      <c r="X459" s="79" t="n">
        <v>2048.74586339736</v>
      </c>
      <c r="Y459" s="79" t="n">
        <v>1039.63956040215</v>
      </c>
      <c r="Z459" s="79" t="n">
        <v>1009.10781126875</v>
      </c>
      <c r="AA459" s="79" t="n">
        <v>2134.95274327395</v>
      </c>
      <c r="AB459" s="79" t="n">
        <v>1083.50419047624</v>
      </c>
      <c r="AC459" s="79" t="n">
        <v>1051.44944876574</v>
      </c>
      <c r="AD459" s="75"/>
      <c r="AE459" s="75"/>
      <c r="AF459" s="75"/>
      <c r="AG459" s="75"/>
      <c r="AH459" s="75"/>
      <c r="AI459" s="75"/>
    </row>
    <row r="460" customFormat="false" ht="14.25" hidden="false" customHeight="false" outlineLevel="0" collapsed="false">
      <c r="A460" s="72"/>
      <c r="B460" s="65" t="s">
        <v>79</v>
      </c>
      <c r="C460" s="79" t="n">
        <v>1538.25617417524</v>
      </c>
      <c r="D460" s="79" t="n">
        <v>792.031971536193</v>
      </c>
      <c r="E460" s="79" t="n">
        <v>746.224202639043</v>
      </c>
      <c r="F460" s="79" t="n">
        <v>1344.87500872908</v>
      </c>
      <c r="G460" s="79" t="n">
        <v>687.076357765696</v>
      </c>
      <c r="H460" s="79" t="n">
        <v>657.789689916222</v>
      </c>
      <c r="I460" s="79" t="n">
        <v>1241.57179675258</v>
      </c>
      <c r="J460" s="79" t="n">
        <v>626.987069565002</v>
      </c>
      <c r="K460" s="79" t="n">
        <v>614.590001597012</v>
      </c>
      <c r="L460" s="79" t="n">
        <v>1300.70444380696</v>
      </c>
      <c r="M460" s="79" t="n">
        <v>681.528842364992</v>
      </c>
      <c r="N460" s="79" t="n">
        <v>619.18403406812</v>
      </c>
      <c r="O460" s="79" t="n">
        <v>1490.5633003714</v>
      </c>
      <c r="P460" s="79" t="n">
        <v>767.25685746738</v>
      </c>
      <c r="Q460" s="79" t="n">
        <v>723.295035026413</v>
      </c>
      <c r="R460" s="79" t="n">
        <v>1608.1094045799</v>
      </c>
      <c r="S460" s="79" t="n">
        <v>824.727861356635</v>
      </c>
      <c r="T460" s="79" t="n">
        <v>783.371814520888</v>
      </c>
      <c r="U460" s="79" t="n">
        <v>1710.88443309609</v>
      </c>
      <c r="V460" s="79" t="n">
        <v>881.024280250913</v>
      </c>
      <c r="W460" s="79" t="n">
        <v>829.847348640807</v>
      </c>
      <c r="X460" s="79" t="n">
        <v>1777.12814157399</v>
      </c>
      <c r="Y460" s="79" t="n">
        <v>907.018332009478</v>
      </c>
      <c r="Z460" s="79" t="n">
        <v>870.10652668024</v>
      </c>
      <c r="AA460" s="79" t="n">
        <v>1832.65274337634</v>
      </c>
      <c r="AB460" s="79" t="n">
        <v>930.151767917187</v>
      </c>
      <c r="AC460" s="79" t="n">
        <v>902.506734078034</v>
      </c>
      <c r="AD460" s="75"/>
      <c r="AE460" s="75"/>
      <c r="AF460" s="75"/>
      <c r="AG460" s="75"/>
      <c r="AH460" s="75"/>
      <c r="AI460" s="75"/>
    </row>
    <row r="461" customFormat="false" ht="14.25" hidden="false" customHeight="false" outlineLevel="0" collapsed="false">
      <c r="A461" s="72"/>
      <c r="B461" s="65" t="s">
        <v>80</v>
      </c>
      <c r="C461" s="79" t="n">
        <v>1246.2900327718</v>
      </c>
      <c r="D461" s="79" t="n">
        <v>670.507810938171</v>
      </c>
      <c r="E461" s="79" t="n">
        <v>575.782221833628</v>
      </c>
      <c r="F461" s="79" t="n">
        <v>1243.16425454057</v>
      </c>
      <c r="G461" s="79" t="n">
        <v>631.841198463393</v>
      </c>
      <c r="H461" s="79" t="n">
        <v>611.334247672884</v>
      </c>
      <c r="I461" s="79" t="n">
        <v>1140.74343246443</v>
      </c>
      <c r="J461" s="79" t="n">
        <v>574.814799580445</v>
      </c>
      <c r="K461" s="79" t="n">
        <v>565.97757137208</v>
      </c>
      <c r="L461" s="79" t="n">
        <v>1074.22520826546</v>
      </c>
      <c r="M461" s="79" t="n">
        <v>534.954388795548</v>
      </c>
      <c r="N461" s="79" t="n">
        <v>539.350475041546</v>
      </c>
      <c r="O461" s="79" t="n">
        <v>1132.42109419476</v>
      </c>
      <c r="P461" s="79" t="n">
        <v>585.579191959257</v>
      </c>
      <c r="Q461" s="79" t="n">
        <v>546.802797683885</v>
      </c>
      <c r="R461" s="79" t="n">
        <v>1259.84931725256</v>
      </c>
      <c r="S461" s="79" t="n">
        <v>643.746173711664</v>
      </c>
      <c r="T461" s="79" t="n">
        <v>616.159555338951</v>
      </c>
      <c r="U461" s="79" t="n">
        <v>1361.70623452099</v>
      </c>
      <c r="V461" s="79" t="n">
        <v>692.617309080577</v>
      </c>
      <c r="W461" s="79" t="n">
        <v>669.169800452977</v>
      </c>
      <c r="X461" s="79" t="n">
        <v>1443.30864560883</v>
      </c>
      <c r="Y461" s="79" t="n">
        <v>737.265124578944</v>
      </c>
      <c r="Z461" s="79" t="n">
        <v>706.119491217336</v>
      </c>
      <c r="AA461" s="79" t="n">
        <v>1492.11709180438</v>
      </c>
      <c r="AB461" s="79" t="n">
        <v>755.423288200179</v>
      </c>
      <c r="AC461" s="79" t="n">
        <v>736.78002595994</v>
      </c>
      <c r="AD461" s="75"/>
      <c r="AE461" s="75"/>
      <c r="AF461" s="75"/>
      <c r="AG461" s="75"/>
      <c r="AH461" s="75"/>
      <c r="AI461" s="75"/>
    </row>
    <row r="462" customFormat="false" ht="14.25" hidden="false" customHeight="false" outlineLevel="0" collapsed="false">
      <c r="A462" s="72"/>
      <c r="B462" s="65" t="s">
        <v>81</v>
      </c>
      <c r="C462" s="79" t="n">
        <v>1265.38756905598</v>
      </c>
      <c r="D462" s="79" t="n">
        <v>682.533883895727</v>
      </c>
      <c r="E462" s="79" t="n">
        <v>582.853685160253</v>
      </c>
      <c r="F462" s="79" t="n">
        <v>1370.44023784408</v>
      </c>
      <c r="G462" s="79" t="n">
        <v>731.10683134918</v>
      </c>
      <c r="H462" s="79" t="n">
        <v>639.579640402608</v>
      </c>
      <c r="I462" s="79" t="n">
        <v>1444.26252812476</v>
      </c>
      <c r="J462" s="79" t="n">
        <v>721.236014395074</v>
      </c>
      <c r="K462" s="79" t="n">
        <v>723.019719289413</v>
      </c>
      <c r="L462" s="79" t="n">
        <v>1343.62671198812</v>
      </c>
      <c r="M462" s="79" t="n">
        <v>663.696352963722</v>
      </c>
      <c r="N462" s="79" t="n">
        <v>679.899750213298</v>
      </c>
      <c r="O462" s="79" t="n">
        <v>1269.79466487508</v>
      </c>
      <c r="P462" s="79" t="n">
        <v>619.742411212041</v>
      </c>
      <c r="Q462" s="79" t="n">
        <v>650.005352395811</v>
      </c>
      <c r="R462" s="79" t="n">
        <v>1299.501376433</v>
      </c>
      <c r="S462" s="79" t="n">
        <v>670.018332012226</v>
      </c>
      <c r="T462" s="79" t="n">
        <v>629.499348273553</v>
      </c>
      <c r="U462" s="79" t="n">
        <v>1437.30341632955</v>
      </c>
      <c r="V462" s="79" t="n">
        <v>732.394635722976</v>
      </c>
      <c r="W462" s="79" t="n">
        <v>704.871568838294</v>
      </c>
      <c r="X462" s="79" t="n">
        <v>1545.35940438637</v>
      </c>
      <c r="Y462" s="79" t="n">
        <v>784.271675751419</v>
      </c>
      <c r="Z462" s="79" t="n">
        <v>761.046986070013</v>
      </c>
      <c r="AA462" s="79" t="n">
        <v>1629.04095049001</v>
      </c>
      <c r="AB462" s="79" t="n">
        <v>830.051143233187</v>
      </c>
      <c r="AC462" s="79" t="n">
        <v>798.951135432707</v>
      </c>
      <c r="AD462" s="75"/>
      <c r="AE462" s="75"/>
      <c r="AF462" s="75"/>
      <c r="AG462" s="75"/>
      <c r="AH462" s="75"/>
      <c r="AI462" s="75"/>
    </row>
    <row r="463" customFormat="false" ht="14.25" hidden="false" customHeight="false" outlineLevel="0" collapsed="false">
      <c r="A463" s="72"/>
      <c r="B463" s="65" t="s">
        <v>82</v>
      </c>
      <c r="C463" s="79" t="n">
        <v>1211.68178040816</v>
      </c>
      <c r="D463" s="79" t="n">
        <v>652.250434568124</v>
      </c>
      <c r="E463" s="79" t="n">
        <v>559.431345840036</v>
      </c>
      <c r="F463" s="79" t="n">
        <v>1273.30001115796</v>
      </c>
      <c r="G463" s="79" t="n">
        <v>688.249457095914</v>
      </c>
      <c r="H463" s="79" t="n">
        <v>585.060781508678</v>
      </c>
      <c r="I463" s="79" t="n">
        <v>1444.40726205464</v>
      </c>
      <c r="J463" s="79" t="n">
        <v>771.216847590649</v>
      </c>
      <c r="K463" s="79" t="n">
        <v>673.21182852572</v>
      </c>
      <c r="L463" s="79" t="n">
        <v>1539.3523235485</v>
      </c>
      <c r="M463" s="79" t="n">
        <v>769.99679628442</v>
      </c>
      <c r="N463" s="79" t="n">
        <v>769.355154907167</v>
      </c>
      <c r="O463" s="79" t="n">
        <v>1439.47145510339</v>
      </c>
      <c r="P463" s="79" t="n">
        <v>711.967217762219</v>
      </c>
      <c r="Q463" s="79" t="n">
        <v>727.500451537878</v>
      </c>
      <c r="R463" s="79" t="n">
        <v>1339.53495662185</v>
      </c>
      <c r="S463" s="79" t="n">
        <v>653.763452908054</v>
      </c>
      <c r="T463" s="79" t="n">
        <v>685.774800607487</v>
      </c>
      <c r="U463" s="79" t="n">
        <v>1367.59717614732</v>
      </c>
      <c r="V463" s="79" t="n">
        <v>704.343816036479</v>
      </c>
      <c r="W463" s="79" t="n">
        <v>663.251450114824</v>
      </c>
      <c r="X463" s="79" t="n">
        <v>1510.19103102398</v>
      </c>
      <c r="Y463" s="79" t="n">
        <v>768.537041785805</v>
      </c>
      <c r="Z463" s="79" t="n">
        <v>741.654953539553</v>
      </c>
      <c r="AA463" s="79" t="n">
        <v>1614.95291083593</v>
      </c>
      <c r="AB463" s="79" t="n">
        <v>818.869193517471</v>
      </c>
      <c r="AC463" s="79" t="n">
        <v>796.083918287226</v>
      </c>
      <c r="AD463" s="75"/>
      <c r="AE463" s="75"/>
      <c r="AF463" s="75"/>
      <c r="AG463" s="75"/>
      <c r="AH463" s="75"/>
      <c r="AI463" s="75"/>
    </row>
    <row r="464" customFormat="false" ht="14.25" hidden="false" customHeight="false" outlineLevel="0" collapsed="false">
      <c r="A464" s="72"/>
      <c r="B464" s="65" t="s">
        <v>83</v>
      </c>
      <c r="C464" s="79" t="n">
        <v>1285.61577378416</v>
      </c>
      <c r="D464" s="79" t="n">
        <v>694.249128251166</v>
      </c>
      <c r="E464" s="79" t="n">
        <v>591.366645532996</v>
      </c>
      <c r="F464" s="79" t="n">
        <v>1154.71817806283</v>
      </c>
      <c r="G464" s="79" t="n">
        <v>625.93400324578</v>
      </c>
      <c r="H464" s="79" t="n">
        <v>528.792272465421</v>
      </c>
      <c r="I464" s="79" t="n">
        <v>1247.08854134967</v>
      </c>
      <c r="J464" s="79" t="n">
        <v>681.576601459449</v>
      </c>
      <c r="K464" s="79" t="n">
        <v>565.532237162697</v>
      </c>
      <c r="L464" s="79" t="n">
        <v>1430.38808224199</v>
      </c>
      <c r="M464" s="79" t="n">
        <v>772.802375488005</v>
      </c>
      <c r="N464" s="79" t="n">
        <v>657.605681400361</v>
      </c>
      <c r="O464" s="79" t="n">
        <v>1523.8604824012</v>
      </c>
      <c r="P464" s="79" t="n">
        <v>771.905432951684</v>
      </c>
      <c r="Q464" s="79" t="n">
        <v>751.955406015484</v>
      </c>
      <c r="R464" s="79" t="n">
        <v>1446.08856718063</v>
      </c>
      <c r="S464" s="79" t="n">
        <v>716.377328107475</v>
      </c>
      <c r="T464" s="79" t="n">
        <v>729.713266726071</v>
      </c>
      <c r="U464" s="79" t="n">
        <v>1345.24530828108</v>
      </c>
      <c r="V464" s="79" t="n">
        <v>657.817481490855</v>
      </c>
      <c r="W464" s="79" t="n">
        <v>687.431097454573</v>
      </c>
      <c r="X464" s="79" t="n">
        <v>1367.72510635924</v>
      </c>
      <c r="Y464" s="79" t="n">
        <v>705.290377018944</v>
      </c>
      <c r="Z464" s="79" t="n">
        <v>662.433071918976</v>
      </c>
      <c r="AA464" s="79" t="n">
        <v>1507.97606751068</v>
      </c>
      <c r="AB464" s="79" t="n">
        <v>768.359822092035</v>
      </c>
      <c r="AC464" s="79" t="n">
        <v>739.616674781482</v>
      </c>
      <c r="AD464" s="75"/>
      <c r="AE464" s="75"/>
      <c r="AF464" s="75"/>
      <c r="AG464" s="75"/>
      <c r="AH464" s="75"/>
      <c r="AI464" s="75"/>
    </row>
    <row r="465" customFormat="false" ht="14.25" hidden="false" customHeight="false" outlineLevel="0" collapsed="false">
      <c r="A465" s="72"/>
      <c r="B465" s="65" t="s">
        <v>84</v>
      </c>
      <c r="C465" s="79" t="n">
        <v>1389.00008342584</v>
      </c>
      <c r="D465" s="79" t="n">
        <v>736.116579492298</v>
      </c>
      <c r="E465" s="79" t="n">
        <v>652.883503933545</v>
      </c>
      <c r="F465" s="79" t="n">
        <v>1249.5616373191</v>
      </c>
      <c r="G465" s="79" t="n">
        <v>678.007052393606</v>
      </c>
      <c r="H465" s="79" t="n">
        <v>571.56206210275</v>
      </c>
      <c r="I465" s="79" t="n">
        <v>1144.92771900494</v>
      </c>
      <c r="J465" s="79" t="n">
        <v>624.653258497188</v>
      </c>
      <c r="K465" s="79" t="n">
        <v>520.294301209937</v>
      </c>
      <c r="L465" s="79" t="n">
        <v>1247.87061697865</v>
      </c>
      <c r="M465" s="79" t="n">
        <v>686.245347144154</v>
      </c>
      <c r="N465" s="79" t="n">
        <v>561.645930345878</v>
      </c>
      <c r="O465" s="79" t="n">
        <v>1434.75576034709</v>
      </c>
      <c r="P465" s="79" t="n">
        <v>779.86477672401</v>
      </c>
      <c r="Q465" s="79" t="n">
        <v>654.910774428317</v>
      </c>
      <c r="R465" s="79" t="n">
        <v>1540.11744195578</v>
      </c>
      <c r="S465" s="79" t="n">
        <v>781.235004602833</v>
      </c>
      <c r="T465" s="79" t="n">
        <v>758.881183586917</v>
      </c>
      <c r="U465" s="79" t="n">
        <v>1460.08715110318</v>
      </c>
      <c r="V465" s="79" t="n">
        <v>724.740911932885</v>
      </c>
      <c r="W465" s="79" t="n">
        <v>735.347484527176</v>
      </c>
      <c r="X465" s="79" t="n">
        <v>1355.50682120011</v>
      </c>
      <c r="Y465" s="79" t="n">
        <v>664.428881511647</v>
      </c>
      <c r="Z465" s="79" t="n">
        <v>691.079577632474</v>
      </c>
      <c r="AA465" s="79" t="n">
        <v>1374.22333102408</v>
      </c>
      <c r="AB465" s="79" t="n">
        <v>710.007820733897</v>
      </c>
      <c r="AC465" s="79" t="n">
        <v>664.214298911936</v>
      </c>
      <c r="AD465" s="75"/>
      <c r="AE465" s="75"/>
      <c r="AF465" s="75"/>
      <c r="AG465" s="75"/>
      <c r="AH465" s="75"/>
      <c r="AI465" s="75"/>
    </row>
    <row r="466" customFormat="false" ht="14.25" hidden="false" customHeight="false" outlineLevel="0" collapsed="false">
      <c r="A466" s="72"/>
      <c r="B466" s="65" t="s">
        <v>85</v>
      </c>
      <c r="C466" s="79" t="n">
        <v>1568.13167486202</v>
      </c>
      <c r="D466" s="79" t="n">
        <v>832.303667069646</v>
      </c>
      <c r="E466" s="79" t="n">
        <v>735.828007792376</v>
      </c>
      <c r="F466" s="79" t="n">
        <v>1424.87585124872</v>
      </c>
      <c r="G466" s="79" t="n">
        <v>761.361780337664</v>
      </c>
      <c r="H466" s="79" t="n">
        <v>663.52056780085</v>
      </c>
      <c r="I466" s="79" t="n">
        <v>1303.55546941005</v>
      </c>
      <c r="J466" s="79" t="n">
        <v>714.444662430697</v>
      </c>
      <c r="K466" s="79" t="n">
        <v>589.132642656156</v>
      </c>
      <c r="L466" s="79" t="n">
        <v>1204.03722931945</v>
      </c>
      <c r="M466" s="79" t="n">
        <v>663.941307442407</v>
      </c>
      <c r="N466" s="79" t="n">
        <v>540.117756629875</v>
      </c>
      <c r="O466" s="79" t="n">
        <v>1315.96175311139</v>
      </c>
      <c r="P466" s="79" t="n">
        <v>731.145087465256</v>
      </c>
      <c r="Q466" s="79" t="n">
        <v>584.838973347459</v>
      </c>
      <c r="R466" s="79" t="n">
        <v>1510.7096984364</v>
      </c>
      <c r="S466" s="79" t="n">
        <v>824.697574804119</v>
      </c>
      <c r="T466" s="79" t="n">
        <v>685.994008806138</v>
      </c>
      <c r="U466" s="79" t="n">
        <v>1620.17924704297</v>
      </c>
      <c r="V466" s="79" t="n">
        <v>825.949826716865</v>
      </c>
      <c r="W466" s="79" t="n">
        <v>794.225870304094</v>
      </c>
      <c r="X466" s="79" t="n">
        <v>1533.62530525961</v>
      </c>
      <c r="Y466" s="79" t="n">
        <v>765.508878942219</v>
      </c>
      <c r="Z466" s="79" t="n">
        <v>768.115982970095</v>
      </c>
      <c r="AA466" s="79" t="n">
        <v>1422.4162246578</v>
      </c>
      <c r="AB466" s="79" t="n">
        <v>701.351324215661</v>
      </c>
      <c r="AC466" s="79" t="n">
        <v>721.065332545114</v>
      </c>
      <c r="AD466" s="75"/>
      <c r="AE466" s="75"/>
      <c r="AF466" s="75"/>
      <c r="AG466" s="75"/>
      <c r="AH466" s="75"/>
      <c r="AI466" s="75"/>
    </row>
    <row r="467" customFormat="false" ht="14.25" hidden="false" customHeight="false" outlineLevel="0" collapsed="false">
      <c r="A467" s="72"/>
      <c r="B467" s="65" t="s">
        <v>86</v>
      </c>
      <c r="C467" s="79" t="n">
        <v>1468.67900990872</v>
      </c>
      <c r="D467" s="79" t="n">
        <v>749.504910860645</v>
      </c>
      <c r="E467" s="79" t="n">
        <v>719.174099048074</v>
      </c>
      <c r="F467" s="79" t="n">
        <v>1632.97353779109</v>
      </c>
      <c r="G467" s="79" t="n">
        <v>852.54031771896</v>
      </c>
      <c r="H467" s="79" t="n">
        <v>780.439201137937</v>
      </c>
      <c r="I467" s="79" t="n">
        <v>1508.52157906445</v>
      </c>
      <c r="J467" s="79" t="n">
        <v>794.086917200136</v>
      </c>
      <c r="K467" s="79" t="n">
        <v>714.449705900989</v>
      </c>
      <c r="L467" s="79" t="n">
        <v>1390.75021841416</v>
      </c>
      <c r="M467" s="79" t="n">
        <v>750.914979294342</v>
      </c>
      <c r="N467" s="79" t="n">
        <v>639.854055546506</v>
      </c>
      <c r="O467" s="79" t="n">
        <v>1288.92996339118</v>
      </c>
      <c r="P467" s="79" t="n">
        <v>700.348577234801</v>
      </c>
      <c r="Q467" s="79" t="n">
        <v>588.600868773655</v>
      </c>
      <c r="R467" s="79" t="n">
        <v>1404.15360043345</v>
      </c>
      <c r="S467" s="79" t="n">
        <v>770.598217529313</v>
      </c>
      <c r="T467" s="79" t="n">
        <v>633.537907197375</v>
      </c>
      <c r="U467" s="79" t="n">
        <v>1611.93403688175</v>
      </c>
      <c r="V467" s="79" t="n">
        <v>869.226405779536</v>
      </c>
      <c r="W467" s="79" t="n">
        <v>742.690276357662</v>
      </c>
      <c r="X467" s="79" t="n">
        <v>1727.36556161505</v>
      </c>
      <c r="Y467" s="79" t="n">
        <v>869.256077861061</v>
      </c>
      <c r="Z467" s="79" t="n">
        <v>858.108711781337</v>
      </c>
      <c r="AA467" s="79" t="n">
        <v>1633.98127131836</v>
      </c>
      <c r="AB467" s="79" t="n">
        <v>805.362259331149</v>
      </c>
      <c r="AC467" s="79" t="n">
        <v>828.619769967081</v>
      </c>
      <c r="AD467" s="75"/>
      <c r="AE467" s="75"/>
      <c r="AF467" s="75"/>
      <c r="AG467" s="75"/>
      <c r="AH467" s="75"/>
      <c r="AI467" s="75"/>
    </row>
    <row r="468" customFormat="false" ht="14.25" hidden="false" customHeight="false" outlineLevel="0" collapsed="false">
      <c r="A468" s="72"/>
      <c r="B468" s="65" t="s">
        <v>87</v>
      </c>
      <c r="C468" s="79" t="n">
        <v>1457.8520917922</v>
      </c>
      <c r="D468" s="79" t="n">
        <v>746.178526869766</v>
      </c>
      <c r="E468" s="79" t="n">
        <v>711.673564922433</v>
      </c>
      <c r="F468" s="79" t="n">
        <v>1675.73338699984</v>
      </c>
      <c r="G468" s="79" t="n">
        <v>852.165129313871</v>
      </c>
      <c r="H468" s="79" t="n">
        <v>823.573369766724</v>
      </c>
      <c r="I468" s="79" t="n">
        <v>1882.28973244231</v>
      </c>
      <c r="J468" s="79" t="n">
        <v>978.248407770234</v>
      </c>
      <c r="K468" s="79" t="n">
        <v>904.06388872024</v>
      </c>
      <c r="L468" s="79" t="n">
        <v>1751.76179317834</v>
      </c>
      <c r="M468" s="79" t="n">
        <v>917.370303321636</v>
      </c>
      <c r="N468" s="79" t="n">
        <v>834.409586848374</v>
      </c>
      <c r="O468" s="79" t="n">
        <v>1621.94275888921</v>
      </c>
      <c r="P468" s="79" t="n">
        <v>870.946270129129</v>
      </c>
      <c r="Q468" s="79" t="n">
        <v>751.018036607713</v>
      </c>
      <c r="R468" s="79" t="n">
        <v>1506.71556880072</v>
      </c>
      <c r="S468" s="79" t="n">
        <v>818.82670292321</v>
      </c>
      <c r="T468" s="79" t="n">
        <v>687.872133094324</v>
      </c>
      <c r="U468" s="79" t="n">
        <v>1640.94255114927</v>
      </c>
      <c r="V468" s="79" t="n">
        <v>900.495167291653</v>
      </c>
      <c r="W468" s="79" t="n">
        <v>740.425521869958</v>
      </c>
      <c r="X468" s="79" t="n">
        <v>1882.76307023652</v>
      </c>
      <c r="Y468" s="79" t="n">
        <v>1015.62583945987</v>
      </c>
      <c r="Z468" s="79" t="n">
        <v>867.122052733059</v>
      </c>
      <c r="AA468" s="79" t="n">
        <v>2016.39180414383</v>
      </c>
      <c r="AB468" s="79" t="n">
        <v>1015.55333989691</v>
      </c>
      <c r="AC468" s="79" t="n">
        <v>1000.83683070217</v>
      </c>
      <c r="AD468" s="75"/>
      <c r="AE468" s="75"/>
      <c r="AF468" s="75"/>
      <c r="AG468" s="75"/>
      <c r="AH468" s="75"/>
      <c r="AI468" s="75"/>
    </row>
    <row r="469" customFormat="false" ht="14.25" hidden="false" customHeight="false" outlineLevel="0" collapsed="false">
      <c r="A469" s="72"/>
      <c r="B469" s="65" t="s">
        <v>88</v>
      </c>
      <c r="C469" s="79" t="n">
        <v>1411.75446349935</v>
      </c>
      <c r="D469" s="79" t="n">
        <v>705.247670588417</v>
      </c>
      <c r="E469" s="79" t="n">
        <v>706.506792910937</v>
      </c>
      <c r="F469" s="79" t="n">
        <v>1524.0431021532</v>
      </c>
      <c r="G469" s="79" t="n">
        <v>778.604899182562</v>
      </c>
      <c r="H469" s="79" t="n">
        <v>745.444432160218</v>
      </c>
      <c r="I469" s="79" t="n">
        <v>1784.09305195513</v>
      </c>
      <c r="J469" s="79" t="n">
        <v>908.006500916014</v>
      </c>
      <c r="K469" s="79" t="n">
        <v>876.104365211804</v>
      </c>
      <c r="L469" s="79" t="n">
        <v>2021.76516846218</v>
      </c>
      <c r="M469" s="79" t="n">
        <v>1052.02144549464</v>
      </c>
      <c r="N469" s="79" t="n">
        <v>969.765597208712</v>
      </c>
      <c r="O469" s="79" t="n">
        <v>1893.75738206407</v>
      </c>
      <c r="P469" s="79" t="n">
        <v>993.267612937444</v>
      </c>
      <c r="Q469" s="79" t="n">
        <v>900.507152094684</v>
      </c>
      <c r="R469" s="79" t="n">
        <v>1761.85041729311</v>
      </c>
      <c r="S469" s="79" t="n">
        <v>943.359336529139</v>
      </c>
      <c r="T469" s="79" t="n">
        <v>818.468504481064</v>
      </c>
      <c r="U469" s="79" t="n">
        <v>1636.91072912699</v>
      </c>
      <c r="V469" s="79" t="n">
        <v>887.054963277231</v>
      </c>
      <c r="W469" s="79" t="n">
        <v>749.836261788455</v>
      </c>
      <c r="X469" s="79" t="n">
        <v>1780.10527912753</v>
      </c>
      <c r="Y469" s="79" t="n">
        <v>973.806235646534</v>
      </c>
      <c r="Z469" s="79" t="n">
        <v>806.281359126375</v>
      </c>
      <c r="AA469" s="79" t="n">
        <v>2040.23599095086</v>
      </c>
      <c r="AB469" s="79" t="n">
        <v>1097.47274152719</v>
      </c>
      <c r="AC469" s="79" t="n">
        <v>942.751736871353</v>
      </c>
      <c r="AD469" s="75"/>
      <c r="AE469" s="75"/>
      <c r="AF469" s="75"/>
      <c r="AG469" s="75"/>
      <c r="AH469" s="75"/>
      <c r="AI469" s="75"/>
    </row>
    <row r="470" customFormat="false" ht="14.25" hidden="false" customHeight="false" outlineLevel="0" collapsed="false">
      <c r="A470" s="72"/>
      <c r="B470" s="65" t="s">
        <v>89</v>
      </c>
      <c r="C470" s="79" t="n">
        <v>1159.86362993162</v>
      </c>
      <c r="D470" s="79" t="n">
        <v>578.836695733105</v>
      </c>
      <c r="E470" s="79" t="n">
        <v>581.02693419852</v>
      </c>
      <c r="F470" s="79" t="n">
        <v>1475.32186896613</v>
      </c>
      <c r="G470" s="79" t="n">
        <v>737.086911658121</v>
      </c>
      <c r="H470" s="79" t="n">
        <v>738.238348610048</v>
      </c>
      <c r="I470" s="79" t="n">
        <v>1619.53700275835</v>
      </c>
      <c r="J470" s="79" t="n">
        <v>829.271045998519</v>
      </c>
      <c r="K470" s="79" t="n">
        <v>790.286528333839</v>
      </c>
      <c r="L470" s="79" t="n">
        <v>1909.35409616124</v>
      </c>
      <c r="M470" s="79" t="n">
        <v>973.247708936658</v>
      </c>
      <c r="N470" s="79" t="n">
        <v>936.124439203312</v>
      </c>
      <c r="O470" s="79" t="n">
        <v>2174.0271038541</v>
      </c>
      <c r="P470" s="79" t="n">
        <v>1133.32180398171</v>
      </c>
      <c r="Q470" s="79" t="n">
        <v>1040.72209891102</v>
      </c>
      <c r="R470" s="79" t="n">
        <v>2050.86127879498</v>
      </c>
      <c r="S470" s="79" t="n">
        <v>1076.06381530657</v>
      </c>
      <c r="T470" s="79" t="n">
        <v>974.773544994583</v>
      </c>
      <c r="U470" s="79" t="n">
        <v>1912.01457955299</v>
      </c>
      <c r="V470" s="79" t="n">
        <v>1024.03080549099</v>
      </c>
      <c r="W470" s="79" t="n">
        <v>887.955699522827</v>
      </c>
      <c r="X470" s="79" t="n">
        <v>1776.76442937162</v>
      </c>
      <c r="Y470" s="79" t="n">
        <v>963.327411110296</v>
      </c>
      <c r="Z470" s="79" t="n">
        <v>813.420884803315</v>
      </c>
      <c r="AA470" s="79" t="n">
        <v>1931.32637730399</v>
      </c>
      <c r="AB470" s="79" t="n">
        <v>1056.94905344269</v>
      </c>
      <c r="AC470" s="79" t="n">
        <v>874.362263315313</v>
      </c>
      <c r="AD470" s="75"/>
      <c r="AE470" s="75"/>
      <c r="AF470" s="75"/>
      <c r="AG470" s="75"/>
      <c r="AH470" s="75"/>
      <c r="AI470" s="75"/>
    </row>
    <row r="471" customFormat="false" ht="14.25" hidden="false" customHeight="false" outlineLevel="0" collapsed="false">
      <c r="A471" s="72"/>
      <c r="B471" s="65" t="s">
        <v>90</v>
      </c>
      <c r="C471" s="79" t="n">
        <v>922.391354271978</v>
      </c>
      <c r="D471" s="79" t="n">
        <v>504.321842538974</v>
      </c>
      <c r="E471" s="79" t="n">
        <v>418.069511733005</v>
      </c>
      <c r="F471" s="79" t="n">
        <v>1053.38910798353</v>
      </c>
      <c r="G471" s="79" t="n">
        <v>516.078554710047</v>
      </c>
      <c r="H471" s="79" t="n">
        <v>537.311506455688</v>
      </c>
      <c r="I471" s="79" t="n">
        <v>1361.98929536383</v>
      </c>
      <c r="J471" s="79" t="n">
        <v>670.01499876773</v>
      </c>
      <c r="K471" s="79" t="n">
        <v>691.981688253625</v>
      </c>
      <c r="L471" s="79" t="n">
        <v>1507.28565768386</v>
      </c>
      <c r="M471" s="79" t="n">
        <v>759.30833309894</v>
      </c>
      <c r="N471" s="79" t="n">
        <v>747.993672203419</v>
      </c>
      <c r="O471" s="79" t="n">
        <v>1785.74448629896</v>
      </c>
      <c r="P471" s="79" t="n">
        <v>895.882404687731</v>
      </c>
      <c r="Q471" s="79" t="n">
        <v>889.872735875077</v>
      </c>
      <c r="R471" s="79" t="n">
        <v>2033.16927962678</v>
      </c>
      <c r="S471" s="79" t="n">
        <v>1042.23306085757</v>
      </c>
      <c r="T471" s="79" t="n">
        <v>990.908499879277</v>
      </c>
      <c r="U471" s="79" t="n">
        <v>1924.59790354205</v>
      </c>
      <c r="V471" s="79" t="n">
        <v>993.575345188162</v>
      </c>
      <c r="W471" s="79" t="n">
        <v>931.002294267587</v>
      </c>
      <c r="X471" s="79" t="n">
        <v>1797.53486992867</v>
      </c>
      <c r="Y471" s="79" t="n">
        <v>948.077879240349</v>
      </c>
      <c r="Z471" s="79" t="n">
        <v>849.439792058162</v>
      </c>
      <c r="AA471" s="79" t="n">
        <v>1672.42084020044</v>
      </c>
      <c r="AB471" s="79" t="n">
        <v>893.721027579349</v>
      </c>
      <c r="AC471" s="79" t="n">
        <v>778.69168187002</v>
      </c>
      <c r="AD471" s="75"/>
      <c r="AE471" s="75"/>
      <c r="AF471" s="75"/>
      <c r="AG471" s="75"/>
      <c r="AH471" s="75"/>
      <c r="AI471" s="75"/>
    </row>
    <row r="472" customFormat="false" ht="14.25" hidden="false" customHeight="false" outlineLevel="0" collapsed="false">
      <c r="A472" s="72"/>
      <c r="B472" s="65" t="s">
        <v>91</v>
      </c>
      <c r="C472" s="79" t="n">
        <v>609.381790033891</v>
      </c>
      <c r="D472" s="79" t="n">
        <v>326.301567361791</v>
      </c>
      <c r="E472" s="79" t="n">
        <v>283.0802226721</v>
      </c>
      <c r="F472" s="79" t="n">
        <v>767.159480230963</v>
      </c>
      <c r="G472" s="79" t="n">
        <v>408.729442189676</v>
      </c>
      <c r="H472" s="79" t="n">
        <v>358.432064858013</v>
      </c>
      <c r="I472" s="79" t="n">
        <v>891.607832102256</v>
      </c>
      <c r="J472" s="79" t="n">
        <v>424.673568037123</v>
      </c>
      <c r="K472" s="79" t="n">
        <v>466.937401368165</v>
      </c>
      <c r="L472" s="79" t="n">
        <v>1165.27432614436</v>
      </c>
      <c r="M472" s="79" t="n">
        <v>556.344872235488</v>
      </c>
      <c r="N472" s="79" t="n">
        <v>608.935342376772</v>
      </c>
      <c r="O472" s="79" t="n">
        <v>1297.59859939437</v>
      </c>
      <c r="P472" s="79" t="n">
        <v>635.600511979314</v>
      </c>
      <c r="Q472" s="79" t="n">
        <v>662.007926995329</v>
      </c>
      <c r="R472" s="79" t="n">
        <v>1545.29143615196</v>
      </c>
      <c r="S472" s="79" t="n">
        <v>758.313868773444</v>
      </c>
      <c r="T472" s="79" t="n">
        <v>786.962523912637</v>
      </c>
      <c r="U472" s="79" t="n">
        <v>1766.51281564996</v>
      </c>
      <c r="V472" s="79" t="n">
        <v>887.211574725202</v>
      </c>
      <c r="W472" s="79" t="n">
        <v>879.277881303314</v>
      </c>
      <c r="X472" s="79" t="n">
        <v>1677.63766608224</v>
      </c>
      <c r="Y472" s="79" t="n">
        <v>849.371650343462</v>
      </c>
      <c r="Z472" s="79" t="n">
        <v>828.254384039782</v>
      </c>
      <c r="AA472" s="79" t="n">
        <v>1571.28610603788</v>
      </c>
      <c r="AB472" s="79" t="n">
        <v>813.912789975433</v>
      </c>
      <c r="AC472" s="79" t="n">
        <v>757.363290475431</v>
      </c>
      <c r="AD472" s="75"/>
      <c r="AE472" s="75"/>
      <c r="AF472" s="75"/>
      <c r="AG472" s="75"/>
      <c r="AH472" s="75"/>
      <c r="AI472" s="75"/>
    </row>
    <row r="473" customFormat="false" ht="14.25" hidden="false" customHeight="false" outlineLevel="0" collapsed="false">
      <c r="A473" s="72"/>
      <c r="B473" s="65" t="s">
        <v>92</v>
      </c>
      <c r="C473" s="79" t="n">
        <v>404.001923009215</v>
      </c>
      <c r="D473" s="79" t="n">
        <v>190.752664156979</v>
      </c>
      <c r="E473" s="79" t="n">
        <v>213.249258852236</v>
      </c>
      <c r="F473" s="79" t="n">
        <v>465.129640148366</v>
      </c>
      <c r="G473" s="79" t="n">
        <v>240.548842819984</v>
      </c>
      <c r="H473" s="79" t="n">
        <v>224.583710140879</v>
      </c>
      <c r="I473" s="79" t="n">
        <v>599.566780248194</v>
      </c>
      <c r="J473" s="79" t="n">
        <v>309.997274455622</v>
      </c>
      <c r="K473" s="79" t="n">
        <v>289.57770556041</v>
      </c>
      <c r="L473" s="79" t="n">
        <v>709.570381664629</v>
      </c>
      <c r="M473" s="79" t="n">
        <v>325.615749308711</v>
      </c>
      <c r="N473" s="79" t="n">
        <v>383.956175610075</v>
      </c>
      <c r="O473" s="79" t="n">
        <v>937.796002275979</v>
      </c>
      <c r="P473" s="79" t="n">
        <v>432.457096097233</v>
      </c>
      <c r="Q473" s="79" t="n">
        <v>505.341527664548</v>
      </c>
      <c r="R473" s="79" t="n">
        <v>1049.34436591195</v>
      </c>
      <c r="S473" s="79" t="n">
        <v>492.672279994732</v>
      </c>
      <c r="T473" s="79" t="n">
        <v>556.66320863469</v>
      </c>
      <c r="U473" s="79" t="n">
        <v>1258.54181450178</v>
      </c>
      <c r="V473" s="79" t="n">
        <v>593.117487855899</v>
      </c>
      <c r="W473" s="79" t="n">
        <v>665.412872865798</v>
      </c>
      <c r="X473" s="79" t="n">
        <v>1445.20385284562</v>
      </c>
      <c r="Y473" s="79" t="n">
        <v>699.063757658483</v>
      </c>
      <c r="Z473" s="79" t="n">
        <v>746.12722463987</v>
      </c>
      <c r="AA473" s="79" t="n">
        <v>1379.70458205368</v>
      </c>
      <c r="AB473" s="79" t="n">
        <v>673.963489514988</v>
      </c>
      <c r="AC473" s="79" t="n">
        <v>705.734771595727</v>
      </c>
      <c r="AD473" s="75"/>
      <c r="AE473" s="75"/>
      <c r="AF473" s="75"/>
      <c r="AG473" s="75"/>
      <c r="AH473" s="75"/>
      <c r="AI473" s="75"/>
    </row>
    <row r="474" customFormat="false" ht="14.25" hidden="false" customHeight="false" outlineLevel="0" collapsed="false">
      <c r="A474" s="72"/>
      <c r="B474" s="65" t="s">
        <v>93</v>
      </c>
      <c r="C474" s="79" t="n">
        <v>300.625306591821</v>
      </c>
      <c r="D474" s="79" t="n">
        <v>110.363755417624</v>
      </c>
      <c r="E474" s="79" t="n">
        <v>190.261551174197</v>
      </c>
      <c r="F474" s="79" t="n">
        <v>386.313680948508</v>
      </c>
      <c r="G474" s="79" t="n">
        <v>155.249882956048</v>
      </c>
      <c r="H474" s="79" t="n">
        <v>231.064037718213</v>
      </c>
      <c r="I474" s="79" t="n">
        <v>477.547197129342</v>
      </c>
      <c r="J474" s="79" t="n">
        <v>211.408008934015</v>
      </c>
      <c r="K474" s="79" t="n">
        <v>266.145921710187</v>
      </c>
      <c r="L474" s="79" t="n">
        <v>623.036497600659</v>
      </c>
      <c r="M474" s="79" t="n">
        <v>284.399155123321</v>
      </c>
      <c r="N474" s="79" t="n">
        <v>338.645182967948</v>
      </c>
      <c r="O474" s="79" t="n">
        <v>794.835950848029</v>
      </c>
      <c r="P474" s="79" t="n">
        <v>342.714004506654</v>
      </c>
      <c r="Q474" s="79" t="n">
        <v>452.124871471651</v>
      </c>
      <c r="R474" s="79" t="n">
        <v>1036.44929533583</v>
      </c>
      <c r="S474" s="79" t="n">
        <v>442.303832527639</v>
      </c>
      <c r="T474" s="79" t="n">
        <v>594.141278900218</v>
      </c>
      <c r="U474" s="79" t="n">
        <v>1271.83037517146</v>
      </c>
      <c r="V474" s="79" t="n">
        <v>544.971603622789</v>
      </c>
      <c r="W474" s="79" t="n">
        <v>726.853312202172</v>
      </c>
      <c r="X474" s="79" t="n">
        <v>1565.90280006654</v>
      </c>
      <c r="Y474" s="79" t="n">
        <v>674.373660305679</v>
      </c>
      <c r="Z474" s="79" t="n">
        <v>891.524257291857</v>
      </c>
      <c r="AA474" s="79" t="n">
        <v>1889.24062139462</v>
      </c>
      <c r="AB474" s="79" t="n">
        <v>826.974710219284</v>
      </c>
      <c r="AC474" s="79" t="n">
        <v>1062.26042291334</v>
      </c>
      <c r="AD474" s="75"/>
      <c r="AE474" s="75"/>
      <c r="AF474" s="75"/>
      <c r="AG474" s="75"/>
      <c r="AH474" s="75"/>
      <c r="AI474" s="75"/>
    </row>
    <row r="475" customFormat="false" ht="14.25" hidden="false" customHeight="false" outlineLevel="0" collapsed="false">
      <c r="A475" s="72"/>
      <c r="B475" s="65"/>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5"/>
      <c r="AE475" s="75"/>
      <c r="AF475" s="75"/>
      <c r="AG475" s="75"/>
      <c r="AH475" s="75"/>
      <c r="AI475" s="75"/>
    </row>
    <row r="476" customFormat="false" ht="14.25" hidden="false" customHeight="false" outlineLevel="0" collapsed="false">
      <c r="A476" s="72"/>
      <c r="B476" s="65" t="s">
        <v>72</v>
      </c>
      <c r="C476" s="79" t="n">
        <v>21750</v>
      </c>
      <c r="D476" s="79" t="n">
        <v>11283.3126948812</v>
      </c>
      <c r="E476" s="79" t="n">
        <v>10466.6873051188</v>
      </c>
      <c r="F476" s="79" t="n">
        <v>22624.705529333</v>
      </c>
      <c r="G476" s="79" t="n">
        <v>11695.035046854</v>
      </c>
      <c r="H476" s="79" t="n">
        <v>10929.9777100527</v>
      </c>
      <c r="I476" s="79" t="n">
        <v>24053.8421512494</v>
      </c>
      <c r="J476" s="79" t="n">
        <v>12399.495574626</v>
      </c>
      <c r="K476" s="79" t="n">
        <v>11654.5795697368</v>
      </c>
      <c r="L476" s="79" t="n">
        <v>25592.6804565282</v>
      </c>
      <c r="M476" s="79" t="n">
        <v>13152.0287977053</v>
      </c>
      <c r="N476" s="79" t="n">
        <v>12440.8754066302</v>
      </c>
      <c r="O476" s="79" t="n">
        <v>26994.9994407172</v>
      </c>
      <c r="P476" s="79" t="n">
        <v>13848.0654593731</v>
      </c>
      <c r="Q476" s="79" t="n">
        <v>13146.9719138585</v>
      </c>
      <c r="R476" s="79" t="n">
        <v>28238.6784712284</v>
      </c>
      <c r="S476" s="79" t="n">
        <v>14455.0277047306</v>
      </c>
      <c r="T476" s="79" t="n">
        <v>13783.56761851</v>
      </c>
      <c r="U476" s="79" t="n">
        <v>29413.3428746057</v>
      </c>
      <c r="V476" s="79" t="n">
        <v>15024.179697987</v>
      </c>
      <c r="W476" s="79" t="n">
        <v>14389.0499421052</v>
      </c>
      <c r="X476" s="79" t="n">
        <v>30534.0121796171</v>
      </c>
      <c r="Y476" s="79" t="n">
        <v>15558.8854201513</v>
      </c>
      <c r="Z476" s="79" t="n">
        <v>14975.0655735086</v>
      </c>
      <c r="AA476" s="79" t="n">
        <v>31594.7432217324</v>
      </c>
      <c r="AB476" s="79" t="n">
        <v>16053.6658062577</v>
      </c>
      <c r="AC476" s="79" t="n">
        <v>15541.0748065848</v>
      </c>
      <c r="AD476" s="75"/>
      <c r="AE476" s="75"/>
      <c r="AF476" s="75"/>
      <c r="AG476" s="75"/>
      <c r="AH476" s="75"/>
      <c r="AI476" s="75"/>
    </row>
    <row r="477" customFormat="false" ht="14.25" hidden="false" customHeight="false" outlineLevel="0" collapsed="false">
      <c r="A477" s="72"/>
      <c r="B477" s="65"/>
      <c r="C477" s="80"/>
      <c r="D477" s="81"/>
      <c r="E477" s="82"/>
      <c r="F477" s="80"/>
      <c r="G477" s="81"/>
      <c r="H477" s="82"/>
      <c r="I477" s="80"/>
      <c r="J477" s="81"/>
      <c r="K477" s="82"/>
      <c r="L477" s="80"/>
      <c r="M477" s="81"/>
      <c r="N477" s="82"/>
      <c r="O477" s="80"/>
      <c r="P477" s="81"/>
      <c r="Q477" s="82"/>
      <c r="R477" s="80"/>
      <c r="S477" s="81"/>
      <c r="T477" s="82"/>
      <c r="U477" s="80"/>
      <c r="V477" s="81"/>
      <c r="W477" s="82"/>
      <c r="X477" s="80"/>
      <c r="Y477" s="81"/>
      <c r="Z477" s="82"/>
      <c r="AA477" s="80"/>
      <c r="AB477" s="81"/>
      <c r="AC477" s="82"/>
      <c r="AD477" s="75"/>
      <c r="AE477" s="75"/>
      <c r="AF477" s="75"/>
      <c r="AG477" s="75"/>
      <c r="AH477" s="75"/>
      <c r="AI477" s="75"/>
    </row>
    <row r="478" customFormat="false" ht="15.75" hidden="false" customHeight="false" outlineLevel="0" collapsed="false">
      <c r="A478" s="72"/>
      <c r="B478" s="65"/>
      <c r="C478" s="83"/>
      <c r="D478" s="83"/>
      <c r="E478" s="83"/>
      <c r="F478" s="83"/>
      <c r="G478" s="83"/>
      <c r="H478" s="83"/>
      <c r="I478" s="83"/>
      <c r="J478" s="83"/>
      <c r="K478" s="83"/>
      <c r="L478" s="67"/>
      <c r="M478" s="67"/>
      <c r="N478" s="67"/>
      <c r="O478" s="67"/>
      <c r="P478" s="67"/>
      <c r="Q478" s="67"/>
      <c r="R478" s="67"/>
      <c r="S478" s="67"/>
      <c r="T478" s="84"/>
      <c r="U478" s="67"/>
      <c r="V478" s="67"/>
      <c r="W478" s="67"/>
      <c r="X478" s="85"/>
      <c r="Y478" s="85"/>
      <c r="Z478" s="85"/>
      <c r="AA478" s="85"/>
      <c r="AB478" s="85"/>
      <c r="AC478" s="85"/>
      <c r="AD478" s="75"/>
      <c r="AE478" s="75"/>
      <c r="AF478" s="75"/>
      <c r="AG478" s="75"/>
      <c r="AH478" s="75"/>
      <c r="AI478" s="75"/>
    </row>
    <row r="479" customFormat="false" ht="15.75" hidden="false" customHeight="false" outlineLevel="0" collapsed="false">
      <c r="A479" s="72"/>
      <c r="B479" s="65"/>
      <c r="C479" s="83"/>
      <c r="D479" s="83"/>
      <c r="E479" s="83"/>
      <c r="F479" s="83"/>
      <c r="G479" s="83"/>
      <c r="H479" s="83"/>
      <c r="I479" s="83"/>
      <c r="J479" s="83"/>
      <c r="K479" s="83"/>
      <c r="L479" s="67"/>
      <c r="M479" s="67"/>
      <c r="N479" s="67"/>
      <c r="O479" s="67"/>
      <c r="P479" s="67"/>
      <c r="Q479" s="67"/>
      <c r="R479" s="67"/>
      <c r="S479" s="67"/>
      <c r="T479" s="67"/>
      <c r="U479" s="67"/>
      <c r="V479" s="67"/>
      <c r="W479" s="67"/>
      <c r="X479" s="85"/>
      <c r="Y479" s="85"/>
      <c r="Z479" s="85"/>
      <c r="AA479" s="85"/>
      <c r="AB479" s="85"/>
      <c r="AC479" s="85"/>
      <c r="AD479" s="75"/>
      <c r="AE479" s="75"/>
      <c r="AF479" s="75"/>
      <c r="AG479" s="75"/>
      <c r="AH479" s="75"/>
      <c r="AI479" s="75"/>
    </row>
    <row r="480" customFormat="false" ht="15.75" hidden="false" customHeight="false" outlineLevel="0" collapsed="false">
      <c r="A480" s="72"/>
      <c r="B480" s="65"/>
      <c r="C480" s="67"/>
      <c r="D480" s="67"/>
      <c r="E480" s="67"/>
      <c r="F480" s="67"/>
      <c r="G480" s="67"/>
      <c r="H480" s="67"/>
      <c r="I480" s="67"/>
      <c r="J480" s="67"/>
      <c r="K480" s="67"/>
      <c r="L480" s="67"/>
      <c r="M480" s="67"/>
      <c r="N480" s="67"/>
      <c r="O480" s="67"/>
      <c r="P480" s="67"/>
      <c r="Q480" s="67"/>
      <c r="R480" s="67"/>
      <c r="S480" s="67"/>
      <c r="T480" s="67"/>
      <c r="U480" s="67"/>
      <c r="V480" s="67"/>
      <c r="W480" s="67"/>
      <c r="X480" s="85"/>
      <c r="Y480" s="85"/>
      <c r="Z480" s="85"/>
      <c r="AA480" s="85"/>
      <c r="AB480" s="85"/>
      <c r="AC480" s="85"/>
      <c r="AD480" s="75"/>
      <c r="AE480" s="75"/>
      <c r="AF480" s="75"/>
      <c r="AG480" s="75"/>
      <c r="AH480" s="75"/>
      <c r="AI480" s="75"/>
    </row>
    <row r="481" customFormat="false" ht="14.25" hidden="false" customHeight="false" outlineLevel="0" collapsed="false">
      <c r="A481" s="72" t="s">
        <v>24</v>
      </c>
      <c r="B481" s="65"/>
      <c r="C481" s="73"/>
      <c r="D481" s="74" t="n">
        <v>2010</v>
      </c>
      <c r="E481" s="73"/>
      <c r="F481" s="73"/>
      <c r="G481" s="74" t="n">
        <v>2015</v>
      </c>
      <c r="H481" s="73"/>
      <c r="I481" s="73"/>
      <c r="J481" s="74" t="n">
        <v>2020</v>
      </c>
      <c r="K481" s="73"/>
      <c r="L481" s="73"/>
      <c r="M481" s="74" t="n">
        <v>2025</v>
      </c>
      <c r="N481" s="73"/>
      <c r="O481" s="73"/>
      <c r="P481" s="74" t="n">
        <v>2030</v>
      </c>
      <c r="Q481" s="73"/>
      <c r="R481" s="73"/>
      <c r="S481" s="74" t="n">
        <v>2035</v>
      </c>
      <c r="T481" s="73"/>
      <c r="U481" s="73"/>
      <c r="V481" s="74" t="n">
        <v>2040</v>
      </c>
      <c r="W481" s="73"/>
      <c r="X481" s="73"/>
      <c r="Y481" s="74" t="n">
        <v>2045</v>
      </c>
      <c r="Z481" s="73"/>
      <c r="AA481" s="73"/>
      <c r="AB481" s="74" t="n">
        <v>2050</v>
      </c>
      <c r="AC481" s="73"/>
      <c r="AD481" s="75"/>
      <c r="AE481" s="75"/>
      <c r="AF481" s="75"/>
      <c r="AG481" s="75"/>
      <c r="AH481" s="75"/>
      <c r="AI481" s="75"/>
    </row>
    <row r="482" customFormat="false" ht="14.25" hidden="false" customHeight="false" outlineLevel="0" collapsed="false">
      <c r="A482" s="72"/>
      <c r="B482" s="65"/>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5"/>
      <c r="AE482" s="75"/>
      <c r="AF482" s="75"/>
      <c r="AG482" s="75"/>
      <c r="AH482" s="75"/>
      <c r="AI482" s="75"/>
    </row>
    <row r="483" customFormat="false" ht="14.25" hidden="false" customHeight="false" outlineLevel="0" collapsed="false">
      <c r="A483" s="72"/>
      <c r="B483" s="65" t="s">
        <v>71</v>
      </c>
      <c r="C483" s="77" t="s">
        <v>72</v>
      </c>
      <c r="D483" s="77" t="s">
        <v>73</v>
      </c>
      <c r="E483" s="77" t="s">
        <v>74</v>
      </c>
      <c r="F483" s="77" t="s">
        <v>72</v>
      </c>
      <c r="G483" s="77" t="s">
        <v>73</v>
      </c>
      <c r="H483" s="77" t="s">
        <v>74</v>
      </c>
      <c r="I483" s="77" t="s">
        <v>72</v>
      </c>
      <c r="J483" s="77" t="s">
        <v>73</v>
      </c>
      <c r="K483" s="77" t="s">
        <v>74</v>
      </c>
      <c r="L483" s="77" t="s">
        <v>72</v>
      </c>
      <c r="M483" s="77" t="s">
        <v>73</v>
      </c>
      <c r="N483" s="77" t="s">
        <v>74</v>
      </c>
      <c r="O483" s="77" t="s">
        <v>72</v>
      </c>
      <c r="P483" s="77" t="s">
        <v>73</v>
      </c>
      <c r="Q483" s="77" t="s">
        <v>74</v>
      </c>
      <c r="R483" s="77" t="s">
        <v>72</v>
      </c>
      <c r="S483" s="77" t="s">
        <v>73</v>
      </c>
      <c r="T483" s="77" t="s">
        <v>74</v>
      </c>
      <c r="U483" s="77" t="s">
        <v>72</v>
      </c>
      <c r="V483" s="77" t="s">
        <v>73</v>
      </c>
      <c r="W483" s="77" t="s">
        <v>74</v>
      </c>
      <c r="X483" s="77" t="s">
        <v>72</v>
      </c>
      <c r="Y483" s="77" t="s">
        <v>73</v>
      </c>
      <c r="Z483" s="77" t="s">
        <v>74</v>
      </c>
      <c r="AA483" s="77" t="s">
        <v>72</v>
      </c>
      <c r="AB483" s="77" t="s">
        <v>73</v>
      </c>
      <c r="AC483" s="77" t="s">
        <v>74</v>
      </c>
      <c r="AD483" s="75"/>
      <c r="AE483" s="75"/>
      <c r="AF483" s="75"/>
      <c r="AG483" s="75"/>
      <c r="AH483" s="75"/>
      <c r="AI483" s="75"/>
    </row>
    <row r="484" customFormat="false" ht="14.25" hidden="false" customHeight="false" outlineLevel="0" collapsed="false">
      <c r="A484" s="72"/>
      <c r="B484" s="78" t="s">
        <v>75</v>
      </c>
      <c r="C484" s="78" t="s">
        <v>75</v>
      </c>
      <c r="D484" s="78" t="s">
        <v>75</v>
      </c>
      <c r="E484" s="78" t="s">
        <v>75</v>
      </c>
      <c r="F484" s="78" t="s">
        <v>75</v>
      </c>
      <c r="G484" s="78" t="s">
        <v>75</v>
      </c>
      <c r="H484" s="78" t="s">
        <v>75</v>
      </c>
      <c r="I484" s="78" t="s">
        <v>75</v>
      </c>
      <c r="J484" s="78" t="s">
        <v>75</v>
      </c>
      <c r="K484" s="78" t="s">
        <v>75</v>
      </c>
      <c r="L484" s="78" t="s">
        <v>75</v>
      </c>
      <c r="M484" s="78" t="s">
        <v>75</v>
      </c>
      <c r="N484" s="78" t="s">
        <v>75</v>
      </c>
      <c r="O484" s="78" t="s">
        <v>75</v>
      </c>
      <c r="P484" s="78" t="s">
        <v>75</v>
      </c>
      <c r="Q484" s="78" t="s">
        <v>75</v>
      </c>
      <c r="R484" s="78" t="s">
        <v>75</v>
      </c>
      <c r="S484" s="78" t="s">
        <v>75</v>
      </c>
      <c r="T484" s="78" t="s">
        <v>75</v>
      </c>
      <c r="U484" s="78" t="s">
        <v>75</v>
      </c>
      <c r="V484" s="78" t="s">
        <v>75</v>
      </c>
      <c r="W484" s="78" t="s">
        <v>75</v>
      </c>
      <c r="X484" s="78" t="s">
        <v>75</v>
      </c>
      <c r="Y484" s="78" t="s">
        <v>75</v>
      </c>
      <c r="Z484" s="78" t="s">
        <v>75</v>
      </c>
      <c r="AA484" s="78" t="s">
        <v>75</v>
      </c>
      <c r="AB484" s="78" t="s">
        <v>75</v>
      </c>
      <c r="AC484" s="78" t="s">
        <v>75</v>
      </c>
      <c r="AD484" s="75"/>
      <c r="AE484" s="75"/>
      <c r="AF484" s="75"/>
      <c r="AG484" s="75"/>
      <c r="AH484" s="75"/>
      <c r="AI484" s="75"/>
    </row>
    <row r="485" customFormat="false" ht="14.25" hidden="false" customHeight="false" outlineLevel="0" collapsed="false">
      <c r="A485" s="72"/>
      <c r="B485" s="65" t="s">
        <v>76</v>
      </c>
      <c r="C485" s="79" t="n">
        <v>4274.21794512826</v>
      </c>
      <c r="D485" s="79" t="n">
        <v>2175.81878830585</v>
      </c>
      <c r="E485" s="79" t="n">
        <v>2098.39915682241</v>
      </c>
      <c r="F485" s="79" t="n">
        <v>4208.59254067921</v>
      </c>
      <c r="G485" s="79" t="n">
        <v>2164.25961260973</v>
      </c>
      <c r="H485" s="79" t="n">
        <v>2044.333460096</v>
      </c>
      <c r="I485" s="79" t="n">
        <v>4601.7447854695</v>
      </c>
      <c r="J485" s="79" t="n">
        <v>2373.04774515963</v>
      </c>
      <c r="K485" s="79" t="n">
        <v>2228.6989378492</v>
      </c>
      <c r="L485" s="79" t="n">
        <v>4869.37597055589</v>
      </c>
      <c r="M485" s="79" t="n">
        <v>2510.5852211717</v>
      </c>
      <c r="N485" s="79" t="n">
        <v>2358.7923059224</v>
      </c>
      <c r="O485" s="79" t="n">
        <v>4942.5639023699</v>
      </c>
      <c r="P485" s="79" t="n">
        <v>2549.06189577946</v>
      </c>
      <c r="Q485" s="79" t="n">
        <v>2393.50384889415</v>
      </c>
      <c r="R485" s="79" t="n">
        <v>4978.74907730812</v>
      </c>
      <c r="S485" s="79" t="n">
        <v>2550.76175938383</v>
      </c>
      <c r="T485" s="79" t="n">
        <v>2427.98667392061</v>
      </c>
      <c r="U485" s="79" t="n">
        <v>4984.82880421465</v>
      </c>
      <c r="V485" s="79" t="n">
        <v>2553.76767195239</v>
      </c>
      <c r="W485" s="79" t="n">
        <v>2431.06057409869</v>
      </c>
      <c r="X485" s="79" t="n">
        <v>5051.6052530903</v>
      </c>
      <c r="Y485" s="79" t="n">
        <v>2588.03514642691</v>
      </c>
      <c r="Z485" s="79" t="n">
        <v>2463.56975275465</v>
      </c>
      <c r="AA485" s="79" t="n">
        <v>5101.86537356423</v>
      </c>
      <c r="AB485" s="79" t="n">
        <v>2613.71724134782</v>
      </c>
      <c r="AC485" s="79" t="n">
        <v>2488.14793839897</v>
      </c>
      <c r="AD485" s="75"/>
      <c r="AE485" s="75"/>
      <c r="AF485" s="75"/>
      <c r="AG485" s="75"/>
      <c r="AH485" s="75"/>
      <c r="AI485" s="75"/>
    </row>
    <row r="486" customFormat="false" ht="14.25" hidden="false" customHeight="false" outlineLevel="0" collapsed="false">
      <c r="A486" s="72"/>
      <c r="B486" s="65" t="s">
        <v>77</v>
      </c>
      <c r="C486" s="79" t="n">
        <v>4358.03995531388</v>
      </c>
      <c r="D486" s="79" t="n">
        <v>2237.15207881439</v>
      </c>
      <c r="E486" s="79" t="n">
        <v>2120.8878764995</v>
      </c>
      <c r="F486" s="79" t="n">
        <v>4455.93713747794</v>
      </c>
      <c r="G486" s="79" t="n">
        <v>2277.4335292001</v>
      </c>
      <c r="H486" s="79" t="n">
        <v>2178.50246959396</v>
      </c>
      <c r="I486" s="79" t="n">
        <v>4568.39792585383</v>
      </c>
      <c r="J486" s="79" t="n">
        <v>2368.31848981007</v>
      </c>
      <c r="K486" s="79" t="n">
        <v>2200.08203653667</v>
      </c>
      <c r="L486" s="79" t="n">
        <v>4997.45501459408</v>
      </c>
      <c r="M486" s="79" t="n">
        <v>2598.31864589609</v>
      </c>
      <c r="N486" s="79" t="n">
        <v>2399.13928718088</v>
      </c>
      <c r="O486" s="79" t="n">
        <v>5281.06281751142</v>
      </c>
      <c r="P486" s="79" t="n">
        <v>2746.22889444588</v>
      </c>
      <c r="Q486" s="79" t="n">
        <v>2534.83687025195</v>
      </c>
      <c r="R486" s="79" t="n">
        <v>5469.36771487426</v>
      </c>
      <c r="S486" s="79" t="n">
        <v>2818.5041973818</v>
      </c>
      <c r="T486" s="79" t="n">
        <v>2650.86139766917</v>
      </c>
      <c r="U486" s="79" t="n">
        <v>5488.44219399643</v>
      </c>
      <c r="V486" s="79" t="n">
        <v>2810.22073190302</v>
      </c>
      <c r="W486" s="79" t="n">
        <v>2678.22044426431</v>
      </c>
      <c r="X486" s="79" t="n">
        <v>5469.62102301398</v>
      </c>
      <c r="Y486" s="79" t="n">
        <v>2800.62355045057</v>
      </c>
      <c r="Z486" s="79" t="n">
        <v>2668.99683902428</v>
      </c>
      <c r="AA486" s="79" t="n">
        <v>5514.30413491422</v>
      </c>
      <c r="AB486" s="79" t="n">
        <v>2823.62595941026</v>
      </c>
      <c r="AC486" s="79" t="n">
        <v>2690.67779830464</v>
      </c>
      <c r="AD486" s="75"/>
      <c r="AE486" s="75"/>
      <c r="AF486" s="75"/>
      <c r="AG486" s="75"/>
      <c r="AH486" s="75"/>
      <c r="AI486" s="75"/>
    </row>
    <row r="487" customFormat="false" ht="14.25" hidden="false" customHeight="false" outlineLevel="0" collapsed="false">
      <c r="A487" s="72"/>
      <c r="B487" s="65" t="s">
        <v>78</v>
      </c>
      <c r="C487" s="79" t="n">
        <v>4965.56223170678</v>
      </c>
      <c r="D487" s="79" t="n">
        <v>2509.06830574571</v>
      </c>
      <c r="E487" s="79" t="n">
        <v>2456.49392596107</v>
      </c>
      <c r="F487" s="79" t="n">
        <v>4484.40124205622</v>
      </c>
      <c r="G487" s="79" t="n">
        <v>2298.16231470982</v>
      </c>
      <c r="H487" s="79" t="n">
        <v>2186.24030954644</v>
      </c>
      <c r="I487" s="79" t="n">
        <v>4713.01764026059</v>
      </c>
      <c r="J487" s="79" t="n">
        <v>2401.67002567022</v>
      </c>
      <c r="K487" s="79" t="n">
        <v>2311.3440927866</v>
      </c>
      <c r="L487" s="79" t="n">
        <v>4834.69662196359</v>
      </c>
      <c r="M487" s="79" t="n">
        <v>2497.72729078293</v>
      </c>
      <c r="N487" s="79" t="n">
        <v>2336.9724876222</v>
      </c>
      <c r="O487" s="79" t="n">
        <v>5285.21118165534</v>
      </c>
      <c r="P487" s="79" t="n">
        <v>2738.72405871871</v>
      </c>
      <c r="Q487" s="79" t="n">
        <v>2546.49079277292</v>
      </c>
      <c r="R487" s="79" t="n">
        <v>5653.80014461878</v>
      </c>
      <c r="S487" s="79" t="n">
        <v>2935.82448478242</v>
      </c>
      <c r="T487" s="79" t="n">
        <v>2717.97309410487</v>
      </c>
      <c r="U487" s="79" t="n">
        <v>5838.31991798806</v>
      </c>
      <c r="V487" s="79" t="n">
        <v>3004.82870061592</v>
      </c>
      <c r="W487" s="79" t="n">
        <v>2833.48958875994</v>
      </c>
      <c r="X487" s="79" t="n">
        <v>5838.70181613304</v>
      </c>
      <c r="Y487" s="79" t="n">
        <v>2986.34100825243</v>
      </c>
      <c r="Z487" s="79" t="n">
        <v>2852.36038917305</v>
      </c>
      <c r="AA487" s="79" t="n">
        <v>5799.5066775824</v>
      </c>
      <c r="AB487" s="79" t="n">
        <v>2966.39084191549</v>
      </c>
      <c r="AC487" s="79" t="n">
        <v>2833.11561419662</v>
      </c>
      <c r="AD487" s="75"/>
      <c r="AE487" s="75"/>
      <c r="AF487" s="75"/>
      <c r="AG487" s="75"/>
      <c r="AH487" s="75"/>
      <c r="AI487" s="75"/>
    </row>
    <row r="488" customFormat="false" ht="14.25" hidden="false" customHeight="false" outlineLevel="0" collapsed="false">
      <c r="A488" s="72"/>
      <c r="B488" s="65" t="s">
        <v>79</v>
      </c>
      <c r="C488" s="79" t="n">
        <v>5170.47540836569</v>
      </c>
      <c r="D488" s="79" t="n">
        <v>2772.50245236847</v>
      </c>
      <c r="E488" s="79" t="n">
        <v>2397.97295599722</v>
      </c>
      <c r="F488" s="79" t="n">
        <v>4837.72711970222</v>
      </c>
      <c r="G488" s="79" t="n">
        <v>2459.58876815331</v>
      </c>
      <c r="H488" s="79" t="n">
        <v>2378.08004193096</v>
      </c>
      <c r="I488" s="79" t="n">
        <v>4438.20244383662</v>
      </c>
      <c r="J488" s="79" t="n">
        <v>2290.46436549581</v>
      </c>
      <c r="K488" s="79" t="n">
        <v>2147.73027283437</v>
      </c>
      <c r="L488" s="79" t="n">
        <v>4634.12663489421</v>
      </c>
      <c r="M488" s="79" t="n">
        <v>2379.98492011816</v>
      </c>
      <c r="N488" s="79" t="n">
        <v>2254.13261261044</v>
      </c>
      <c r="O488" s="79" t="n">
        <v>4701.94072286892</v>
      </c>
      <c r="P488" s="79" t="n">
        <v>2450.1461548076</v>
      </c>
      <c r="Q488" s="79" t="n">
        <v>2251.82448223712</v>
      </c>
      <c r="R488" s="79" t="n">
        <v>5155.33519712604</v>
      </c>
      <c r="S488" s="79" t="n">
        <v>2672.77494713377</v>
      </c>
      <c r="T488" s="79" t="n">
        <v>2482.58688339427</v>
      </c>
      <c r="U488" s="79" t="n">
        <v>5535.88553822238</v>
      </c>
      <c r="V488" s="79" t="n">
        <v>2876.83662845687</v>
      </c>
      <c r="W488" s="79" t="n">
        <v>2659.08154600243</v>
      </c>
      <c r="X488" s="79" t="n">
        <v>5724.30536754814</v>
      </c>
      <c r="Y488" s="79" t="n">
        <v>2945.60750990408</v>
      </c>
      <c r="Z488" s="79" t="n">
        <v>2778.70137067679</v>
      </c>
      <c r="AA488" s="79" t="n">
        <v>5713.2457692301</v>
      </c>
      <c r="AB488" s="79" t="n">
        <v>2919.65792663024</v>
      </c>
      <c r="AC488" s="79" t="n">
        <v>2793.5872178344</v>
      </c>
      <c r="AD488" s="75"/>
      <c r="AE488" s="75"/>
      <c r="AF488" s="75"/>
      <c r="AG488" s="75"/>
      <c r="AH488" s="75"/>
      <c r="AI488" s="75"/>
    </row>
    <row r="489" customFormat="false" ht="14.25" hidden="false" customHeight="false" outlineLevel="0" collapsed="false">
      <c r="A489" s="72"/>
      <c r="B489" s="65" t="s">
        <v>80</v>
      </c>
      <c r="C489" s="79" t="n">
        <v>4050.62412053973</v>
      </c>
      <c r="D489" s="79" t="n">
        <v>2039.2729857472</v>
      </c>
      <c r="E489" s="79" t="n">
        <v>2011.35113479253</v>
      </c>
      <c r="F489" s="79" t="n">
        <v>4433.12591502875</v>
      </c>
      <c r="G489" s="79" t="n">
        <v>2368.50391356393</v>
      </c>
      <c r="H489" s="79" t="n">
        <v>2063.74727194854</v>
      </c>
      <c r="I489" s="79" t="n">
        <v>4277.63466207179</v>
      </c>
      <c r="J489" s="79" t="n">
        <v>2164.36000769922</v>
      </c>
      <c r="K489" s="79" t="n">
        <v>2113.39502704812</v>
      </c>
      <c r="L489" s="79" t="n">
        <v>3928.38565275239</v>
      </c>
      <c r="M489" s="79" t="n">
        <v>2015.73254201784</v>
      </c>
      <c r="N489" s="79" t="n">
        <v>1912.52850293636</v>
      </c>
      <c r="O489" s="79" t="n">
        <v>4104.24710946844</v>
      </c>
      <c r="P489" s="79" t="n">
        <v>2097.17949007648</v>
      </c>
      <c r="Q489" s="79" t="n">
        <v>2007.08813362319</v>
      </c>
      <c r="R489" s="79" t="n">
        <v>4013.63554550262</v>
      </c>
      <c r="S489" s="79" t="n">
        <v>2090.76116564551</v>
      </c>
      <c r="T489" s="79" t="n">
        <v>1922.75582039343</v>
      </c>
      <c r="U489" s="79" t="n">
        <v>4406.48571026144</v>
      </c>
      <c r="V489" s="79" t="n">
        <v>2281.63282131202</v>
      </c>
      <c r="W489" s="79" t="n">
        <v>2124.72190710819</v>
      </c>
      <c r="X489" s="79" t="n">
        <v>4726.46529281886</v>
      </c>
      <c r="Y489" s="79" t="n">
        <v>2453.51389976121</v>
      </c>
      <c r="Z489" s="79" t="n">
        <v>2272.83442543296</v>
      </c>
      <c r="AA489" s="79" t="n">
        <v>4878.16071220665</v>
      </c>
      <c r="AB489" s="79" t="n">
        <v>2507.63451613612</v>
      </c>
      <c r="AC489" s="79" t="n">
        <v>2370.45851217889</v>
      </c>
      <c r="AD489" s="75"/>
      <c r="AE489" s="75"/>
      <c r="AF489" s="75"/>
      <c r="AG489" s="75"/>
      <c r="AH489" s="75"/>
      <c r="AI489" s="75"/>
    </row>
    <row r="490" customFormat="false" ht="14.25" hidden="false" customHeight="false" outlineLevel="0" collapsed="false">
      <c r="A490" s="72"/>
      <c r="B490" s="65" t="s">
        <v>81</v>
      </c>
      <c r="C490" s="79" t="n">
        <v>4086.35527550041</v>
      </c>
      <c r="D490" s="79" t="n">
        <v>2084.34074066921</v>
      </c>
      <c r="E490" s="79" t="n">
        <v>2002.0145348312</v>
      </c>
      <c r="F490" s="79" t="n">
        <v>4371.87276392681</v>
      </c>
      <c r="G490" s="79" t="n">
        <v>2182.02130058426</v>
      </c>
      <c r="H490" s="79" t="n">
        <v>2189.77108921284</v>
      </c>
      <c r="I490" s="79" t="n">
        <v>5138.13702189844</v>
      </c>
      <c r="J490" s="79" t="n">
        <v>2702.06373267921</v>
      </c>
      <c r="K490" s="79" t="n">
        <v>2436.61372737918</v>
      </c>
      <c r="L490" s="79" t="n">
        <v>4989.83259768775</v>
      </c>
      <c r="M490" s="79" t="n">
        <v>2474.61392323355</v>
      </c>
      <c r="N490" s="79" t="n">
        <v>2515.13987882599</v>
      </c>
      <c r="O490" s="79" t="n">
        <v>4574.9531316539</v>
      </c>
      <c r="P490" s="79" t="n">
        <v>2302.67923954184</v>
      </c>
      <c r="Q490" s="79" t="n">
        <v>2272.3411714481</v>
      </c>
      <c r="R490" s="79" t="n">
        <v>4615.33006931915</v>
      </c>
      <c r="S490" s="79" t="n">
        <v>2348.66196346625</v>
      </c>
      <c r="T490" s="79" t="n">
        <v>2266.64899289021</v>
      </c>
      <c r="U490" s="79" t="n">
        <v>4474.6116797232</v>
      </c>
      <c r="V490" s="79" t="n">
        <v>2322.15115212863</v>
      </c>
      <c r="W490" s="79" t="n">
        <v>2152.52820953798</v>
      </c>
      <c r="X490" s="79" t="n">
        <v>4879.49998798952</v>
      </c>
      <c r="Y490" s="79" t="n">
        <v>2518.25942133902</v>
      </c>
      <c r="Z490" s="79" t="n">
        <v>2361.29759160769</v>
      </c>
      <c r="AA490" s="79" t="n">
        <v>5196.49343920683</v>
      </c>
      <c r="AB490" s="79" t="n">
        <v>2687.73928793774</v>
      </c>
      <c r="AC490" s="79" t="n">
        <v>2508.80053212587</v>
      </c>
      <c r="AD490" s="75"/>
      <c r="AE490" s="75"/>
      <c r="AF490" s="75"/>
      <c r="AG490" s="75"/>
      <c r="AH490" s="75"/>
      <c r="AI490" s="75"/>
    </row>
    <row r="491" customFormat="false" ht="14.25" hidden="false" customHeight="false" outlineLevel="0" collapsed="false">
      <c r="A491" s="72"/>
      <c r="B491" s="65" t="s">
        <v>82</v>
      </c>
      <c r="C491" s="79" t="n">
        <v>4049.6693304684</v>
      </c>
      <c r="D491" s="79" t="n">
        <v>2002.81349364701</v>
      </c>
      <c r="E491" s="79" t="n">
        <v>2046.85583682139</v>
      </c>
      <c r="F491" s="79" t="n">
        <v>4323.66577415208</v>
      </c>
      <c r="G491" s="79" t="n">
        <v>2216.36853820042</v>
      </c>
      <c r="H491" s="79" t="n">
        <v>2107.30500293628</v>
      </c>
      <c r="I491" s="79" t="n">
        <v>4921.66959420951</v>
      </c>
      <c r="J491" s="79" t="n">
        <v>2468.29866715069</v>
      </c>
      <c r="K491" s="79" t="n">
        <v>2453.3690611728</v>
      </c>
      <c r="L491" s="79" t="n">
        <v>5806.79386234089</v>
      </c>
      <c r="M491" s="79" t="n">
        <v>3067.28325790979</v>
      </c>
      <c r="N491" s="79" t="n">
        <v>2739.57672567895</v>
      </c>
      <c r="O491" s="79" t="n">
        <v>5642.92357054355</v>
      </c>
      <c r="P491" s="79" t="n">
        <v>2811.96257146776</v>
      </c>
      <c r="Q491" s="79" t="n">
        <v>2830.95541127837</v>
      </c>
      <c r="R491" s="79" t="n">
        <v>5066.88415551756</v>
      </c>
      <c r="S491" s="79" t="n">
        <v>2555.8045569151</v>
      </c>
      <c r="T491" s="79" t="n">
        <v>2511.07220107019</v>
      </c>
      <c r="U491" s="79" t="n">
        <v>5088.24355591784</v>
      </c>
      <c r="V491" s="79" t="n">
        <v>2591.80725328674</v>
      </c>
      <c r="W491" s="79" t="n">
        <v>2496.43629961452</v>
      </c>
      <c r="X491" s="79" t="n">
        <v>4919.4815940378</v>
      </c>
      <c r="Y491" s="79" t="n">
        <v>2554.48083350468</v>
      </c>
      <c r="Z491" s="79" t="n">
        <v>2364.99768287383</v>
      </c>
      <c r="AA491" s="79" t="n">
        <v>5328.12383788423</v>
      </c>
      <c r="AB491" s="79" t="n">
        <v>2752.0739502308</v>
      </c>
      <c r="AC491" s="79" t="n">
        <v>2576.04933895093</v>
      </c>
      <c r="AD491" s="75"/>
      <c r="AE491" s="75"/>
      <c r="AF491" s="75"/>
      <c r="AG491" s="75"/>
      <c r="AH491" s="75"/>
      <c r="AI491" s="75"/>
    </row>
    <row r="492" customFormat="false" ht="14.25" hidden="false" customHeight="false" outlineLevel="0" collapsed="false">
      <c r="A492" s="72"/>
      <c r="B492" s="65" t="s">
        <v>83</v>
      </c>
      <c r="C492" s="79" t="n">
        <v>4044.85944817807</v>
      </c>
      <c r="D492" s="79" t="n">
        <v>1983.78381555596</v>
      </c>
      <c r="E492" s="79" t="n">
        <v>2061.07563262211</v>
      </c>
      <c r="F492" s="79" t="n">
        <v>4207.15953679178</v>
      </c>
      <c r="G492" s="79" t="n">
        <v>2092.55882577785</v>
      </c>
      <c r="H492" s="79" t="n">
        <v>2114.59117303215</v>
      </c>
      <c r="I492" s="79" t="n">
        <v>4653.00253240186</v>
      </c>
      <c r="J492" s="79" t="n">
        <v>2411.23913635412</v>
      </c>
      <c r="K492" s="79" t="n">
        <v>2241.78158408073</v>
      </c>
      <c r="L492" s="79" t="n">
        <v>5307.66923646277</v>
      </c>
      <c r="M492" s="79" t="n">
        <v>2691.67738465338</v>
      </c>
      <c r="N492" s="79" t="n">
        <v>2615.9912938865</v>
      </c>
      <c r="O492" s="79" t="n">
        <v>6244.87240817957</v>
      </c>
      <c r="P492" s="79" t="n">
        <v>3334.37635962434</v>
      </c>
      <c r="Q492" s="79" t="n">
        <v>2910.55906404082</v>
      </c>
      <c r="R492" s="79" t="n">
        <v>6124.71994132746</v>
      </c>
      <c r="S492" s="79" t="n">
        <v>3049.31299651496</v>
      </c>
      <c r="T492" s="79" t="n">
        <v>3075.41084222189</v>
      </c>
      <c r="U492" s="79" t="n">
        <v>5489.39845029618</v>
      </c>
      <c r="V492" s="79" t="n">
        <v>2766.8866112584</v>
      </c>
      <c r="W492" s="79" t="n">
        <v>2722.50235675037</v>
      </c>
      <c r="X492" s="79" t="n">
        <v>5487.10957913044</v>
      </c>
      <c r="Y492" s="79" t="n">
        <v>2790.89282091609</v>
      </c>
      <c r="Z492" s="79" t="n">
        <v>2696.2166680387</v>
      </c>
      <c r="AA492" s="79" t="n">
        <v>5294.33710843021</v>
      </c>
      <c r="AB492" s="79" t="n">
        <v>2744.66012688323</v>
      </c>
      <c r="AC492" s="79" t="n">
        <v>2549.67482989694</v>
      </c>
      <c r="AD492" s="75"/>
      <c r="AE492" s="75"/>
      <c r="AF492" s="75"/>
      <c r="AG492" s="75"/>
      <c r="AH492" s="75"/>
      <c r="AI492" s="75"/>
    </row>
    <row r="493" customFormat="false" ht="14.25" hidden="false" customHeight="false" outlineLevel="0" collapsed="false">
      <c r="A493" s="72"/>
      <c r="B493" s="65" t="s">
        <v>84</v>
      </c>
      <c r="C493" s="79" t="n">
        <v>4433.61804000817</v>
      </c>
      <c r="D493" s="79" t="n">
        <v>2130.50588671851</v>
      </c>
      <c r="E493" s="79" t="n">
        <v>2303.11215328966</v>
      </c>
      <c r="F493" s="79" t="n">
        <v>4249.16771931089</v>
      </c>
      <c r="G493" s="79" t="n">
        <v>2089.53819829763</v>
      </c>
      <c r="H493" s="79" t="n">
        <v>2159.61627057287</v>
      </c>
      <c r="I493" s="79" t="n">
        <v>4548.35028793717</v>
      </c>
      <c r="J493" s="79" t="n">
        <v>2275.32558672086</v>
      </c>
      <c r="K493" s="79" t="n">
        <v>2273.00383767713</v>
      </c>
      <c r="L493" s="79" t="n">
        <v>5043.50233309877</v>
      </c>
      <c r="M493" s="79" t="n">
        <v>2626.3839345274</v>
      </c>
      <c r="N493" s="79" t="n">
        <v>2417.13957684791</v>
      </c>
      <c r="O493" s="79" t="n">
        <v>5749.06356836872</v>
      </c>
      <c r="P493" s="79" t="n">
        <v>2930.5404012906</v>
      </c>
      <c r="Q493" s="79" t="n">
        <v>2818.52480069642</v>
      </c>
      <c r="R493" s="79" t="n">
        <v>6792.3750856851</v>
      </c>
      <c r="S493" s="79" t="n">
        <v>3622.82729801901</v>
      </c>
      <c r="T493" s="79" t="n">
        <v>3169.4816270462</v>
      </c>
      <c r="U493" s="79" t="n">
        <v>6646.73367119841</v>
      </c>
      <c r="V493" s="79" t="n">
        <v>3306.81631361833</v>
      </c>
      <c r="W493" s="79" t="n">
        <v>3339.92066183784</v>
      </c>
      <c r="X493" s="79" t="n">
        <v>5941.80952226529</v>
      </c>
      <c r="Y493" s="79" t="n">
        <v>2993.54148820001</v>
      </c>
      <c r="Z493" s="79" t="n">
        <v>2948.26098858278</v>
      </c>
      <c r="AA493" s="79" t="n">
        <v>5917.3585763427</v>
      </c>
      <c r="AB493" s="79" t="n">
        <v>3006.78098424118</v>
      </c>
      <c r="AC493" s="79" t="n">
        <v>2910.57727331368</v>
      </c>
      <c r="AD493" s="75"/>
      <c r="AE493" s="75"/>
      <c r="AF493" s="75"/>
      <c r="AG493" s="75"/>
      <c r="AH493" s="75"/>
      <c r="AI493" s="75"/>
    </row>
    <row r="494" customFormat="false" ht="14.25" hidden="false" customHeight="false" outlineLevel="0" collapsed="false">
      <c r="A494" s="72"/>
      <c r="B494" s="65" t="s">
        <v>85</v>
      </c>
      <c r="C494" s="79" t="n">
        <v>5447.83503921959</v>
      </c>
      <c r="D494" s="79" t="n">
        <v>2584.7852901424</v>
      </c>
      <c r="E494" s="79" t="n">
        <v>2863.04974907719</v>
      </c>
      <c r="F494" s="79" t="n">
        <v>4644.76166904364</v>
      </c>
      <c r="G494" s="79" t="n">
        <v>2231.81378010137</v>
      </c>
      <c r="H494" s="79" t="n">
        <v>2412.92823067625</v>
      </c>
      <c r="I494" s="79" t="n">
        <v>4574.00163834117</v>
      </c>
      <c r="J494" s="79" t="n">
        <v>2254.76495451802</v>
      </c>
      <c r="K494" s="79" t="n">
        <v>2319.20088930672</v>
      </c>
      <c r="L494" s="79" t="n">
        <v>4910.97332355906</v>
      </c>
      <c r="M494" s="79" t="n">
        <v>2463.00677892646</v>
      </c>
      <c r="N494" s="79" t="n">
        <v>2447.94468614377</v>
      </c>
      <c r="O494" s="79" t="n">
        <v>5447.27451802306</v>
      </c>
      <c r="P494" s="79" t="n">
        <v>2843.87813998674</v>
      </c>
      <c r="Q494" s="79" t="n">
        <v>2603.41677676199</v>
      </c>
      <c r="R494" s="79" t="n">
        <v>6184.60476386861</v>
      </c>
      <c r="S494" s="79" t="n">
        <v>3136.69605015816</v>
      </c>
      <c r="T494" s="79" t="n">
        <v>3047.90920853758</v>
      </c>
      <c r="U494" s="79" t="n">
        <v>7291.74559283504</v>
      </c>
      <c r="V494" s="79" t="n">
        <v>3871.60499318184</v>
      </c>
      <c r="W494" s="79" t="n">
        <v>3420.07149524105</v>
      </c>
      <c r="X494" s="79" t="n">
        <v>7121.42436601473</v>
      </c>
      <c r="Y494" s="79" t="n">
        <v>3527.57554978048</v>
      </c>
      <c r="Z494" s="79" t="n">
        <v>3593.85262123455</v>
      </c>
      <c r="AA494" s="79" t="n">
        <v>6353.45715359166</v>
      </c>
      <c r="AB494" s="79" t="n">
        <v>3187.94889259014</v>
      </c>
      <c r="AC494" s="79" t="n">
        <v>3165.50416232311</v>
      </c>
      <c r="AD494" s="75"/>
      <c r="AE494" s="75"/>
      <c r="AF494" s="75"/>
      <c r="AG494" s="75"/>
      <c r="AH494" s="75"/>
      <c r="AI494" s="75"/>
    </row>
    <row r="495" customFormat="false" ht="14.25" hidden="false" customHeight="false" outlineLevel="0" collapsed="false">
      <c r="A495" s="72"/>
      <c r="B495" s="65" t="s">
        <v>86</v>
      </c>
      <c r="C495" s="79" t="n">
        <v>6320.60707681372</v>
      </c>
      <c r="D495" s="79" t="n">
        <v>2993.78947631461</v>
      </c>
      <c r="E495" s="79" t="n">
        <v>3326.81760049911</v>
      </c>
      <c r="F495" s="79" t="n">
        <v>5867.8145521804</v>
      </c>
      <c r="G495" s="79" t="n">
        <v>2769.46668775167</v>
      </c>
      <c r="H495" s="79" t="n">
        <v>3098.33207057889</v>
      </c>
      <c r="I495" s="79" t="n">
        <v>5162.68993379298</v>
      </c>
      <c r="J495" s="79" t="n">
        <v>2470.6847491012</v>
      </c>
      <c r="K495" s="79" t="n">
        <v>2691.95174771285</v>
      </c>
      <c r="L495" s="79" t="n">
        <v>5105.41168787851</v>
      </c>
      <c r="M495" s="79" t="n">
        <v>2503.18858273381</v>
      </c>
      <c r="N495" s="79" t="n">
        <v>2602.18910310104</v>
      </c>
      <c r="O495" s="79" t="n">
        <v>5487.21000143522</v>
      </c>
      <c r="P495" s="79" t="n">
        <v>2738.72374978598</v>
      </c>
      <c r="Q495" s="79" t="n">
        <v>2748.46620911941</v>
      </c>
      <c r="R495" s="79" t="n">
        <v>6046.93792632509</v>
      </c>
      <c r="S495" s="79" t="n">
        <v>3146.3911966721</v>
      </c>
      <c r="T495" s="79" t="n">
        <v>2900.5270595303</v>
      </c>
      <c r="U495" s="79" t="n">
        <v>6854.08833509904</v>
      </c>
      <c r="V495" s="79" t="n">
        <v>3465.28334817417</v>
      </c>
      <c r="W495" s="79" t="n">
        <v>3388.80440345216</v>
      </c>
      <c r="X495" s="79" t="n">
        <v>8055.81448049241</v>
      </c>
      <c r="Y495" s="79" t="n">
        <v>4265.94725711841</v>
      </c>
      <c r="Z495" s="79" t="n">
        <v>3789.81003781994</v>
      </c>
      <c r="AA495" s="79" t="n">
        <v>7850.14267031079</v>
      </c>
      <c r="AB495" s="79" t="n">
        <v>3880.09082525046</v>
      </c>
      <c r="AC495" s="79" t="n">
        <v>3970.05387983207</v>
      </c>
      <c r="AD495" s="75"/>
      <c r="AE495" s="75"/>
      <c r="AF495" s="75"/>
      <c r="AG495" s="75"/>
      <c r="AH495" s="75"/>
      <c r="AI495" s="75"/>
    </row>
    <row r="496" customFormat="false" ht="14.25" hidden="false" customHeight="false" outlineLevel="0" collapsed="false">
      <c r="A496" s="72"/>
      <c r="B496" s="65" t="s">
        <v>87</v>
      </c>
      <c r="C496" s="79" t="n">
        <v>6568.68875539543</v>
      </c>
      <c r="D496" s="79" t="n">
        <v>3085.98061006296</v>
      </c>
      <c r="E496" s="79" t="n">
        <v>3482.70814533247</v>
      </c>
      <c r="F496" s="79" t="n">
        <v>6831.52421100321</v>
      </c>
      <c r="G496" s="79" t="n">
        <v>3208.43649057267</v>
      </c>
      <c r="H496" s="79" t="n">
        <v>3623.0758680012</v>
      </c>
      <c r="I496" s="79" t="n">
        <v>6546.66734194205</v>
      </c>
      <c r="J496" s="79" t="n">
        <v>3061.43928339505</v>
      </c>
      <c r="K496" s="79" t="n">
        <v>3485.17864111392</v>
      </c>
      <c r="L496" s="79" t="n">
        <v>5795.49670248434</v>
      </c>
      <c r="M496" s="79" t="n">
        <v>2744.42865203196</v>
      </c>
      <c r="N496" s="79" t="n">
        <v>3051.01592185547</v>
      </c>
      <c r="O496" s="79" t="n">
        <v>5744.96580252148</v>
      </c>
      <c r="P496" s="79" t="n">
        <v>2787.65752086272</v>
      </c>
      <c r="Q496" s="79" t="n">
        <v>2957.27550060887</v>
      </c>
      <c r="R496" s="79" t="n">
        <v>6169.63377772942</v>
      </c>
      <c r="S496" s="79" t="n">
        <v>3063.5478438057</v>
      </c>
      <c r="T496" s="79" t="n">
        <v>3106.10062106794</v>
      </c>
      <c r="U496" s="79" t="n">
        <v>6783.20482523242</v>
      </c>
      <c r="V496" s="79" t="n">
        <v>3511.05307488281</v>
      </c>
      <c r="W496" s="79" t="n">
        <v>3272.12950750629</v>
      </c>
      <c r="X496" s="79" t="n">
        <v>7669.02715366016</v>
      </c>
      <c r="Y496" s="79" t="n">
        <v>3858.11758080559</v>
      </c>
      <c r="Z496" s="79" t="n">
        <v>3810.90897861987</v>
      </c>
      <c r="AA496" s="79" t="n">
        <v>8984.03231494858</v>
      </c>
      <c r="AB496" s="79" t="n">
        <v>4737.09275196293</v>
      </c>
      <c r="AC496" s="79" t="n">
        <v>4246.89474696864</v>
      </c>
      <c r="AD496" s="75"/>
      <c r="AE496" s="75"/>
      <c r="AF496" s="75"/>
      <c r="AG496" s="75"/>
      <c r="AH496" s="75"/>
      <c r="AI496" s="75"/>
    </row>
    <row r="497" customFormat="false" ht="14.25" hidden="false" customHeight="false" outlineLevel="0" collapsed="false">
      <c r="A497" s="72"/>
      <c r="B497" s="65" t="s">
        <v>88</v>
      </c>
      <c r="C497" s="79" t="n">
        <v>6746.41856545125</v>
      </c>
      <c r="D497" s="79" t="n">
        <v>3216.52279025643</v>
      </c>
      <c r="E497" s="79" t="n">
        <v>3529.89577519482</v>
      </c>
      <c r="F497" s="79" t="n">
        <v>7097.24997645753</v>
      </c>
      <c r="G497" s="79" t="n">
        <v>3325.7198354539</v>
      </c>
      <c r="H497" s="79" t="n">
        <v>3771.51538303473</v>
      </c>
      <c r="I497" s="79" t="n">
        <v>7662.47992692141</v>
      </c>
      <c r="J497" s="79" t="n">
        <v>3601.40895355462</v>
      </c>
      <c r="K497" s="79" t="n">
        <v>4061.03736027272</v>
      </c>
      <c r="L497" s="79" t="n">
        <v>7385.94271865846</v>
      </c>
      <c r="M497" s="79" t="n">
        <v>3455.52895271114</v>
      </c>
      <c r="N497" s="79" t="n">
        <v>3930.37193529634</v>
      </c>
      <c r="O497" s="79" t="n">
        <v>6564.9951265589</v>
      </c>
      <c r="P497" s="79" t="n">
        <v>3112.83074505938</v>
      </c>
      <c r="Q497" s="79" t="n">
        <v>3452.12108161487</v>
      </c>
      <c r="R497" s="79" t="n">
        <v>6521.96181734873</v>
      </c>
      <c r="S497" s="79" t="n">
        <v>3149.59005854176</v>
      </c>
      <c r="T497" s="79" t="n">
        <v>3372.40240805497</v>
      </c>
      <c r="U497" s="79" t="n">
        <v>6991.8222299482</v>
      </c>
      <c r="V497" s="79" t="n">
        <v>3455.38731859947</v>
      </c>
      <c r="W497" s="79" t="n">
        <v>3536.44905026912</v>
      </c>
      <c r="X497" s="79" t="n">
        <v>7660.73745626463</v>
      </c>
      <c r="Y497" s="79" t="n">
        <v>3946.09374058187</v>
      </c>
      <c r="Z497" s="79" t="n">
        <v>3714.62385428168</v>
      </c>
      <c r="AA497" s="79" t="n">
        <v>8633.86316649435</v>
      </c>
      <c r="AB497" s="79" t="n">
        <v>4323.74601466555</v>
      </c>
      <c r="AC497" s="79" t="n">
        <v>4310.11538800664</v>
      </c>
      <c r="AD497" s="75"/>
      <c r="AE497" s="75"/>
      <c r="AF497" s="75"/>
      <c r="AG497" s="75"/>
      <c r="AH497" s="75"/>
      <c r="AI497" s="75"/>
    </row>
    <row r="498" customFormat="false" ht="14.25" hidden="false" customHeight="false" outlineLevel="0" collapsed="false">
      <c r="A498" s="72"/>
      <c r="B498" s="65" t="s">
        <v>89</v>
      </c>
      <c r="C498" s="79" t="n">
        <v>5523.48736373551</v>
      </c>
      <c r="D498" s="79" t="n">
        <v>2660.04456182512</v>
      </c>
      <c r="E498" s="79" t="n">
        <v>2863.4428019104</v>
      </c>
      <c r="F498" s="79" t="n">
        <v>6845.69419301393</v>
      </c>
      <c r="G498" s="79" t="n">
        <v>3231.62733734124</v>
      </c>
      <c r="H498" s="79" t="n">
        <v>3614.05678491324</v>
      </c>
      <c r="I498" s="79" t="n">
        <v>7428.21990738361</v>
      </c>
      <c r="J498" s="79" t="n">
        <v>3458.87429007292</v>
      </c>
      <c r="K498" s="79" t="n">
        <v>3969.30671572908</v>
      </c>
      <c r="L498" s="79" t="n">
        <v>8051.12774107614</v>
      </c>
      <c r="M498" s="79" t="n">
        <v>3756.16297196826</v>
      </c>
      <c r="N498" s="79" t="n">
        <v>4294.93741525179</v>
      </c>
      <c r="O498" s="79" t="n">
        <v>7780.27216017287</v>
      </c>
      <c r="P498" s="79" t="n">
        <v>3616.69146516508</v>
      </c>
      <c r="Q498" s="79" t="n">
        <v>4163.55386239038</v>
      </c>
      <c r="R498" s="79" t="n">
        <v>6947.47929681144</v>
      </c>
      <c r="S498" s="79" t="n">
        <v>3264.66850047261</v>
      </c>
      <c r="T498" s="79" t="n">
        <v>3682.86022706092</v>
      </c>
      <c r="U498" s="79" t="n">
        <v>6905.38521960771</v>
      </c>
      <c r="V498" s="79" t="n">
        <v>3304.87205389034</v>
      </c>
      <c r="W498" s="79" t="n">
        <v>3600.54637164811</v>
      </c>
      <c r="X498" s="79" t="n">
        <v>7392.54495932472</v>
      </c>
      <c r="Y498" s="79" t="n">
        <v>3622.27978433172</v>
      </c>
      <c r="Z498" s="79" t="n">
        <v>3770.27537273211</v>
      </c>
      <c r="AA498" s="79" t="n">
        <v>8080.26648412614</v>
      </c>
      <c r="AB498" s="79" t="n">
        <v>4127.46793108277</v>
      </c>
      <c r="AC498" s="79" t="n">
        <v>3952.78385132345</v>
      </c>
      <c r="AD498" s="75"/>
      <c r="AE498" s="75"/>
      <c r="AF498" s="75"/>
      <c r="AG498" s="75"/>
      <c r="AH498" s="75"/>
      <c r="AI498" s="75"/>
    </row>
    <row r="499" customFormat="false" ht="14.25" hidden="false" customHeight="false" outlineLevel="0" collapsed="false">
      <c r="A499" s="72"/>
      <c r="B499" s="65" t="s">
        <v>90</v>
      </c>
      <c r="C499" s="79" t="n">
        <v>4186.85977251018</v>
      </c>
      <c r="D499" s="79" t="n">
        <v>2055.2940111963</v>
      </c>
      <c r="E499" s="79" t="n">
        <v>2131.56576131388</v>
      </c>
      <c r="F499" s="79" t="n">
        <v>5240.80146347413</v>
      </c>
      <c r="G499" s="79" t="n">
        <v>2478.45403955341</v>
      </c>
      <c r="H499" s="79" t="n">
        <v>2762.3467194335</v>
      </c>
      <c r="I499" s="79" t="n">
        <v>6648.89856769206</v>
      </c>
      <c r="J499" s="79" t="n">
        <v>3092.17902680099</v>
      </c>
      <c r="K499" s="79" t="n">
        <v>3556.68975561145</v>
      </c>
      <c r="L499" s="79" t="n">
        <v>7248.63221717288</v>
      </c>
      <c r="M499" s="79" t="n">
        <v>3318.40412583032</v>
      </c>
      <c r="N499" s="79" t="n">
        <v>3930.18937291003</v>
      </c>
      <c r="O499" s="79" t="n">
        <v>7877.8633917623</v>
      </c>
      <c r="P499" s="79" t="n">
        <v>3617.62922920812</v>
      </c>
      <c r="Q499" s="79" t="n">
        <v>4260.21364113272</v>
      </c>
      <c r="R499" s="79" t="n">
        <v>7601.61499339045</v>
      </c>
      <c r="S499" s="79" t="n">
        <v>3469.31012741415</v>
      </c>
      <c r="T499" s="79" t="n">
        <v>4132.35896766847</v>
      </c>
      <c r="U499" s="79" t="n">
        <v>6804.07958916572</v>
      </c>
      <c r="V499" s="79" t="n">
        <v>3141.20926012893</v>
      </c>
      <c r="W499" s="79" t="n">
        <v>3662.92102236278</v>
      </c>
      <c r="X499" s="79" t="n">
        <v>6770.64031583957</v>
      </c>
      <c r="Y499" s="79" t="n">
        <v>3186.45909169518</v>
      </c>
      <c r="Z499" s="79" t="n">
        <v>3584.20644525807</v>
      </c>
      <c r="AA499" s="79" t="n">
        <v>7249.51742928791</v>
      </c>
      <c r="AB499" s="79" t="n">
        <v>3496.87270295773</v>
      </c>
      <c r="AC499" s="79" t="n">
        <v>3752.65175575574</v>
      </c>
      <c r="AD499" s="75"/>
      <c r="AE499" s="75"/>
      <c r="AF499" s="75"/>
      <c r="AG499" s="75"/>
      <c r="AH499" s="75"/>
      <c r="AI499" s="75"/>
    </row>
    <row r="500" customFormat="false" ht="14.25" hidden="false" customHeight="false" outlineLevel="0" collapsed="false">
      <c r="A500" s="72"/>
      <c r="B500" s="65" t="s">
        <v>91</v>
      </c>
      <c r="C500" s="79" t="n">
        <v>3310.08687924543</v>
      </c>
      <c r="D500" s="79" t="n">
        <v>1578.47594604829</v>
      </c>
      <c r="E500" s="79" t="n">
        <v>1731.61093319714</v>
      </c>
      <c r="F500" s="79" t="n">
        <v>3744.52212728513</v>
      </c>
      <c r="G500" s="79" t="n">
        <v>1786.88526253495</v>
      </c>
      <c r="H500" s="79" t="n">
        <v>1957.63897012411</v>
      </c>
      <c r="I500" s="79" t="n">
        <v>4785.18823212076</v>
      </c>
      <c r="J500" s="79" t="n">
        <v>2200.30791219204</v>
      </c>
      <c r="K500" s="79" t="n">
        <v>2584.8765986832</v>
      </c>
      <c r="L500" s="79" t="n">
        <v>6114.37963807794</v>
      </c>
      <c r="M500" s="79" t="n">
        <v>2755.90704015038</v>
      </c>
      <c r="N500" s="79" t="n">
        <v>3358.44319243499</v>
      </c>
      <c r="O500" s="79" t="n">
        <v>6702.35452634999</v>
      </c>
      <c r="P500" s="79" t="n">
        <v>2977.49915627818</v>
      </c>
      <c r="Q500" s="79" t="n">
        <v>3724.82811336255</v>
      </c>
      <c r="R500" s="79" t="n">
        <v>7304.69762304691</v>
      </c>
      <c r="S500" s="79" t="n">
        <v>3272.32899589076</v>
      </c>
      <c r="T500" s="79" t="n">
        <v>4032.40393164414</v>
      </c>
      <c r="U500" s="79" t="n">
        <v>7076.61272982044</v>
      </c>
      <c r="V500" s="79" t="n">
        <v>3153.64386334533</v>
      </c>
      <c r="W500" s="79" t="n">
        <v>3923.02210278101</v>
      </c>
      <c r="X500" s="79" t="n">
        <v>6352.91118520997</v>
      </c>
      <c r="Y500" s="79" t="n">
        <v>2866.74520835621</v>
      </c>
      <c r="Z500" s="79" t="n">
        <v>3486.19974591312</v>
      </c>
      <c r="AA500" s="79" t="n">
        <v>6337.35264132704</v>
      </c>
      <c r="AB500" s="79" t="n">
        <v>2919.1225199967</v>
      </c>
      <c r="AC500" s="79" t="n">
        <v>3418.24742668139</v>
      </c>
      <c r="AD500" s="75"/>
      <c r="AE500" s="75"/>
      <c r="AF500" s="75"/>
      <c r="AG500" s="75"/>
      <c r="AH500" s="75"/>
      <c r="AI500" s="75"/>
    </row>
    <row r="501" customFormat="false" ht="14.25" hidden="false" customHeight="false" outlineLevel="0" collapsed="false">
      <c r="A501" s="72"/>
      <c r="B501" s="65" t="s">
        <v>92</v>
      </c>
      <c r="C501" s="79" t="n">
        <v>2544.14264083649</v>
      </c>
      <c r="D501" s="79" t="n">
        <v>1145.92339530448</v>
      </c>
      <c r="E501" s="79" t="n">
        <v>1398.21924553201</v>
      </c>
      <c r="F501" s="79" t="n">
        <v>2578.39301785709</v>
      </c>
      <c r="G501" s="79" t="n">
        <v>1183.47719304644</v>
      </c>
      <c r="H501" s="79" t="n">
        <v>1394.92054493084</v>
      </c>
      <c r="I501" s="79" t="n">
        <v>2990.04412326547</v>
      </c>
      <c r="J501" s="79" t="n">
        <v>1382.47368629595</v>
      </c>
      <c r="K501" s="79" t="n">
        <v>1607.57784077397</v>
      </c>
      <c r="L501" s="79" t="n">
        <v>3863.46646360509</v>
      </c>
      <c r="M501" s="79" t="n">
        <v>1712.02722617381</v>
      </c>
      <c r="N501" s="79" t="n">
        <v>2151.4337367779</v>
      </c>
      <c r="O501" s="79" t="n">
        <v>4986.75474402818</v>
      </c>
      <c r="P501" s="79" t="n">
        <v>2171.57483734409</v>
      </c>
      <c r="Q501" s="79" t="n">
        <v>2815.15724640405</v>
      </c>
      <c r="R501" s="79" t="n">
        <v>5495.67611652613</v>
      </c>
      <c r="S501" s="79" t="n">
        <v>2333.3081594881</v>
      </c>
      <c r="T501" s="79" t="n">
        <v>3162.40241192336</v>
      </c>
      <c r="U501" s="79" t="n">
        <v>6027.99014391274</v>
      </c>
      <c r="V501" s="79" t="n">
        <v>2586.21064793467</v>
      </c>
      <c r="W501" s="79" t="n">
        <v>3441.81805086014</v>
      </c>
      <c r="X501" s="79" t="n">
        <v>5872.23460590215</v>
      </c>
      <c r="Y501" s="79" t="n">
        <v>2510.90525727436</v>
      </c>
      <c r="Z501" s="79" t="n">
        <v>3361.36714291385</v>
      </c>
      <c r="AA501" s="79" t="n">
        <v>5298.34123329758</v>
      </c>
      <c r="AB501" s="79" t="n">
        <v>2298.284216441</v>
      </c>
      <c r="AC501" s="79" t="n">
        <v>3000.08050411547</v>
      </c>
      <c r="AD501" s="75"/>
      <c r="AE501" s="75"/>
      <c r="AF501" s="75"/>
      <c r="AG501" s="75"/>
      <c r="AH501" s="75"/>
      <c r="AI501" s="75"/>
    </row>
    <row r="502" customFormat="false" ht="14.25" hidden="false" customHeight="false" outlineLevel="0" collapsed="false">
      <c r="A502" s="72"/>
      <c r="B502" s="65" t="s">
        <v>93</v>
      </c>
      <c r="C502" s="79" t="n">
        <v>2693.45215158301</v>
      </c>
      <c r="D502" s="79" t="n">
        <v>996.63787755157</v>
      </c>
      <c r="E502" s="79" t="n">
        <v>1696.81427403144</v>
      </c>
      <c r="F502" s="79" t="n">
        <v>2889.90912967892</v>
      </c>
      <c r="G502" s="79" t="n">
        <v>1119.33986746771</v>
      </c>
      <c r="H502" s="79" t="n">
        <v>1770.57043776884</v>
      </c>
      <c r="I502" s="79" t="n">
        <v>3117.43548219927</v>
      </c>
      <c r="J502" s="79" t="n">
        <v>1254.37074594996</v>
      </c>
      <c r="K502" s="79" t="n">
        <v>1863.08095121227</v>
      </c>
      <c r="L502" s="79" t="n">
        <v>3581.01235350982</v>
      </c>
      <c r="M502" s="79" t="n">
        <v>1457.1135114525</v>
      </c>
      <c r="N502" s="79" t="n">
        <v>2123.90930712254</v>
      </c>
      <c r="O502" s="79" t="n">
        <v>4477.59025310733</v>
      </c>
      <c r="P502" s="79" t="n">
        <v>1799.52949165378</v>
      </c>
      <c r="Q502" s="79" t="n">
        <v>2678.06115574907</v>
      </c>
      <c r="R502" s="79" t="n">
        <v>5686.49481022215</v>
      </c>
      <c r="S502" s="79" t="n">
        <v>2279.61309653109</v>
      </c>
      <c r="T502" s="79" t="n">
        <v>3406.90186194212</v>
      </c>
      <c r="U502" s="79" t="n">
        <v>6838.31282580872</v>
      </c>
      <c r="V502" s="79" t="n">
        <v>2699.24368927911</v>
      </c>
      <c r="W502" s="79" t="n">
        <v>4139.10931026455</v>
      </c>
      <c r="X502" s="79" t="n">
        <v>7973.04452670063</v>
      </c>
      <c r="Y502" s="79" t="n">
        <v>3139.43754336335</v>
      </c>
      <c r="Z502" s="79" t="n">
        <v>4833.64274232591</v>
      </c>
      <c r="AA502" s="79" t="n">
        <v>8687.27141288771</v>
      </c>
      <c r="AB502" s="79" t="n">
        <v>3404.65538051491</v>
      </c>
      <c r="AC502" s="79" t="n">
        <v>5282.64838447354</v>
      </c>
      <c r="AD502" s="75"/>
      <c r="AE502" s="75"/>
      <c r="AF502" s="75"/>
      <c r="AG502" s="75"/>
      <c r="AH502" s="75"/>
      <c r="AI502" s="75"/>
    </row>
    <row r="503" customFormat="false" ht="14.25" hidden="false" customHeight="false" outlineLevel="0" collapsed="false">
      <c r="A503" s="72"/>
      <c r="B503" s="65"/>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5"/>
      <c r="AE503" s="75"/>
      <c r="AF503" s="75"/>
      <c r="AG503" s="75"/>
      <c r="AH503" s="75"/>
      <c r="AI503" s="75"/>
    </row>
    <row r="504" customFormat="false" ht="14.25" hidden="false" customHeight="false" outlineLevel="0" collapsed="false">
      <c r="A504" s="72"/>
      <c r="B504" s="65" t="s">
        <v>72</v>
      </c>
      <c r="C504" s="79" t="n">
        <v>82775</v>
      </c>
      <c r="D504" s="79" t="n">
        <v>40252.7125062745</v>
      </c>
      <c r="E504" s="79" t="n">
        <v>42522.2874937256</v>
      </c>
      <c r="F504" s="79" t="n">
        <v>85312.3200891199</v>
      </c>
      <c r="G504" s="79" t="n">
        <v>41483.6554949204</v>
      </c>
      <c r="H504" s="79" t="n">
        <v>43827.5720983316</v>
      </c>
      <c r="I504" s="79" t="n">
        <v>90775.7820475981</v>
      </c>
      <c r="J504" s="79" t="n">
        <v>44231.2913586206</v>
      </c>
      <c r="K504" s="79" t="n">
        <v>46544.919077781</v>
      </c>
      <c r="L504" s="79" t="n">
        <v>96468.2807703726</v>
      </c>
      <c r="M504" s="79" t="n">
        <v>47028.0749622895</v>
      </c>
      <c r="N504" s="79" t="n">
        <v>49439.8473424055</v>
      </c>
      <c r="O504" s="79" t="n">
        <v>101596.118936579</v>
      </c>
      <c r="P504" s="79" t="n">
        <v>49626.9134010968</v>
      </c>
      <c r="Q504" s="79" t="n">
        <v>51969.2181623869</v>
      </c>
      <c r="R504" s="79" t="n">
        <v>105829.298056548</v>
      </c>
      <c r="S504" s="79" t="n">
        <v>51760.6873982171</v>
      </c>
      <c r="T504" s="79" t="n">
        <v>54068.6442301406</v>
      </c>
      <c r="U504" s="79" t="n">
        <v>109526.191013249</v>
      </c>
      <c r="V504" s="79" t="n">
        <v>53703.456133949</v>
      </c>
      <c r="W504" s="79" t="n">
        <v>55822.8329023595</v>
      </c>
      <c r="X504" s="79" t="n">
        <v>112906.978485436</v>
      </c>
      <c r="Y504" s="79" t="n">
        <v>55554.8566920622</v>
      </c>
      <c r="Z504" s="79" t="n">
        <v>57352.1226492638</v>
      </c>
      <c r="AA504" s="79" t="n">
        <v>116217.640135633</v>
      </c>
      <c r="AB504" s="79" t="n">
        <v>57397.5620701951</v>
      </c>
      <c r="AC504" s="79" t="n">
        <v>58820.069154681</v>
      </c>
      <c r="AD504" s="75"/>
      <c r="AE504" s="75"/>
      <c r="AF504" s="75"/>
      <c r="AG504" s="75"/>
      <c r="AH504" s="75"/>
      <c r="AI504" s="75"/>
    </row>
    <row r="505" customFormat="false" ht="14.25" hidden="false" customHeight="false" outlineLevel="0" collapsed="false">
      <c r="A505" s="72"/>
      <c r="B505" s="65"/>
      <c r="C505" s="80"/>
      <c r="D505" s="81"/>
      <c r="E505" s="82"/>
      <c r="F505" s="80"/>
      <c r="G505" s="81"/>
      <c r="H505" s="82"/>
      <c r="I505" s="80"/>
      <c r="J505" s="81"/>
      <c r="K505" s="82"/>
      <c r="L505" s="80"/>
      <c r="M505" s="81"/>
      <c r="N505" s="82"/>
      <c r="O505" s="80"/>
      <c r="P505" s="81"/>
      <c r="Q505" s="82"/>
      <c r="R505" s="80"/>
      <c r="S505" s="81"/>
      <c r="T505" s="82"/>
      <c r="U505" s="80"/>
      <c r="V505" s="81"/>
      <c r="W505" s="82"/>
      <c r="X505" s="80"/>
      <c r="Y505" s="81"/>
      <c r="Z505" s="82"/>
      <c r="AA505" s="80"/>
      <c r="AB505" s="81"/>
      <c r="AC505" s="82"/>
      <c r="AD505" s="75"/>
      <c r="AE505" s="75"/>
      <c r="AF505" s="75"/>
      <c r="AG505" s="75"/>
      <c r="AH505" s="75"/>
      <c r="AI505" s="75"/>
    </row>
    <row r="506" customFormat="false" ht="15.75" hidden="false" customHeight="false" outlineLevel="0" collapsed="false">
      <c r="A506" s="72"/>
      <c r="B506" s="65"/>
      <c r="C506" s="83"/>
      <c r="D506" s="83"/>
      <c r="E506" s="83"/>
      <c r="F506" s="83"/>
      <c r="G506" s="83"/>
      <c r="H506" s="83"/>
      <c r="I506" s="83"/>
      <c r="J506" s="83"/>
      <c r="K506" s="83"/>
      <c r="L506" s="67"/>
      <c r="M506" s="67"/>
      <c r="N506" s="67"/>
      <c r="O506" s="67"/>
      <c r="P506" s="67"/>
      <c r="Q506" s="67"/>
      <c r="R506" s="67"/>
      <c r="S506" s="67"/>
      <c r="T506" s="84"/>
      <c r="U506" s="67"/>
      <c r="V506" s="67"/>
      <c r="W506" s="67"/>
      <c r="X506" s="85"/>
      <c r="Y506" s="85"/>
      <c r="Z506" s="85"/>
      <c r="AA506" s="85"/>
      <c r="AB506" s="85"/>
      <c r="AC506" s="85"/>
      <c r="AD506" s="75"/>
      <c r="AE506" s="75"/>
      <c r="AF506" s="75"/>
      <c r="AG506" s="75"/>
      <c r="AH506" s="75"/>
      <c r="AI506" s="75"/>
    </row>
    <row r="507" customFormat="false" ht="15.75" hidden="false" customHeight="false" outlineLevel="0" collapsed="false">
      <c r="A507" s="72"/>
      <c r="B507" s="65"/>
      <c r="C507" s="83"/>
      <c r="D507" s="83"/>
      <c r="E507" s="83"/>
      <c r="F507" s="83"/>
      <c r="G507" s="83"/>
      <c r="H507" s="83"/>
      <c r="I507" s="83"/>
      <c r="J507" s="83"/>
      <c r="K507" s="83"/>
      <c r="L507" s="67"/>
      <c r="M507" s="67"/>
      <c r="N507" s="67"/>
      <c r="O507" s="67"/>
      <c r="P507" s="67"/>
      <c r="Q507" s="67"/>
      <c r="R507" s="67"/>
      <c r="S507" s="67"/>
      <c r="T507" s="67"/>
      <c r="U507" s="67"/>
      <c r="V507" s="67"/>
      <c r="W507" s="67"/>
      <c r="X507" s="85"/>
      <c r="Y507" s="85"/>
      <c r="Z507" s="85"/>
      <c r="AA507" s="85"/>
      <c r="AB507" s="85"/>
      <c r="AC507" s="85"/>
      <c r="AD507" s="75"/>
      <c r="AE507" s="75"/>
      <c r="AF507" s="75"/>
      <c r="AG507" s="75"/>
      <c r="AH507" s="75"/>
      <c r="AI507" s="75"/>
    </row>
    <row r="508" customFormat="false" ht="15.75" hidden="false" customHeight="false" outlineLevel="0" collapsed="false">
      <c r="A508" s="72"/>
      <c r="B508" s="65"/>
      <c r="C508" s="90"/>
      <c r="D508" s="90"/>
      <c r="E508" s="90"/>
      <c r="F508" s="90"/>
      <c r="G508" s="90"/>
      <c r="H508" s="90"/>
      <c r="I508" s="90"/>
      <c r="J508" s="90"/>
      <c r="K508" s="90"/>
      <c r="L508" s="90"/>
      <c r="M508" s="90"/>
      <c r="N508" s="90"/>
      <c r="O508" s="90"/>
      <c r="P508" s="90"/>
      <c r="Q508" s="90"/>
      <c r="R508" s="90"/>
      <c r="S508" s="90"/>
      <c r="T508" s="90"/>
      <c r="U508" s="90"/>
      <c r="V508" s="90"/>
      <c r="W508" s="90"/>
      <c r="X508" s="85"/>
      <c r="Y508" s="85"/>
      <c r="Z508" s="85"/>
      <c r="AA508" s="85"/>
      <c r="AB508" s="85"/>
      <c r="AC508" s="85"/>
      <c r="AD508" s="75"/>
      <c r="AE508" s="75"/>
      <c r="AF508" s="75"/>
      <c r="AG508" s="75"/>
      <c r="AH508" s="75"/>
      <c r="AI508" s="75"/>
    </row>
    <row r="509" customFormat="false" ht="14.25" hidden="false" customHeight="false" outlineLevel="0" collapsed="false">
      <c r="A509" s="72" t="s">
        <v>25</v>
      </c>
      <c r="B509" s="65"/>
      <c r="C509" s="73"/>
      <c r="D509" s="74" t="n">
        <v>2010</v>
      </c>
      <c r="E509" s="73"/>
      <c r="F509" s="73"/>
      <c r="G509" s="74" t="n">
        <v>2015</v>
      </c>
      <c r="H509" s="73"/>
      <c r="I509" s="73"/>
      <c r="J509" s="74" t="n">
        <v>2020</v>
      </c>
      <c r="K509" s="73"/>
      <c r="L509" s="73"/>
      <c r="M509" s="74" t="n">
        <v>2025</v>
      </c>
      <c r="N509" s="73"/>
      <c r="O509" s="73"/>
      <c r="P509" s="74" t="n">
        <v>2030</v>
      </c>
      <c r="Q509" s="73"/>
      <c r="R509" s="73"/>
      <c r="S509" s="74" t="n">
        <v>2035</v>
      </c>
      <c r="T509" s="73"/>
      <c r="U509" s="73"/>
      <c r="V509" s="74" t="n">
        <v>2040</v>
      </c>
      <c r="W509" s="73"/>
      <c r="X509" s="73"/>
      <c r="Y509" s="74" t="n">
        <v>2045</v>
      </c>
      <c r="Z509" s="73"/>
      <c r="AA509" s="73"/>
      <c r="AB509" s="74" t="n">
        <v>2050</v>
      </c>
      <c r="AC509" s="73"/>
      <c r="AD509" s="75"/>
      <c r="AE509" s="75"/>
      <c r="AF509" s="75"/>
      <c r="AG509" s="75"/>
      <c r="AH509" s="75"/>
      <c r="AI509" s="75"/>
    </row>
    <row r="510" customFormat="false" ht="14.25" hidden="false" customHeight="false" outlineLevel="0" collapsed="false">
      <c r="A510" s="72"/>
      <c r="B510" s="65"/>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5"/>
      <c r="AE510" s="75"/>
      <c r="AF510" s="75"/>
      <c r="AG510" s="75"/>
      <c r="AH510" s="75"/>
      <c r="AI510" s="75"/>
    </row>
    <row r="511" customFormat="false" ht="14.25" hidden="false" customHeight="false" outlineLevel="0" collapsed="false">
      <c r="A511" s="72"/>
      <c r="B511" s="65" t="s">
        <v>71</v>
      </c>
      <c r="C511" s="77" t="s">
        <v>72</v>
      </c>
      <c r="D511" s="77" t="s">
        <v>73</v>
      </c>
      <c r="E511" s="77" t="s">
        <v>74</v>
      </c>
      <c r="F511" s="77" t="s">
        <v>72</v>
      </c>
      <c r="G511" s="77" t="s">
        <v>73</v>
      </c>
      <c r="H511" s="77" t="s">
        <v>74</v>
      </c>
      <c r="I511" s="77" t="s">
        <v>72</v>
      </c>
      <c r="J511" s="77" t="s">
        <v>73</v>
      </c>
      <c r="K511" s="77" t="s">
        <v>74</v>
      </c>
      <c r="L511" s="77" t="s">
        <v>72</v>
      </c>
      <c r="M511" s="77" t="s">
        <v>73</v>
      </c>
      <c r="N511" s="77" t="s">
        <v>74</v>
      </c>
      <c r="O511" s="77" t="s">
        <v>72</v>
      </c>
      <c r="P511" s="77" t="s">
        <v>73</v>
      </c>
      <c r="Q511" s="77" t="s">
        <v>74</v>
      </c>
      <c r="R511" s="77" t="s">
        <v>72</v>
      </c>
      <c r="S511" s="77" t="s">
        <v>73</v>
      </c>
      <c r="T511" s="77" t="s">
        <v>74</v>
      </c>
      <c r="U511" s="77" t="s">
        <v>72</v>
      </c>
      <c r="V511" s="77" t="s">
        <v>73</v>
      </c>
      <c r="W511" s="77" t="s">
        <v>74</v>
      </c>
      <c r="X511" s="77" t="s">
        <v>72</v>
      </c>
      <c r="Y511" s="77" t="s">
        <v>73</v>
      </c>
      <c r="Z511" s="77" t="s">
        <v>74</v>
      </c>
      <c r="AA511" s="77" t="s">
        <v>72</v>
      </c>
      <c r="AB511" s="77" t="s">
        <v>73</v>
      </c>
      <c r="AC511" s="77" t="s">
        <v>74</v>
      </c>
      <c r="AD511" s="75"/>
      <c r="AE511" s="75"/>
      <c r="AF511" s="75"/>
      <c r="AG511" s="75"/>
      <c r="AH511" s="75"/>
      <c r="AI511" s="75"/>
    </row>
    <row r="512" customFormat="false" ht="14.25" hidden="false" customHeight="false" outlineLevel="0" collapsed="false">
      <c r="A512" s="72"/>
      <c r="B512" s="78" t="s">
        <v>75</v>
      </c>
      <c r="C512" s="78" t="s">
        <v>75</v>
      </c>
      <c r="D512" s="78" t="s">
        <v>75</v>
      </c>
      <c r="E512" s="78" t="s">
        <v>75</v>
      </c>
      <c r="F512" s="78" t="s">
        <v>75</v>
      </c>
      <c r="G512" s="78" t="s">
        <v>75</v>
      </c>
      <c r="H512" s="78" t="s">
        <v>75</v>
      </c>
      <c r="I512" s="78" t="s">
        <v>75</v>
      </c>
      <c r="J512" s="78" t="s">
        <v>75</v>
      </c>
      <c r="K512" s="78" t="s">
        <v>75</v>
      </c>
      <c r="L512" s="78" t="s">
        <v>75</v>
      </c>
      <c r="M512" s="78" t="s">
        <v>75</v>
      </c>
      <c r="N512" s="78" t="s">
        <v>75</v>
      </c>
      <c r="O512" s="78" t="s">
        <v>75</v>
      </c>
      <c r="P512" s="78" t="s">
        <v>75</v>
      </c>
      <c r="Q512" s="78" t="s">
        <v>75</v>
      </c>
      <c r="R512" s="78" t="s">
        <v>75</v>
      </c>
      <c r="S512" s="78" t="s">
        <v>75</v>
      </c>
      <c r="T512" s="78" t="s">
        <v>75</v>
      </c>
      <c r="U512" s="78" t="s">
        <v>75</v>
      </c>
      <c r="V512" s="78" t="s">
        <v>75</v>
      </c>
      <c r="W512" s="78" t="s">
        <v>75</v>
      </c>
      <c r="X512" s="78" t="s">
        <v>75</v>
      </c>
      <c r="Y512" s="78" t="s">
        <v>75</v>
      </c>
      <c r="Z512" s="78" t="s">
        <v>75</v>
      </c>
      <c r="AA512" s="78" t="s">
        <v>75</v>
      </c>
      <c r="AB512" s="78" t="s">
        <v>75</v>
      </c>
      <c r="AC512" s="78" t="s">
        <v>75</v>
      </c>
      <c r="AD512" s="75"/>
      <c r="AE512" s="75"/>
      <c r="AF512" s="75"/>
      <c r="AG512" s="75"/>
      <c r="AH512" s="75"/>
      <c r="AI512" s="75"/>
    </row>
    <row r="513" customFormat="false" ht="14.25" hidden="false" customHeight="false" outlineLevel="0" collapsed="false">
      <c r="A513" s="72"/>
      <c r="B513" s="65" t="s">
        <v>76</v>
      </c>
      <c r="C513" s="79" t="n">
        <v>4071.49606396215</v>
      </c>
      <c r="D513" s="79" t="n">
        <v>2039.57715485152</v>
      </c>
      <c r="E513" s="79" t="n">
        <v>2031.91890911064</v>
      </c>
      <c r="F513" s="79" t="n">
        <v>3914.26742025462</v>
      </c>
      <c r="G513" s="79" t="n">
        <v>2006.9385979797</v>
      </c>
      <c r="H513" s="79" t="n">
        <v>1907.32844788082</v>
      </c>
      <c r="I513" s="79" t="n">
        <v>4087.45694916222</v>
      </c>
      <c r="J513" s="79" t="n">
        <v>2100.14668758936</v>
      </c>
      <c r="K513" s="79" t="n">
        <v>1987.30908470249</v>
      </c>
      <c r="L513" s="79" t="n">
        <v>4125.2273798889</v>
      </c>
      <c r="M513" s="79" t="n">
        <v>2120.95138450147</v>
      </c>
      <c r="N513" s="79" t="n">
        <v>2004.27509556532</v>
      </c>
      <c r="O513" s="79" t="n">
        <v>4066.56537822833</v>
      </c>
      <c r="P513" s="79" t="n">
        <v>2090.94956145926</v>
      </c>
      <c r="Q513" s="79" t="n">
        <v>1975.61480999924</v>
      </c>
      <c r="R513" s="79" t="n">
        <v>4051.91868998974</v>
      </c>
      <c r="S513" s="79" t="n">
        <v>2073.47986729122</v>
      </c>
      <c r="T513" s="79" t="n">
        <v>1978.43907147278</v>
      </c>
      <c r="U513" s="79" t="n">
        <v>4019.56874720085</v>
      </c>
      <c r="V513" s="79" t="n">
        <v>2057.1127222114</v>
      </c>
      <c r="W513" s="79" t="n">
        <v>1962.45621746172</v>
      </c>
      <c r="X513" s="79" t="n">
        <v>3996.05286614428</v>
      </c>
      <c r="Y513" s="79" t="n">
        <v>2045.21408449143</v>
      </c>
      <c r="Z513" s="79" t="n">
        <v>1950.83888551772</v>
      </c>
      <c r="AA513" s="79" t="n">
        <v>3933.04715685845</v>
      </c>
      <c r="AB513" s="79" t="n">
        <v>2013.08201806902</v>
      </c>
      <c r="AC513" s="79" t="n">
        <v>1919.96519135839</v>
      </c>
      <c r="AD513" s="75"/>
      <c r="AE513" s="75"/>
      <c r="AF513" s="75"/>
      <c r="AG513" s="75"/>
      <c r="AH513" s="75"/>
      <c r="AI513" s="75"/>
    </row>
    <row r="514" customFormat="false" ht="14.25" hidden="false" customHeight="false" outlineLevel="0" collapsed="false">
      <c r="A514" s="72"/>
      <c r="B514" s="65" t="s">
        <v>77</v>
      </c>
      <c r="C514" s="79" t="n">
        <v>4021.22025906226</v>
      </c>
      <c r="D514" s="79" t="n">
        <v>2099.60913305448</v>
      </c>
      <c r="E514" s="79" t="n">
        <v>1921.61112600778</v>
      </c>
      <c r="F514" s="79" t="n">
        <v>4251.38736786764</v>
      </c>
      <c r="G514" s="79" t="n">
        <v>2131.74020953265</v>
      </c>
      <c r="H514" s="79" t="n">
        <v>2119.6429147833</v>
      </c>
      <c r="I514" s="79" t="n">
        <v>4144.19228140824</v>
      </c>
      <c r="J514" s="79" t="n">
        <v>2134.38017966912</v>
      </c>
      <c r="K514" s="79" t="n">
        <v>2009.80982610582</v>
      </c>
      <c r="L514" s="79" t="n">
        <v>4326.32305281016</v>
      </c>
      <c r="M514" s="79" t="n">
        <v>2235.08282693553</v>
      </c>
      <c r="N514" s="79" t="n">
        <v>2091.237890462</v>
      </c>
      <c r="O514" s="79" t="n">
        <v>4371.1938302103</v>
      </c>
      <c r="P514" s="79" t="n">
        <v>2260.06407771479</v>
      </c>
      <c r="Q514" s="79" t="n">
        <v>2111.1275268895</v>
      </c>
      <c r="R514" s="79" t="n">
        <v>4419.13350815646</v>
      </c>
      <c r="S514" s="79" t="n">
        <v>2267.74367974976</v>
      </c>
      <c r="T514" s="79" t="n">
        <v>2151.39138198543</v>
      </c>
      <c r="U514" s="79" t="n">
        <v>4406.21054538067</v>
      </c>
      <c r="V514" s="79" t="n">
        <v>2251.03070238224</v>
      </c>
      <c r="W514" s="79" t="n">
        <v>2155.18063251312</v>
      </c>
      <c r="X514" s="79" t="n">
        <v>4369.29057565236</v>
      </c>
      <c r="Y514" s="79" t="n">
        <v>2232.55057079056</v>
      </c>
      <c r="Z514" s="79" t="n">
        <v>2136.74046071182</v>
      </c>
      <c r="AA514" s="79" t="n">
        <v>4336.77384554875</v>
      </c>
      <c r="AB514" s="79" t="n">
        <v>2216.27006723462</v>
      </c>
      <c r="AC514" s="79" t="n">
        <v>2120.50402421951</v>
      </c>
      <c r="AD514" s="75"/>
      <c r="AE514" s="75"/>
      <c r="AF514" s="75"/>
      <c r="AG514" s="75"/>
      <c r="AH514" s="75"/>
      <c r="AI514" s="75"/>
    </row>
    <row r="515" customFormat="false" ht="14.25" hidden="false" customHeight="false" outlineLevel="0" collapsed="false">
      <c r="A515" s="72"/>
      <c r="B515" s="65" t="s">
        <v>78</v>
      </c>
      <c r="C515" s="79" t="n">
        <v>4177.22095107319</v>
      </c>
      <c r="D515" s="79" t="n">
        <v>2115.87071128687</v>
      </c>
      <c r="E515" s="79" t="n">
        <v>2061.35023978633</v>
      </c>
      <c r="F515" s="79" t="n">
        <v>4014.9767837593</v>
      </c>
      <c r="G515" s="79" t="n">
        <v>2089.87804224847</v>
      </c>
      <c r="H515" s="79" t="n">
        <v>1925.10358212165</v>
      </c>
      <c r="I515" s="79" t="n">
        <v>4271.90409899995</v>
      </c>
      <c r="J515" s="79" t="n">
        <v>2131.10335498932</v>
      </c>
      <c r="K515" s="79" t="n">
        <v>2140.7860110454</v>
      </c>
      <c r="L515" s="79" t="n">
        <v>4164.83461056213</v>
      </c>
      <c r="M515" s="79" t="n">
        <v>2135.05886142969</v>
      </c>
      <c r="N515" s="79" t="n">
        <v>2029.77283938842</v>
      </c>
      <c r="O515" s="79" t="n">
        <v>4353.16319055983</v>
      </c>
      <c r="P515" s="79" t="n">
        <v>2238.24684861172</v>
      </c>
      <c r="Q515" s="79" t="n">
        <v>2114.9132608307</v>
      </c>
      <c r="R515" s="79" t="n">
        <v>4469.46218547468</v>
      </c>
      <c r="S515" s="79" t="n">
        <v>2308.46328806235</v>
      </c>
      <c r="T515" s="79" t="n">
        <v>2161.00108552983</v>
      </c>
      <c r="U515" s="79" t="n">
        <v>4520.69098839495</v>
      </c>
      <c r="V515" s="79" t="n">
        <v>2318.10105496492</v>
      </c>
      <c r="W515" s="79" t="n">
        <v>2202.59137870099</v>
      </c>
      <c r="X515" s="79" t="n">
        <v>4506.69240330411</v>
      </c>
      <c r="Y515" s="79" t="n">
        <v>2301.09358093552</v>
      </c>
      <c r="Z515" s="79" t="n">
        <v>2205.59929467479</v>
      </c>
      <c r="AA515" s="79" t="n">
        <v>4466.63040838389</v>
      </c>
      <c r="AB515" s="79" t="n">
        <v>2281.19137660988</v>
      </c>
      <c r="AC515" s="79" t="n">
        <v>2185.4392573781</v>
      </c>
      <c r="AD515" s="75"/>
      <c r="AE515" s="75"/>
      <c r="AF515" s="75"/>
      <c r="AG515" s="75"/>
      <c r="AH515" s="75"/>
      <c r="AI515" s="75"/>
    </row>
    <row r="516" customFormat="false" ht="14.25" hidden="false" customHeight="false" outlineLevel="0" collapsed="false">
      <c r="A516" s="72"/>
      <c r="B516" s="65" t="s">
        <v>79</v>
      </c>
      <c r="C516" s="79" t="n">
        <v>4575.69932174193</v>
      </c>
      <c r="D516" s="79" t="n">
        <v>2349.55108355276</v>
      </c>
      <c r="E516" s="79" t="n">
        <v>2226.14823818917</v>
      </c>
      <c r="F516" s="79" t="n">
        <v>3935.63175015092</v>
      </c>
      <c r="G516" s="79" t="n">
        <v>2013.39720499714</v>
      </c>
      <c r="H516" s="79" t="n">
        <v>1922.21431391621</v>
      </c>
      <c r="I516" s="79" t="n">
        <v>3769.64977739191</v>
      </c>
      <c r="J516" s="79" t="n">
        <v>1982.62824863576</v>
      </c>
      <c r="K516" s="79" t="n">
        <v>1786.99474542605</v>
      </c>
      <c r="L516" s="79" t="n">
        <v>3982.4084314826</v>
      </c>
      <c r="M516" s="79" t="n">
        <v>2011.73353477831</v>
      </c>
      <c r="N516" s="79" t="n">
        <v>1970.63980622012</v>
      </c>
      <c r="O516" s="79" t="n">
        <v>3848.59711260926</v>
      </c>
      <c r="P516" s="79" t="n">
        <v>1998.52221495997</v>
      </c>
      <c r="Q516" s="79" t="n">
        <v>1850.0840355602</v>
      </c>
      <c r="R516" s="79" t="n">
        <v>4050.52215289711</v>
      </c>
      <c r="S516" s="79" t="n">
        <v>2096.24529613341</v>
      </c>
      <c r="T516" s="79" t="n">
        <v>1954.29027981155</v>
      </c>
      <c r="U516" s="79" t="n">
        <v>4189.20395962654</v>
      </c>
      <c r="V516" s="79" t="n">
        <v>2178.58468915395</v>
      </c>
      <c r="W516" s="79" t="n">
        <v>2010.64844467874</v>
      </c>
      <c r="X516" s="79" t="n">
        <v>4256.35549775337</v>
      </c>
      <c r="Y516" s="79" t="n">
        <v>2195.53290327744</v>
      </c>
      <c r="Z516" s="79" t="n">
        <v>2060.82831703192</v>
      </c>
      <c r="AA516" s="79" t="n">
        <v>4245.73801264435</v>
      </c>
      <c r="AB516" s="79" t="n">
        <v>2179.3774895283</v>
      </c>
      <c r="AC516" s="79" t="n">
        <v>2066.35105236974</v>
      </c>
      <c r="AD516" s="75"/>
      <c r="AE516" s="75"/>
      <c r="AF516" s="75"/>
      <c r="AG516" s="75"/>
      <c r="AH516" s="75"/>
      <c r="AI516" s="75"/>
    </row>
    <row r="517" customFormat="false" ht="14.25" hidden="false" customHeight="false" outlineLevel="0" collapsed="false">
      <c r="A517" s="72"/>
      <c r="B517" s="65" t="s">
        <v>80</v>
      </c>
      <c r="C517" s="79" t="n">
        <v>4350.80242864764</v>
      </c>
      <c r="D517" s="79" t="n">
        <v>2244.61535609478</v>
      </c>
      <c r="E517" s="79" t="n">
        <v>2106.18707255287</v>
      </c>
      <c r="F517" s="79" t="n">
        <v>4314.339038895</v>
      </c>
      <c r="G517" s="79" t="n">
        <v>2205.38829964966</v>
      </c>
      <c r="H517" s="79" t="n">
        <v>2108.88955629681</v>
      </c>
      <c r="I517" s="79" t="n">
        <v>3753.60772567676</v>
      </c>
      <c r="J517" s="79" t="n">
        <v>1908.71481616607</v>
      </c>
      <c r="K517" s="79" t="n">
        <v>1844.93101937308</v>
      </c>
      <c r="L517" s="79" t="n">
        <v>3598.50705279316</v>
      </c>
      <c r="M517" s="79" t="n">
        <v>1881.27727555985</v>
      </c>
      <c r="N517" s="79" t="n">
        <v>1716.8720203143</v>
      </c>
      <c r="O517" s="79" t="n">
        <v>3814.55467338504</v>
      </c>
      <c r="P517" s="79" t="n">
        <v>1916.12223374624</v>
      </c>
      <c r="Q517" s="79" t="n">
        <v>1898.66465321992</v>
      </c>
      <c r="R517" s="79" t="n">
        <v>3572.24263123344</v>
      </c>
      <c r="S517" s="79" t="n">
        <v>1856.7955779604</v>
      </c>
      <c r="T517" s="79" t="n">
        <v>1715.37170753034</v>
      </c>
      <c r="U517" s="79" t="n">
        <v>3782.89769268746</v>
      </c>
      <c r="V517" s="79" t="n">
        <v>1958.04300477089</v>
      </c>
      <c r="W517" s="79" t="n">
        <v>1824.74908267449</v>
      </c>
      <c r="X517" s="79" t="n">
        <v>3924.48597871893</v>
      </c>
      <c r="Y517" s="79" t="n">
        <v>2041.59945900417</v>
      </c>
      <c r="Z517" s="79" t="n">
        <v>1882.74835933804</v>
      </c>
      <c r="AA517" s="79" t="n">
        <v>3991.93743636023</v>
      </c>
      <c r="AB517" s="79" t="n">
        <v>2060.10355070028</v>
      </c>
      <c r="AC517" s="79" t="n">
        <v>1931.7044617169</v>
      </c>
      <c r="AD517" s="75"/>
      <c r="AE517" s="75"/>
      <c r="AF517" s="75"/>
      <c r="AG517" s="75"/>
      <c r="AH517" s="75"/>
      <c r="AI517" s="75"/>
    </row>
    <row r="518" customFormat="false" ht="14.25" hidden="false" customHeight="false" outlineLevel="0" collapsed="false">
      <c r="A518" s="72"/>
      <c r="B518" s="65" t="s">
        <v>81</v>
      </c>
      <c r="C518" s="79" t="n">
        <v>3715.3853557072</v>
      </c>
      <c r="D518" s="79" t="n">
        <v>1902.95434443272</v>
      </c>
      <c r="E518" s="79" t="n">
        <v>1812.43101127448</v>
      </c>
      <c r="F518" s="79" t="n">
        <v>4279.16700659156</v>
      </c>
      <c r="G518" s="79" t="n">
        <v>2181.82590052831</v>
      </c>
      <c r="H518" s="79" t="n">
        <v>2097.52787616433</v>
      </c>
      <c r="I518" s="79" t="n">
        <v>4422.24813805065</v>
      </c>
      <c r="J518" s="79" t="n">
        <v>2213.8169724771</v>
      </c>
      <c r="K518" s="79" t="n">
        <v>2208.43289148106</v>
      </c>
      <c r="L518" s="79" t="n">
        <v>3863.33452660662</v>
      </c>
      <c r="M518" s="79" t="n">
        <v>1919.79527754117</v>
      </c>
      <c r="N518" s="79" t="n">
        <v>1943.49187473912</v>
      </c>
      <c r="O518" s="79" t="n">
        <v>3707.10491806787</v>
      </c>
      <c r="P518" s="79" t="n">
        <v>1895.85113937119</v>
      </c>
      <c r="Q518" s="79" t="n">
        <v>1811.40976541227</v>
      </c>
      <c r="R518" s="79" t="n">
        <v>3820.75713332133</v>
      </c>
      <c r="S518" s="79" t="n">
        <v>1908.38347484207</v>
      </c>
      <c r="T518" s="79" t="n">
        <v>1912.26851925292</v>
      </c>
      <c r="U518" s="79" t="n">
        <v>3566.32778368691</v>
      </c>
      <c r="V518" s="79" t="n">
        <v>1844.46321392813</v>
      </c>
      <c r="W518" s="79" t="n">
        <v>1721.89092073668</v>
      </c>
      <c r="X518" s="79" t="n">
        <v>3770.84133063546</v>
      </c>
      <c r="Y518" s="79" t="n">
        <v>1943.06645404967</v>
      </c>
      <c r="Z518" s="79" t="n">
        <v>1827.80553970727</v>
      </c>
      <c r="AA518" s="79" t="n">
        <v>3900.79007649461</v>
      </c>
      <c r="AB518" s="79" t="n">
        <v>2019.72174144332</v>
      </c>
      <c r="AC518" s="79" t="n">
        <v>1881.11227903912</v>
      </c>
      <c r="AD518" s="75"/>
      <c r="AE518" s="75"/>
      <c r="AF518" s="75"/>
      <c r="AG518" s="75"/>
      <c r="AH518" s="75"/>
      <c r="AI518" s="75"/>
    </row>
    <row r="519" customFormat="false" ht="14.25" hidden="false" customHeight="false" outlineLevel="0" collapsed="false">
      <c r="A519" s="72"/>
      <c r="B519" s="65" t="s">
        <v>82</v>
      </c>
      <c r="C519" s="79" t="n">
        <v>3547.44065703235</v>
      </c>
      <c r="D519" s="79" t="n">
        <v>1794.22252503974</v>
      </c>
      <c r="E519" s="79" t="n">
        <v>1753.21813199261</v>
      </c>
      <c r="F519" s="79" t="n">
        <v>3844.05546079949</v>
      </c>
      <c r="G519" s="79" t="n">
        <v>1959.45155758643</v>
      </c>
      <c r="H519" s="79" t="n">
        <v>1884.60833708089</v>
      </c>
      <c r="I519" s="79" t="n">
        <v>4576.4621303427</v>
      </c>
      <c r="J519" s="79" t="n">
        <v>2318.85944324896</v>
      </c>
      <c r="K519" s="79" t="n">
        <v>2257.6120626773</v>
      </c>
      <c r="L519" s="79" t="n">
        <v>4741.74819796499</v>
      </c>
      <c r="M519" s="79" t="n">
        <v>2360.75014072217</v>
      </c>
      <c r="N519" s="79" t="n">
        <v>2380.992297904</v>
      </c>
      <c r="O519" s="79" t="n">
        <v>4157.89462068018</v>
      </c>
      <c r="P519" s="79" t="n">
        <v>2054.32063118022</v>
      </c>
      <c r="Q519" s="79" t="n">
        <v>2103.5620883245</v>
      </c>
      <c r="R519" s="79" t="n">
        <v>3927.94640089828</v>
      </c>
      <c r="S519" s="79" t="n">
        <v>1996.25224787881</v>
      </c>
      <c r="T519" s="79" t="n">
        <v>1931.68483688531</v>
      </c>
      <c r="U519" s="79" t="n">
        <v>4049.98592008315</v>
      </c>
      <c r="V519" s="79" t="n">
        <v>2007.98047909559</v>
      </c>
      <c r="W519" s="79" t="n">
        <v>2042.01901732252</v>
      </c>
      <c r="X519" s="79" t="n">
        <v>3786.4404743287</v>
      </c>
      <c r="Y519" s="79" t="n">
        <v>1943.80734946649</v>
      </c>
      <c r="Z519" s="79" t="n">
        <v>1842.63348172609</v>
      </c>
      <c r="AA519" s="79" t="n">
        <v>3992.00386124225</v>
      </c>
      <c r="AB519" s="79" t="n">
        <v>2042.54541560821</v>
      </c>
      <c r="AC519" s="79" t="n">
        <v>1949.45850067908</v>
      </c>
      <c r="AD519" s="75"/>
      <c r="AE519" s="75"/>
      <c r="AF519" s="75"/>
      <c r="AG519" s="75"/>
      <c r="AH519" s="75"/>
      <c r="AI519" s="75"/>
    </row>
    <row r="520" customFormat="false" ht="14.25" hidden="false" customHeight="false" outlineLevel="0" collapsed="false">
      <c r="A520" s="72"/>
      <c r="B520" s="65" t="s">
        <v>83</v>
      </c>
      <c r="C520" s="79" t="n">
        <v>3778.1683488479</v>
      </c>
      <c r="D520" s="79" t="n">
        <v>1885.68897045824</v>
      </c>
      <c r="E520" s="79" t="n">
        <v>1892.47937838966</v>
      </c>
      <c r="F520" s="79" t="n">
        <v>3693.15828185779</v>
      </c>
      <c r="G520" s="79" t="n">
        <v>1873.67154361593</v>
      </c>
      <c r="H520" s="79" t="n">
        <v>1819.48600075516</v>
      </c>
      <c r="I520" s="79" t="n">
        <v>4044.63995600656</v>
      </c>
      <c r="J520" s="79" t="n">
        <v>2076.61964503505</v>
      </c>
      <c r="K520" s="79" t="n">
        <v>1968.0276680723</v>
      </c>
      <c r="L520" s="79" t="n">
        <v>4823.4980956948</v>
      </c>
      <c r="M520" s="79" t="n">
        <v>2463.88211112077</v>
      </c>
      <c r="N520" s="79" t="n">
        <v>2359.62300898559</v>
      </c>
      <c r="O520" s="79" t="n">
        <v>4991.20029184049</v>
      </c>
      <c r="P520" s="79" t="n">
        <v>2505.67933223434</v>
      </c>
      <c r="Q520" s="79" t="n">
        <v>2485.51399760222</v>
      </c>
      <c r="R520" s="79" t="n">
        <v>4440.50647365428</v>
      </c>
      <c r="S520" s="79" t="n">
        <v>2189.30824095722</v>
      </c>
      <c r="T520" s="79" t="n">
        <v>2251.20769284106</v>
      </c>
      <c r="U520" s="79" t="n">
        <v>4204.19064716475</v>
      </c>
      <c r="V520" s="79" t="n">
        <v>2132.99897124616</v>
      </c>
      <c r="W520" s="79" t="n">
        <v>2071.18056911822</v>
      </c>
      <c r="X520" s="79" t="n">
        <v>4331.84444624457</v>
      </c>
      <c r="Y520" s="79" t="n">
        <v>2142.61975646756</v>
      </c>
      <c r="Z520" s="79" t="n">
        <v>2189.23492140607</v>
      </c>
      <c r="AA520" s="79" t="n">
        <v>4054.67940305231</v>
      </c>
      <c r="AB520" s="79" t="n">
        <v>2076.65933090843</v>
      </c>
      <c r="AC520" s="79" t="n">
        <v>1978.0203960273</v>
      </c>
      <c r="AD520" s="75"/>
      <c r="AE520" s="75"/>
      <c r="AF520" s="75"/>
      <c r="AG520" s="75"/>
      <c r="AH520" s="75"/>
      <c r="AI520" s="75"/>
    </row>
    <row r="521" customFormat="false" ht="14.25" hidden="false" customHeight="false" outlineLevel="0" collapsed="false">
      <c r="A521" s="72"/>
      <c r="B521" s="65" t="s">
        <v>84</v>
      </c>
      <c r="C521" s="79" t="n">
        <v>3886.80328774784</v>
      </c>
      <c r="D521" s="79" t="n">
        <v>1922.09649933999</v>
      </c>
      <c r="E521" s="79" t="n">
        <v>1964.70678840784</v>
      </c>
      <c r="F521" s="79" t="n">
        <v>3885.63494081301</v>
      </c>
      <c r="G521" s="79" t="n">
        <v>1942.21340183052</v>
      </c>
      <c r="H521" s="79" t="n">
        <v>1943.41505126229</v>
      </c>
      <c r="I521" s="79" t="n">
        <v>3828.73242848009</v>
      </c>
      <c r="J521" s="79" t="n">
        <v>1949.16669421079</v>
      </c>
      <c r="K521" s="79" t="n">
        <v>1879.56452880068</v>
      </c>
      <c r="L521" s="79" t="n">
        <v>4202.18484920451</v>
      </c>
      <c r="M521" s="79" t="n">
        <v>2165.15114435325</v>
      </c>
      <c r="N521" s="79" t="n">
        <v>2037.04156155037</v>
      </c>
      <c r="O521" s="79" t="n">
        <v>5017.79382045401</v>
      </c>
      <c r="P521" s="79" t="n">
        <v>2572.06662684996</v>
      </c>
      <c r="Q521" s="79" t="n">
        <v>2445.73432748808</v>
      </c>
      <c r="R521" s="79" t="n">
        <v>5233.91538633058</v>
      </c>
      <c r="S521" s="79" t="n">
        <v>2625.2174894031</v>
      </c>
      <c r="T521" s="79" t="n">
        <v>2608.70379718766</v>
      </c>
      <c r="U521" s="79" t="n">
        <v>4661.60817278147</v>
      </c>
      <c r="V521" s="79" t="n">
        <v>2297.56407855102</v>
      </c>
      <c r="W521" s="79" t="n">
        <v>2364.05315322489</v>
      </c>
      <c r="X521" s="79" t="n">
        <v>4416.2722293195</v>
      </c>
      <c r="Y521" s="79" t="n">
        <v>2240.58849889779</v>
      </c>
      <c r="Z521" s="79" t="n">
        <v>2175.67575080476</v>
      </c>
      <c r="AA521" s="79" t="n">
        <v>4546.01769151404</v>
      </c>
      <c r="AB521" s="79" t="n">
        <v>2247.55935470932</v>
      </c>
      <c r="AC521" s="79" t="n">
        <v>2298.46414504484</v>
      </c>
      <c r="AD521" s="75"/>
      <c r="AE521" s="75"/>
      <c r="AF521" s="75"/>
      <c r="AG521" s="75"/>
      <c r="AH521" s="75"/>
      <c r="AI521" s="75"/>
    </row>
    <row r="522" customFormat="false" ht="14.25" hidden="false" customHeight="false" outlineLevel="0" collapsed="false">
      <c r="A522" s="72"/>
      <c r="B522" s="65" t="s">
        <v>85</v>
      </c>
      <c r="C522" s="79" t="n">
        <v>4527.28216133473</v>
      </c>
      <c r="D522" s="79" t="n">
        <v>2231.80357164917</v>
      </c>
      <c r="E522" s="79" t="n">
        <v>2295.47858968556</v>
      </c>
      <c r="F522" s="79" t="n">
        <v>3869.37171281367</v>
      </c>
      <c r="G522" s="79" t="n">
        <v>1916.67484241226</v>
      </c>
      <c r="H522" s="79" t="n">
        <v>1952.68987419415</v>
      </c>
      <c r="I522" s="79" t="n">
        <v>3900.17841514349</v>
      </c>
      <c r="J522" s="79" t="n">
        <v>1956.70368982955</v>
      </c>
      <c r="K522" s="79" t="n">
        <v>1943.45940841824</v>
      </c>
      <c r="L522" s="79" t="n">
        <v>3854.37061641966</v>
      </c>
      <c r="M522" s="79" t="n">
        <v>1971.23394237327</v>
      </c>
      <c r="N522" s="79" t="n">
        <v>1883.13678488558</v>
      </c>
      <c r="O522" s="79" t="n">
        <v>4238.30090186035</v>
      </c>
      <c r="P522" s="79" t="n">
        <v>2193.25686335355</v>
      </c>
      <c r="Q522" s="79" t="n">
        <v>2045.052248275</v>
      </c>
      <c r="R522" s="79" t="n">
        <v>5057.23334066884</v>
      </c>
      <c r="S522" s="79" t="n">
        <v>2588.47535677978</v>
      </c>
      <c r="T522" s="79" t="n">
        <v>2468.75104501161</v>
      </c>
      <c r="U522" s="79" t="n">
        <v>5280.85733695643</v>
      </c>
      <c r="V522" s="79" t="n">
        <v>2645.71789707062</v>
      </c>
      <c r="W522" s="79" t="n">
        <v>2635.14384155576</v>
      </c>
      <c r="X522" s="79" t="n">
        <v>4705.78956942825</v>
      </c>
      <c r="Y522" s="79" t="n">
        <v>2317.71970453287</v>
      </c>
      <c r="Z522" s="79" t="n">
        <v>2388.07525419398</v>
      </c>
      <c r="AA522" s="79" t="n">
        <v>4460.23115084684</v>
      </c>
      <c r="AB522" s="79" t="n">
        <v>2261.84677853216</v>
      </c>
      <c r="AC522" s="79" t="n">
        <v>2198.3788919214</v>
      </c>
      <c r="AD522" s="75"/>
      <c r="AE522" s="75"/>
      <c r="AF522" s="75"/>
      <c r="AG522" s="75"/>
      <c r="AH522" s="75"/>
      <c r="AI522" s="75"/>
    </row>
    <row r="523" customFormat="false" ht="14.25" hidden="false" customHeight="false" outlineLevel="0" collapsed="false">
      <c r="A523" s="72"/>
      <c r="B523" s="65" t="s">
        <v>86</v>
      </c>
      <c r="C523" s="79" t="n">
        <v>4767.81651337173</v>
      </c>
      <c r="D523" s="79" t="n">
        <v>2306.28123337759</v>
      </c>
      <c r="E523" s="79" t="n">
        <v>2461.53527999414</v>
      </c>
      <c r="F523" s="79" t="n">
        <v>4388.28107056825</v>
      </c>
      <c r="G523" s="79" t="n">
        <v>2140.57227500518</v>
      </c>
      <c r="H523" s="79" t="n">
        <v>2247.70578694807</v>
      </c>
      <c r="I523" s="79" t="n">
        <v>3783.6539128432</v>
      </c>
      <c r="J523" s="79" t="n">
        <v>1854.90869654446</v>
      </c>
      <c r="K523" s="79" t="n">
        <v>1928.7248246892</v>
      </c>
      <c r="L523" s="79" t="n">
        <v>3827.36724250718</v>
      </c>
      <c r="M523" s="79" t="n">
        <v>1899.43399384189</v>
      </c>
      <c r="N523" s="79" t="n">
        <v>1927.91706200938</v>
      </c>
      <c r="O523" s="79" t="n">
        <v>3791.7077445449</v>
      </c>
      <c r="P523" s="79" t="n">
        <v>1919.00221864986</v>
      </c>
      <c r="Q523" s="79" t="n">
        <v>1872.70292591928</v>
      </c>
      <c r="R523" s="79" t="n">
        <v>4156.10231643454</v>
      </c>
      <c r="S523" s="79" t="n">
        <v>2135.23269303972</v>
      </c>
      <c r="T523" s="79" t="n">
        <v>2020.86491989615</v>
      </c>
      <c r="U523" s="79" t="n">
        <v>4965.28247098207</v>
      </c>
      <c r="V523" s="79" t="n">
        <v>2523.87130890753</v>
      </c>
      <c r="W523" s="79" t="n">
        <v>2441.40644706287</v>
      </c>
      <c r="X523" s="79" t="n">
        <v>5185.2404764443</v>
      </c>
      <c r="Y523" s="79" t="n">
        <v>2580.46464614101</v>
      </c>
      <c r="Z523" s="79" t="n">
        <v>2604.78081248463</v>
      </c>
      <c r="AA523" s="79" t="n">
        <v>4622.34997599095</v>
      </c>
      <c r="AB523" s="79" t="n">
        <v>2262.85352440338</v>
      </c>
      <c r="AC523" s="79" t="n">
        <v>2359.50087280078</v>
      </c>
      <c r="AD523" s="75"/>
      <c r="AE523" s="75"/>
      <c r="AF523" s="75"/>
      <c r="AG523" s="75"/>
      <c r="AH523" s="75"/>
      <c r="AI523" s="75"/>
    </row>
    <row r="524" customFormat="false" ht="14.25" hidden="false" customHeight="false" outlineLevel="0" collapsed="false">
      <c r="A524" s="72"/>
      <c r="B524" s="65" t="s">
        <v>87</v>
      </c>
      <c r="C524" s="79" t="n">
        <v>5104.78462731145</v>
      </c>
      <c r="D524" s="79" t="n">
        <v>2475.09635470118</v>
      </c>
      <c r="E524" s="79" t="n">
        <v>2629.68827261027</v>
      </c>
      <c r="F524" s="79" t="n">
        <v>4716.62644275452</v>
      </c>
      <c r="G524" s="79" t="n">
        <v>2252.21129232363</v>
      </c>
      <c r="H524" s="79" t="n">
        <v>2464.41152628134</v>
      </c>
      <c r="I524" s="79" t="n">
        <v>4383.10824728227</v>
      </c>
      <c r="J524" s="79" t="n">
        <v>2107.05439360372</v>
      </c>
      <c r="K524" s="79" t="n">
        <v>2276.04228776914</v>
      </c>
      <c r="L524" s="79" t="n">
        <v>3800.85523319458</v>
      </c>
      <c r="M524" s="79" t="n">
        <v>1835.3600126556</v>
      </c>
      <c r="N524" s="79" t="n">
        <v>1965.47470979344</v>
      </c>
      <c r="O524" s="79" t="n">
        <v>3860.36362272901</v>
      </c>
      <c r="P524" s="79" t="n">
        <v>1886.65914844212</v>
      </c>
      <c r="Q524" s="79" t="n">
        <v>1973.68739312291</v>
      </c>
      <c r="R524" s="79" t="n">
        <v>3833.40426270775</v>
      </c>
      <c r="S524" s="79" t="n">
        <v>1924.28007185511</v>
      </c>
      <c r="T524" s="79" t="n">
        <v>1909.12733729153</v>
      </c>
      <c r="U524" s="79" t="n">
        <v>4204.65624484066</v>
      </c>
      <c r="V524" s="79" t="n">
        <v>2142.33408489022</v>
      </c>
      <c r="W524" s="79" t="n">
        <v>2062.31934447645</v>
      </c>
      <c r="X524" s="79" t="n">
        <v>5024.79159369153</v>
      </c>
      <c r="Y524" s="79" t="n">
        <v>2533.89005819889</v>
      </c>
      <c r="Z524" s="79" t="n">
        <v>2490.899822169</v>
      </c>
      <c r="AA524" s="79" t="n">
        <v>5246.3466106881</v>
      </c>
      <c r="AB524" s="79" t="n">
        <v>2591.0359183894</v>
      </c>
      <c r="AC524" s="79" t="n">
        <v>2655.31550936842</v>
      </c>
      <c r="AD524" s="75"/>
      <c r="AE524" s="75"/>
      <c r="AF524" s="75"/>
      <c r="AG524" s="75"/>
      <c r="AH524" s="75"/>
      <c r="AI524" s="75"/>
    </row>
    <row r="525" customFormat="false" ht="14.25" hidden="false" customHeight="false" outlineLevel="0" collapsed="false">
      <c r="A525" s="72"/>
      <c r="B525" s="65" t="s">
        <v>88</v>
      </c>
      <c r="C525" s="79" t="n">
        <v>4732.72902987388</v>
      </c>
      <c r="D525" s="79" t="n">
        <v>2389.68268159568</v>
      </c>
      <c r="E525" s="79" t="n">
        <v>2343.0463482782</v>
      </c>
      <c r="F525" s="79" t="n">
        <v>5140.68918302841</v>
      </c>
      <c r="G525" s="79" t="n">
        <v>2468.45924784299</v>
      </c>
      <c r="H525" s="79" t="n">
        <v>2672.22793236121</v>
      </c>
      <c r="I525" s="79" t="n">
        <v>4810.93956201383</v>
      </c>
      <c r="J525" s="79" t="n">
        <v>2279.13639484674</v>
      </c>
      <c r="K525" s="79" t="n">
        <v>2531.78869429853</v>
      </c>
      <c r="L525" s="79" t="n">
        <v>4493.86469410242</v>
      </c>
      <c r="M525" s="79" t="n">
        <v>2144.42068448054</v>
      </c>
      <c r="N525" s="79" t="n">
        <v>2349.43173213771</v>
      </c>
      <c r="O525" s="79" t="n">
        <v>3919.64307208824</v>
      </c>
      <c r="P525" s="79" t="n">
        <v>1879.7972647964</v>
      </c>
      <c r="Q525" s="79" t="n">
        <v>2039.82662201024</v>
      </c>
      <c r="R525" s="79" t="n">
        <v>4003.47195144068</v>
      </c>
      <c r="S525" s="79" t="n">
        <v>1935.34005508642</v>
      </c>
      <c r="T525" s="79" t="n">
        <v>2068.1500496762</v>
      </c>
      <c r="U525" s="79" t="n">
        <v>3980.78724523135</v>
      </c>
      <c r="V525" s="79" t="n">
        <v>1977.16538190097</v>
      </c>
      <c r="W525" s="79" t="n">
        <v>2003.62703725988</v>
      </c>
      <c r="X525" s="79" t="n">
        <v>4365.9826752538</v>
      </c>
      <c r="Y525" s="79" t="n">
        <v>2200.72487922769</v>
      </c>
      <c r="Z525" s="79" t="n">
        <v>2165.25755945631</v>
      </c>
      <c r="AA525" s="79" t="n">
        <v>5217.24158976879</v>
      </c>
      <c r="AB525" s="79" t="n">
        <v>2603.78985883816</v>
      </c>
      <c r="AC525" s="79" t="n">
        <v>2613.45197598824</v>
      </c>
      <c r="AD525" s="75"/>
      <c r="AE525" s="75"/>
      <c r="AF525" s="75"/>
      <c r="AG525" s="75"/>
      <c r="AH525" s="75"/>
      <c r="AI525" s="75"/>
    </row>
    <row r="526" customFormat="false" ht="14.25" hidden="false" customHeight="false" outlineLevel="0" collapsed="false">
      <c r="A526" s="72"/>
      <c r="B526" s="65" t="s">
        <v>89</v>
      </c>
      <c r="C526" s="79" t="n">
        <v>3623.92754284016</v>
      </c>
      <c r="D526" s="79" t="n">
        <v>1849.0741940953</v>
      </c>
      <c r="E526" s="79" t="n">
        <v>1774.85334874487</v>
      </c>
      <c r="F526" s="79" t="n">
        <v>4521.08155677762</v>
      </c>
      <c r="G526" s="79" t="n">
        <v>2267.74834824757</v>
      </c>
      <c r="H526" s="79" t="n">
        <v>2253.34482830347</v>
      </c>
      <c r="I526" s="79" t="n">
        <v>4965.60058467309</v>
      </c>
      <c r="J526" s="79" t="n">
        <v>2373.87566114974</v>
      </c>
      <c r="K526" s="79" t="n">
        <v>2591.72276986363</v>
      </c>
      <c r="L526" s="79" t="n">
        <v>4664.71575032674</v>
      </c>
      <c r="M526" s="79" t="n">
        <v>2199.26632252814</v>
      </c>
      <c r="N526" s="79" t="n">
        <v>2465.44042256997</v>
      </c>
      <c r="O526" s="79" t="n">
        <v>4375.15611875421</v>
      </c>
      <c r="P526" s="79" t="n">
        <v>2079.04390648895</v>
      </c>
      <c r="Q526" s="79" t="n">
        <v>2296.10607929852</v>
      </c>
      <c r="R526" s="79" t="n">
        <v>3845.27595958782</v>
      </c>
      <c r="S526" s="79" t="n">
        <v>1835.02497498173</v>
      </c>
      <c r="T526" s="79" t="n">
        <v>2010.26871046435</v>
      </c>
      <c r="U526" s="79" t="n">
        <v>3940.82814898707</v>
      </c>
      <c r="V526" s="79" t="n">
        <v>1895.49378751719</v>
      </c>
      <c r="W526" s="79" t="n">
        <v>2045.35008289993</v>
      </c>
      <c r="X526" s="79" t="n">
        <v>3924.20692087005</v>
      </c>
      <c r="Y526" s="79" t="n">
        <v>1939.86407209335</v>
      </c>
      <c r="Z526" s="79" t="n">
        <v>1984.34484729847</v>
      </c>
      <c r="AA526" s="79" t="n">
        <v>4305.99177217003</v>
      </c>
      <c r="AB526" s="79" t="n">
        <v>2159.98870413277</v>
      </c>
      <c r="AC526" s="79" t="n">
        <v>2146.00171883924</v>
      </c>
      <c r="AD526" s="75"/>
      <c r="AE526" s="75"/>
      <c r="AF526" s="75"/>
      <c r="AG526" s="75"/>
      <c r="AH526" s="75"/>
      <c r="AI526" s="75"/>
    </row>
    <row r="527" customFormat="false" ht="14.25" hidden="false" customHeight="false" outlineLevel="0" collapsed="false">
      <c r="A527" s="72"/>
      <c r="B527" s="65" t="s">
        <v>90</v>
      </c>
      <c r="C527" s="79" t="n">
        <v>2696.93535347774</v>
      </c>
      <c r="D527" s="79" t="n">
        <v>1332.68303218181</v>
      </c>
      <c r="E527" s="79" t="n">
        <v>1364.25232129593</v>
      </c>
      <c r="F527" s="79" t="n">
        <v>3261.95212673032</v>
      </c>
      <c r="G527" s="79" t="n">
        <v>1648.19468038992</v>
      </c>
      <c r="H527" s="79" t="n">
        <v>1613.76345913348</v>
      </c>
      <c r="I527" s="79" t="n">
        <v>4109.63480073053</v>
      </c>
      <c r="J527" s="79" t="n">
        <v>2047.11400288498</v>
      </c>
      <c r="K527" s="79" t="n">
        <v>2062.55247507076</v>
      </c>
      <c r="L527" s="79" t="n">
        <v>4538.64311460593</v>
      </c>
      <c r="M527" s="79" t="n">
        <v>2152.16795118058</v>
      </c>
      <c r="N527" s="79" t="n">
        <v>2386.47711965136</v>
      </c>
      <c r="O527" s="79" t="n">
        <v>4282.75495377746</v>
      </c>
      <c r="P527" s="79" t="n">
        <v>2004.18955309978</v>
      </c>
      <c r="Q527" s="79" t="n">
        <v>2278.56180955411</v>
      </c>
      <c r="R527" s="79" t="n">
        <v>4020.47242121492</v>
      </c>
      <c r="S527" s="79" t="n">
        <v>1895.42919346041</v>
      </c>
      <c r="T527" s="79" t="n">
        <v>2125.0495055523</v>
      </c>
      <c r="U527" s="79" t="n">
        <v>3551.08335171988</v>
      </c>
      <c r="V527" s="79" t="n">
        <v>1682.32140785584</v>
      </c>
      <c r="W527" s="79" t="n">
        <v>1868.77426766927</v>
      </c>
      <c r="X527" s="79" t="n">
        <v>3652.87104243389</v>
      </c>
      <c r="Y527" s="79" t="n">
        <v>1745.33362509049</v>
      </c>
      <c r="Z527" s="79" t="n">
        <v>1907.54489635798</v>
      </c>
      <c r="AA527" s="79" t="n">
        <v>3646.57726882983</v>
      </c>
      <c r="AB527" s="79" t="n">
        <v>1792.25045771584</v>
      </c>
      <c r="AC527" s="79" t="n">
        <v>1854.3266158848</v>
      </c>
      <c r="AD527" s="75"/>
      <c r="AE527" s="75"/>
      <c r="AF527" s="75"/>
      <c r="AG527" s="75"/>
      <c r="AH527" s="75"/>
      <c r="AI527" s="75"/>
    </row>
    <row r="528" customFormat="false" ht="14.25" hidden="false" customHeight="false" outlineLevel="0" collapsed="false">
      <c r="A528" s="72"/>
      <c r="B528" s="65" t="s">
        <v>91</v>
      </c>
      <c r="C528" s="79" t="n">
        <v>2153.45383930876</v>
      </c>
      <c r="D528" s="79" t="n">
        <v>1031.09149426893</v>
      </c>
      <c r="E528" s="79" t="n">
        <v>1122.36234503983</v>
      </c>
      <c r="F528" s="79" t="n">
        <v>2275.75020586681</v>
      </c>
      <c r="G528" s="79" t="n">
        <v>1083.20304935316</v>
      </c>
      <c r="H528" s="79" t="n">
        <v>1192.54833187708</v>
      </c>
      <c r="I528" s="79" t="n">
        <v>2765.99891553938</v>
      </c>
      <c r="J528" s="79" t="n">
        <v>1347.92470003043</v>
      </c>
      <c r="K528" s="79" t="n">
        <v>1418.09189150036</v>
      </c>
      <c r="L528" s="79" t="n">
        <v>3511.78365412957</v>
      </c>
      <c r="M528" s="79" t="n">
        <v>1683.68247854475</v>
      </c>
      <c r="N528" s="79" t="n">
        <v>1828.12151643866</v>
      </c>
      <c r="O528" s="79" t="n">
        <v>3910.63011401441</v>
      </c>
      <c r="P528" s="79" t="n">
        <v>1784.38109211286</v>
      </c>
      <c r="Q528" s="79" t="n">
        <v>2126.2451552146</v>
      </c>
      <c r="R528" s="79" t="n">
        <v>3710.90647002933</v>
      </c>
      <c r="S528" s="79" t="n">
        <v>1682.6935183749</v>
      </c>
      <c r="T528" s="79" t="n">
        <v>2028.2239702498</v>
      </c>
      <c r="U528" s="79" t="n">
        <v>3504.21528571469</v>
      </c>
      <c r="V528" s="79" t="n">
        <v>1603.34967461933</v>
      </c>
      <c r="W528" s="79" t="n">
        <v>1900.87667934347</v>
      </c>
      <c r="X528" s="79" t="n">
        <v>3111.37950707411</v>
      </c>
      <c r="Y528" s="79" t="n">
        <v>1432.15314587953</v>
      </c>
      <c r="Z528" s="79" t="n">
        <v>1679.23663616959</v>
      </c>
      <c r="AA528" s="79" t="n">
        <v>3215.65158505741</v>
      </c>
      <c r="AB528" s="79" t="n">
        <v>1494.93392852847</v>
      </c>
      <c r="AC528" s="79" t="n">
        <v>1720.72425617637</v>
      </c>
      <c r="AD528" s="75"/>
      <c r="AE528" s="75"/>
      <c r="AF528" s="75"/>
      <c r="AG528" s="75"/>
      <c r="AH528" s="75"/>
      <c r="AI528" s="75"/>
    </row>
    <row r="529" customFormat="false" ht="14.25" hidden="false" customHeight="false" outlineLevel="0" collapsed="false">
      <c r="A529" s="72"/>
      <c r="B529" s="65" t="s">
        <v>92</v>
      </c>
      <c r="C529" s="79" t="n">
        <v>1471.23255981496</v>
      </c>
      <c r="D529" s="79" t="n">
        <v>667.266892636826</v>
      </c>
      <c r="E529" s="79" t="n">
        <v>803.965667178134</v>
      </c>
      <c r="F529" s="79" t="n">
        <v>1654.68806739962</v>
      </c>
      <c r="G529" s="79" t="n">
        <v>755.458814574201</v>
      </c>
      <c r="H529" s="79" t="n">
        <v>899.231974190432</v>
      </c>
      <c r="I529" s="79" t="n">
        <v>1776.31633205639</v>
      </c>
      <c r="J529" s="79" t="n">
        <v>810.982477717247</v>
      </c>
      <c r="K529" s="79" t="n">
        <v>965.336140180736</v>
      </c>
      <c r="L529" s="79" t="n">
        <v>2181.65249516228</v>
      </c>
      <c r="M529" s="79" t="n">
        <v>1017.73657991632</v>
      </c>
      <c r="N529" s="79" t="n">
        <v>1163.92444973501</v>
      </c>
      <c r="O529" s="79" t="n">
        <v>2803.58031713441</v>
      </c>
      <c r="P529" s="79" t="n">
        <v>1289.58032579184</v>
      </c>
      <c r="Q529" s="79" t="n">
        <v>1514.00689407079</v>
      </c>
      <c r="R529" s="79" t="n">
        <v>3150.32341130237</v>
      </c>
      <c r="S529" s="79" t="n">
        <v>1365.73749912399</v>
      </c>
      <c r="T529" s="79" t="n">
        <v>1784.596419058</v>
      </c>
      <c r="U529" s="79" t="n">
        <v>3017.80823726911</v>
      </c>
      <c r="V529" s="79" t="n">
        <v>1302.68909261403</v>
      </c>
      <c r="W529" s="79" t="n">
        <v>1715.13553063052</v>
      </c>
      <c r="X529" s="79" t="n">
        <v>2870.66256876674</v>
      </c>
      <c r="Y529" s="79" t="n">
        <v>1253.64075692873</v>
      </c>
      <c r="Z529" s="79" t="n">
        <v>1617.03313232866</v>
      </c>
      <c r="AA529" s="79" t="n">
        <v>2567.44906253314</v>
      </c>
      <c r="AB529" s="79" t="n">
        <v>1130.16840579769</v>
      </c>
      <c r="AC529" s="79" t="n">
        <v>1437.2893235662</v>
      </c>
      <c r="AD529" s="75"/>
      <c r="AE529" s="75"/>
      <c r="AF529" s="75"/>
      <c r="AG529" s="75"/>
      <c r="AH529" s="75"/>
      <c r="AI529" s="75"/>
    </row>
    <row r="530" customFormat="false" ht="14.25" hidden="false" customHeight="false" outlineLevel="0" collapsed="false">
      <c r="A530" s="72"/>
      <c r="B530" s="65" t="s">
        <v>93</v>
      </c>
      <c r="C530" s="79" t="n">
        <v>1302.60169884412</v>
      </c>
      <c r="D530" s="79" t="n">
        <v>478.231892974974</v>
      </c>
      <c r="E530" s="79" t="n">
        <v>824.369805869149</v>
      </c>
      <c r="F530" s="79" t="n">
        <v>1330.40473986485</v>
      </c>
      <c r="G530" s="79" t="n">
        <v>514.350111956371</v>
      </c>
      <c r="H530" s="79" t="n">
        <v>816.055155108449</v>
      </c>
      <c r="I530" s="79" t="n">
        <v>1458.47750033541</v>
      </c>
      <c r="J530" s="79" t="n">
        <v>585.505362046956</v>
      </c>
      <c r="K530" s="79" t="n">
        <v>872.979427316909</v>
      </c>
      <c r="L530" s="79" t="n">
        <v>1629.57463258733</v>
      </c>
      <c r="M530" s="79" t="n">
        <v>655.589026143139</v>
      </c>
      <c r="N530" s="79" t="n">
        <v>973.988909875345</v>
      </c>
      <c r="O530" s="79" t="n">
        <v>1972.97644143036</v>
      </c>
      <c r="P530" s="79" t="n">
        <v>809.6116046831</v>
      </c>
      <c r="Q530" s="79" t="n">
        <v>1163.36705671065</v>
      </c>
      <c r="R530" s="79" t="n">
        <v>2479.49282541301</v>
      </c>
      <c r="S530" s="79" t="n">
        <v>1033.64255463387</v>
      </c>
      <c r="T530" s="79" t="n">
        <v>1445.84743475273</v>
      </c>
      <c r="U530" s="79" t="n">
        <v>2989.01955067081</v>
      </c>
      <c r="V530" s="79" t="n">
        <v>1210.02094674273</v>
      </c>
      <c r="W530" s="79" t="n">
        <v>1779.0070761638</v>
      </c>
      <c r="X530" s="79" t="n">
        <v>3246.87176380303</v>
      </c>
      <c r="Y530" s="79" t="n">
        <v>1291.99127883142</v>
      </c>
      <c r="Z530" s="79" t="n">
        <v>1954.89226291391</v>
      </c>
      <c r="AA530" s="79" t="n">
        <v>3361.36617139009</v>
      </c>
      <c r="AB530" s="79" t="n">
        <v>1333.59073887987</v>
      </c>
      <c r="AC530" s="79" t="n">
        <v>2027.785602562</v>
      </c>
      <c r="AD530" s="75"/>
      <c r="AE530" s="75"/>
      <c r="AF530" s="75"/>
      <c r="AG530" s="75"/>
      <c r="AH530" s="75"/>
      <c r="AI530" s="75"/>
    </row>
    <row r="531" customFormat="false" ht="14.25" hidden="false" customHeight="false" outlineLevel="0" collapsed="false">
      <c r="A531" s="72"/>
      <c r="B531" s="65"/>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5"/>
      <c r="AE531" s="75"/>
      <c r="AF531" s="75"/>
      <c r="AG531" s="75"/>
      <c r="AH531" s="75"/>
      <c r="AI531" s="75"/>
    </row>
    <row r="532" customFormat="false" ht="14.25" hidden="false" customHeight="false" outlineLevel="0" collapsed="false">
      <c r="A532" s="72"/>
      <c r="B532" s="65" t="s">
        <v>72</v>
      </c>
      <c r="C532" s="79" t="n">
        <v>66505</v>
      </c>
      <c r="D532" s="79" t="n">
        <v>33115.3971255925</v>
      </c>
      <c r="E532" s="79" t="n">
        <v>33389.6028744075</v>
      </c>
      <c r="F532" s="79" t="n">
        <v>67291.4631567934</v>
      </c>
      <c r="G532" s="79" t="n">
        <v>33451.3774200741</v>
      </c>
      <c r="H532" s="79" t="n">
        <v>33840.1949486591</v>
      </c>
      <c r="I532" s="79" t="n">
        <v>68852.8017561367</v>
      </c>
      <c r="J532" s="79" t="n">
        <v>34178.6414206753</v>
      </c>
      <c r="K532" s="79" t="n">
        <v>34674.1657567917</v>
      </c>
      <c r="L532" s="79" t="n">
        <v>70330.8936300436</v>
      </c>
      <c r="M532" s="79" t="n">
        <v>34852.5735486064</v>
      </c>
      <c r="N532" s="79" t="n">
        <v>35477.8591022257</v>
      </c>
      <c r="O532" s="79" t="n">
        <v>71483.1811223687</v>
      </c>
      <c r="P532" s="79" t="n">
        <v>35377.3446435461</v>
      </c>
      <c r="Q532" s="79" t="n">
        <v>36106.1806495027</v>
      </c>
      <c r="R532" s="79" t="n">
        <v>72243.0875207552</v>
      </c>
      <c r="S532" s="79" t="n">
        <v>35717.7450796143</v>
      </c>
      <c r="T532" s="79" t="n">
        <v>36525.2377644496</v>
      </c>
      <c r="U532" s="79" t="n">
        <v>72835.2223293788</v>
      </c>
      <c r="V532" s="79" t="n">
        <v>36028.8424984228</v>
      </c>
      <c r="W532" s="79" t="n">
        <v>36806.4097234933</v>
      </c>
      <c r="X532" s="79" t="n">
        <v>73446.071919867</v>
      </c>
      <c r="Y532" s="79" t="n">
        <v>36381.8548243046</v>
      </c>
      <c r="Z532" s="79" t="n">
        <v>37064.170234291</v>
      </c>
      <c r="AA532" s="79" t="n">
        <v>74110.823079374</v>
      </c>
      <c r="AB532" s="79" t="n">
        <v>36766.9686600291</v>
      </c>
      <c r="AC532" s="79" t="n">
        <v>37343.7940749404</v>
      </c>
      <c r="AD532" s="75"/>
      <c r="AE532" s="75"/>
      <c r="AF532" s="75"/>
      <c r="AG532" s="75"/>
      <c r="AH532" s="75"/>
      <c r="AI532" s="75"/>
    </row>
    <row r="533" customFormat="false" ht="14.25" hidden="false" customHeight="false" outlineLevel="0" collapsed="false">
      <c r="A533" s="72"/>
      <c r="B533" s="65"/>
      <c r="C533" s="80"/>
      <c r="D533" s="81"/>
      <c r="E533" s="82"/>
      <c r="F533" s="80"/>
      <c r="G533" s="81"/>
      <c r="H533" s="82"/>
      <c r="I533" s="80"/>
      <c r="J533" s="81"/>
      <c r="K533" s="82"/>
      <c r="L533" s="80"/>
      <c r="M533" s="81"/>
      <c r="N533" s="82"/>
      <c r="O533" s="80"/>
      <c r="P533" s="81"/>
      <c r="Q533" s="82"/>
      <c r="R533" s="80"/>
      <c r="S533" s="81"/>
      <c r="T533" s="82"/>
      <c r="U533" s="80"/>
      <c r="V533" s="81"/>
      <c r="W533" s="82"/>
      <c r="X533" s="80"/>
      <c r="Y533" s="81"/>
      <c r="Z533" s="82"/>
      <c r="AA533" s="80"/>
      <c r="AB533" s="81"/>
      <c r="AC533" s="82"/>
      <c r="AD533" s="75"/>
      <c r="AE533" s="75"/>
      <c r="AF533" s="75"/>
      <c r="AG533" s="75"/>
      <c r="AH533" s="75"/>
      <c r="AI533" s="75"/>
    </row>
    <row r="534" customFormat="false" ht="15.75" hidden="false" customHeight="false" outlineLevel="0" collapsed="false">
      <c r="A534" s="72"/>
      <c r="B534" s="65"/>
      <c r="C534" s="83"/>
      <c r="D534" s="83"/>
      <c r="E534" s="83"/>
      <c r="F534" s="83"/>
      <c r="G534" s="83"/>
      <c r="H534" s="83"/>
      <c r="I534" s="83"/>
      <c r="J534" s="83"/>
      <c r="K534" s="83"/>
      <c r="L534" s="67"/>
      <c r="M534" s="67"/>
      <c r="N534" s="67"/>
      <c r="O534" s="67"/>
      <c r="P534" s="67"/>
      <c r="Q534" s="67"/>
      <c r="R534" s="67"/>
      <c r="S534" s="67"/>
      <c r="T534" s="84"/>
      <c r="U534" s="67"/>
      <c r="V534" s="67"/>
      <c r="W534" s="67"/>
      <c r="X534" s="85"/>
      <c r="Y534" s="85"/>
      <c r="Z534" s="85"/>
      <c r="AA534" s="85"/>
      <c r="AB534" s="85"/>
      <c r="AC534" s="85"/>
      <c r="AD534" s="75"/>
      <c r="AE534" s="75"/>
      <c r="AF534" s="75"/>
      <c r="AG534" s="75"/>
      <c r="AH534" s="75"/>
      <c r="AI534" s="75"/>
    </row>
    <row r="535" customFormat="false" ht="15.75" hidden="false" customHeight="false" outlineLevel="0" collapsed="false">
      <c r="A535" s="72"/>
      <c r="B535" s="65"/>
      <c r="C535" s="83"/>
      <c r="D535" s="83"/>
      <c r="E535" s="83"/>
      <c r="F535" s="83"/>
      <c r="G535" s="83"/>
      <c r="H535" s="83"/>
      <c r="I535" s="83"/>
      <c r="J535" s="83"/>
      <c r="K535" s="83"/>
      <c r="L535" s="67"/>
      <c r="M535" s="67"/>
      <c r="N535" s="67"/>
      <c r="O535" s="67"/>
      <c r="P535" s="67"/>
      <c r="Q535" s="67"/>
      <c r="R535" s="67"/>
      <c r="S535" s="67"/>
      <c r="T535" s="67"/>
      <c r="U535" s="67"/>
      <c r="V535" s="67"/>
      <c r="W535" s="67"/>
      <c r="X535" s="85"/>
      <c r="Y535" s="85"/>
      <c r="Z535" s="85"/>
      <c r="AA535" s="85"/>
      <c r="AB535" s="85"/>
      <c r="AC535" s="85"/>
      <c r="AD535" s="75"/>
      <c r="AE535" s="75"/>
      <c r="AF535" s="75"/>
      <c r="AG535" s="75"/>
      <c r="AH535" s="75"/>
      <c r="AI535" s="75"/>
    </row>
    <row r="536" customFormat="false" ht="15.75" hidden="false" customHeight="false" outlineLevel="0" collapsed="false">
      <c r="A536" s="72"/>
      <c r="B536" s="65"/>
      <c r="C536" s="67"/>
      <c r="D536" s="67"/>
      <c r="E536" s="67"/>
      <c r="F536" s="67"/>
      <c r="G536" s="67"/>
      <c r="H536" s="67"/>
      <c r="I536" s="67"/>
      <c r="J536" s="67"/>
      <c r="K536" s="67"/>
      <c r="L536" s="67"/>
      <c r="M536" s="67"/>
      <c r="N536" s="67"/>
      <c r="O536" s="67"/>
      <c r="P536" s="67"/>
      <c r="Q536" s="67"/>
      <c r="R536" s="67"/>
      <c r="S536" s="67"/>
      <c r="T536" s="67"/>
      <c r="U536" s="67"/>
      <c r="V536" s="67"/>
      <c r="W536" s="67"/>
      <c r="X536" s="85"/>
      <c r="Y536" s="85"/>
      <c r="Z536" s="85"/>
      <c r="AA536" s="85"/>
      <c r="AB536" s="85"/>
      <c r="AC536" s="85"/>
      <c r="AD536" s="75"/>
      <c r="AE536" s="75"/>
      <c r="AF536" s="75"/>
      <c r="AG536" s="75"/>
      <c r="AH536" s="75"/>
      <c r="AI536" s="75"/>
    </row>
    <row r="537" customFormat="false" ht="14.25" hidden="false" customHeight="false" outlineLevel="0" collapsed="false">
      <c r="A537" s="72" t="s">
        <v>26</v>
      </c>
      <c r="B537" s="65"/>
      <c r="C537" s="73"/>
      <c r="D537" s="74" t="n">
        <v>2010</v>
      </c>
      <c r="E537" s="73"/>
      <c r="F537" s="73"/>
      <c r="G537" s="74" t="n">
        <v>2015</v>
      </c>
      <c r="H537" s="73"/>
      <c r="I537" s="73"/>
      <c r="J537" s="74" t="n">
        <v>2020</v>
      </c>
      <c r="K537" s="73"/>
      <c r="L537" s="73"/>
      <c r="M537" s="74" t="n">
        <v>2025</v>
      </c>
      <c r="N537" s="73"/>
      <c r="O537" s="73"/>
      <c r="P537" s="74" t="n">
        <v>2030</v>
      </c>
      <c r="Q537" s="73"/>
      <c r="R537" s="73"/>
      <c r="S537" s="74" t="n">
        <v>2035</v>
      </c>
      <c r="T537" s="73"/>
      <c r="U537" s="73"/>
      <c r="V537" s="74" t="n">
        <v>2040</v>
      </c>
      <c r="W537" s="73"/>
      <c r="X537" s="73"/>
      <c r="Y537" s="74" t="n">
        <v>2045</v>
      </c>
      <c r="Z537" s="73"/>
      <c r="AA537" s="73"/>
      <c r="AB537" s="74" t="n">
        <v>2050</v>
      </c>
      <c r="AC537" s="73"/>
      <c r="AD537" s="75"/>
      <c r="AE537" s="75"/>
      <c r="AF537" s="75"/>
      <c r="AG537" s="75"/>
      <c r="AH537" s="75"/>
      <c r="AI537" s="75"/>
    </row>
    <row r="538" customFormat="false" ht="14.25" hidden="false" customHeight="false" outlineLevel="0" collapsed="false">
      <c r="A538" s="72"/>
      <c r="B538" s="65"/>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5"/>
      <c r="AE538" s="75"/>
      <c r="AF538" s="75"/>
      <c r="AG538" s="75"/>
      <c r="AH538" s="75"/>
      <c r="AI538" s="75"/>
    </row>
    <row r="539" customFormat="false" ht="14.25" hidden="false" customHeight="false" outlineLevel="0" collapsed="false">
      <c r="A539" s="72"/>
      <c r="B539" s="65" t="s">
        <v>71</v>
      </c>
      <c r="C539" s="77" t="s">
        <v>72</v>
      </c>
      <c r="D539" s="77" t="s">
        <v>73</v>
      </c>
      <c r="E539" s="77" t="s">
        <v>74</v>
      </c>
      <c r="F539" s="77" t="s">
        <v>72</v>
      </c>
      <c r="G539" s="77" t="s">
        <v>73</v>
      </c>
      <c r="H539" s="77" t="s">
        <v>74</v>
      </c>
      <c r="I539" s="77" t="s">
        <v>72</v>
      </c>
      <c r="J539" s="77" t="s">
        <v>73</v>
      </c>
      <c r="K539" s="77" t="s">
        <v>74</v>
      </c>
      <c r="L539" s="77" t="s">
        <v>72</v>
      </c>
      <c r="M539" s="77" t="s">
        <v>73</v>
      </c>
      <c r="N539" s="77" t="s">
        <v>74</v>
      </c>
      <c r="O539" s="77" t="s">
        <v>72</v>
      </c>
      <c r="P539" s="77" t="s">
        <v>73</v>
      </c>
      <c r="Q539" s="77" t="s">
        <v>74</v>
      </c>
      <c r="R539" s="77" t="s">
        <v>72</v>
      </c>
      <c r="S539" s="77" t="s">
        <v>73</v>
      </c>
      <c r="T539" s="77" t="s">
        <v>74</v>
      </c>
      <c r="U539" s="77" t="s">
        <v>72</v>
      </c>
      <c r="V539" s="77" t="s">
        <v>73</v>
      </c>
      <c r="W539" s="77" t="s">
        <v>74</v>
      </c>
      <c r="X539" s="77" t="s">
        <v>72</v>
      </c>
      <c r="Y539" s="77" t="s">
        <v>73</v>
      </c>
      <c r="Z539" s="77" t="s">
        <v>74</v>
      </c>
      <c r="AA539" s="77" t="s">
        <v>72</v>
      </c>
      <c r="AB539" s="77" t="s">
        <v>73</v>
      </c>
      <c r="AC539" s="77" t="s">
        <v>74</v>
      </c>
      <c r="AD539" s="75"/>
      <c r="AE539" s="75"/>
      <c r="AF539" s="75"/>
      <c r="AG539" s="75"/>
      <c r="AH539" s="75"/>
      <c r="AI539" s="75"/>
    </row>
    <row r="540" customFormat="false" ht="14.25" hidden="false" customHeight="false" outlineLevel="0" collapsed="false">
      <c r="A540" s="72"/>
      <c r="B540" s="78" t="s">
        <v>75</v>
      </c>
      <c r="C540" s="78" t="s">
        <v>75</v>
      </c>
      <c r="D540" s="78" t="s">
        <v>75</v>
      </c>
      <c r="E540" s="78" t="s">
        <v>75</v>
      </c>
      <c r="F540" s="78" t="s">
        <v>75</v>
      </c>
      <c r="G540" s="78" t="s">
        <v>75</v>
      </c>
      <c r="H540" s="78" t="s">
        <v>75</v>
      </c>
      <c r="I540" s="78" t="s">
        <v>75</v>
      </c>
      <c r="J540" s="78" t="s">
        <v>75</v>
      </c>
      <c r="K540" s="78" t="s">
        <v>75</v>
      </c>
      <c r="L540" s="78" t="s">
        <v>75</v>
      </c>
      <c r="M540" s="78" t="s">
        <v>75</v>
      </c>
      <c r="N540" s="78" t="s">
        <v>75</v>
      </c>
      <c r="O540" s="78" t="s">
        <v>75</v>
      </c>
      <c r="P540" s="78" t="s">
        <v>75</v>
      </c>
      <c r="Q540" s="78" t="s">
        <v>75</v>
      </c>
      <c r="R540" s="78" t="s">
        <v>75</v>
      </c>
      <c r="S540" s="78" t="s">
        <v>75</v>
      </c>
      <c r="T540" s="78" t="s">
        <v>75</v>
      </c>
      <c r="U540" s="78" t="s">
        <v>75</v>
      </c>
      <c r="V540" s="78" t="s">
        <v>75</v>
      </c>
      <c r="W540" s="78" t="s">
        <v>75</v>
      </c>
      <c r="X540" s="78" t="s">
        <v>75</v>
      </c>
      <c r="Y540" s="78" t="s">
        <v>75</v>
      </c>
      <c r="Z540" s="78" t="s">
        <v>75</v>
      </c>
      <c r="AA540" s="78" t="s">
        <v>75</v>
      </c>
      <c r="AB540" s="78" t="s">
        <v>75</v>
      </c>
      <c r="AC540" s="78" t="s">
        <v>75</v>
      </c>
      <c r="AD540" s="75"/>
      <c r="AE540" s="75"/>
      <c r="AF540" s="75"/>
      <c r="AG540" s="75"/>
      <c r="AH540" s="75"/>
      <c r="AI540" s="75"/>
    </row>
    <row r="541" customFormat="false" ht="14.25" hidden="false" customHeight="false" outlineLevel="0" collapsed="false">
      <c r="A541" s="72"/>
      <c r="B541" s="65" t="s">
        <v>76</v>
      </c>
      <c r="C541" s="79" t="n">
        <v>374.312787729236</v>
      </c>
      <c r="D541" s="79" t="n">
        <v>181.424633438943</v>
      </c>
      <c r="E541" s="79" t="n">
        <v>192.888154290293</v>
      </c>
      <c r="F541" s="79" t="n">
        <v>375.772875915923</v>
      </c>
      <c r="G541" s="79" t="n">
        <v>193.242902427542</v>
      </c>
      <c r="H541" s="79" t="n">
        <v>182.530021357754</v>
      </c>
      <c r="I541" s="79" t="n">
        <v>390.26724270586</v>
      </c>
      <c r="J541" s="79" t="n">
        <v>200.917102977135</v>
      </c>
      <c r="K541" s="79" t="n">
        <v>189.350175008692</v>
      </c>
      <c r="L541" s="79" t="n">
        <v>395.574896833057</v>
      </c>
      <c r="M541" s="79" t="n">
        <v>203.858584013772</v>
      </c>
      <c r="N541" s="79" t="n">
        <v>191.716404078443</v>
      </c>
      <c r="O541" s="79" t="n">
        <v>392.680651373555</v>
      </c>
      <c r="P541" s="79" t="n">
        <v>202.406402917378</v>
      </c>
      <c r="Q541" s="79" t="n">
        <v>190.274349600142</v>
      </c>
      <c r="R541" s="79" t="n">
        <v>398.160450483167</v>
      </c>
      <c r="S541" s="79" t="n">
        <v>204.220367716575</v>
      </c>
      <c r="T541" s="79" t="n">
        <v>193.939958100211</v>
      </c>
      <c r="U541" s="79" t="n">
        <v>409.205218774921</v>
      </c>
      <c r="V541" s="79" t="n">
        <v>209.916756596103</v>
      </c>
      <c r="W541" s="79" t="n">
        <v>199.288333167402</v>
      </c>
      <c r="X541" s="79" t="n">
        <v>414.738564782816</v>
      </c>
      <c r="Y541" s="79" t="n">
        <v>212.782667023833</v>
      </c>
      <c r="Z541" s="79" t="n">
        <v>201.955811524132</v>
      </c>
      <c r="AA541" s="79" t="n">
        <v>410.511324740679</v>
      </c>
      <c r="AB541" s="79" t="n">
        <v>210.642108026371</v>
      </c>
      <c r="AC541" s="79" t="n">
        <v>199.869164435522</v>
      </c>
      <c r="AD541" s="75"/>
      <c r="AE541" s="75"/>
      <c r="AF541" s="75"/>
      <c r="AG541" s="75"/>
      <c r="AH541" s="75"/>
      <c r="AI541" s="75"/>
    </row>
    <row r="542" customFormat="false" ht="14.25" hidden="false" customHeight="false" outlineLevel="0" collapsed="false">
      <c r="A542" s="72"/>
      <c r="B542" s="65" t="s">
        <v>77</v>
      </c>
      <c r="C542" s="79" t="n">
        <v>376.375506115307</v>
      </c>
      <c r="D542" s="79" t="n">
        <v>198.033281911725</v>
      </c>
      <c r="E542" s="79" t="n">
        <v>178.342224203582</v>
      </c>
      <c r="F542" s="79" t="n">
        <v>456.234159393564</v>
      </c>
      <c r="G542" s="79" t="n">
        <v>223.011477933369</v>
      </c>
      <c r="H542" s="79" t="n">
        <v>233.221784543511</v>
      </c>
      <c r="I542" s="79" t="n">
        <v>453.033478463133</v>
      </c>
      <c r="J542" s="79" t="n">
        <v>235.462860285918</v>
      </c>
      <c r="K542" s="79" t="n">
        <v>217.57107574796</v>
      </c>
      <c r="L542" s="79" t="n">
        <v>474.562407637441</v>
      </c>
      <c r="M542" s="79" t="n">
        <v>247.247100979491</v>
      </c>
      <c r="N542" s="79" t="n">
        <v>227.315756793257</v>
      </c>
      <c r="O542" s="79" t="n">
        <v>484.877556605389</v>
      </c>
      <c r="P542" s="79" t="n">
        <v>252.923069502962</v>
      </c>
      <c r="Q542" s="79" t="n">
        <v>231.955037079393</v>
      </c>
      <c r="R542" s="79" t="n">
        <v>491.077723835823</v>
      </c>
      <c r="S542" s="79" t="n">
        <v>254.266888880849</v>
      </c>
      <c r="T542" s="79" t="n">
        <v>236.810233407531</v>
      </c>
      <c r="U542" s="79" t="n">
        <v>497.369045025724</v>
      </c>
      <c r="V542" s="79" t="n">
        <v>256.360370753038</v>
      </c>
      <c r="W542" s="79" t="n">
        <v>241.008043894342</v>
      </c>
      <c r="X542" s="79" t="n">
        <v>510.479836175919</v>
      </c>
      <c r="Y542" s="79" t="n">
        <v>263.195280416219</v>
      </c>
      <c r="Z542" s="79" t="n">
        <v>247.284123023829</v>
      </c>
      <c r="AA542" s="79" t="n">
        <v>515.378383070599</v>
      </c>
      <c r="AB542" s="79" t="n">
        <v>265.799641447374</v>
      </c>
      <c r="AC542" s="79" t="n">
        <v>249.57847215046</v>
      </c>
      <c r="AD542" s="75"/>
      <c r="AE542" s="75"/>
      <c r="AF542" s="75"/>
      <c r="AG542" s="75"/>
      <c r="AH542" s="75"/>
      <c r="AI542" s="75"/>
    </row>
    <row r="543" customFormat="false" ht="14.25" hidden="false" customHeight="false" outlineLevel="0" collapsed="false">
      <c r="A543" s="72"/>
      <c r="B543" s="65" t="s">
        <v>78</v>
      </c>
      <c r="C543" s="79" t="n">
        <v>408.108529283723</v>
      </c>
      <c r="D543" s="79" t="n">
        <v>207.941390417375</v>
      </c>
      <c r="E543" s="79" t="n">
        <v>200.167138866348</v>
      </c>
      <c r="F543" s="79" t="n">
        <v>406.547246001534</v>
      </c>
      <c r="G543" s="79" t="n">
        <v>214.137081109336</v>
      </c>
      <c r="H543" s="79" t="n">
        <v>192.410936369239</v>
      </c>
      <c r="I543" s="79" t="n">
        <v>486.246469262693</v>
      </c>
      <c r="J543" s="79" t="n">
        <v>237.242340253151</v>
      </c>
      <c r="K543" s="79" t="n">
        <v>249.001108731232</v>
      </c>
      <c r="L543" s="79" t="n">
        <v>486.541157410324</v>
      </c>
      <c r="M543" s="79" t="n">
        <v>252.637437070861</v>
      </c>
      <c r="N543" s="79" t="n">
        <v>233.904471289663</v>
      </c>
      <c r="O543" s="79" t="n">
        <v>513.224682987846</v>
      </c>
      <c r="P543" s="79" t="n">
        <v>267.138633500134</v>
      </c>
      <c r="Q543" s="79" t="n">
        <v>246.086821760316</v>
      </c>
      <c r="R543" s="79" t="n">
        <v>530.634528851986</v>
      </c>
      <c r="S543" s="79" t="n">
        <v>277.515253592949</v>
      </c>
      <c r="T543" s="79" t="n">
        <v>253.118361560542</v>
      </c>
      <c r="U543" s="79" t="n">
        <v>536.956189000687</v>
      </c>
      <c r="V543" s="79" t="n">
        <v>278.85079196023</v>
      </c>
      <c r="W543" s="79" t="n">
        <v>258.10446059997</v>
      </c>
      <c r="X543" s="79" t="n">
        <v>543.336001294509</v>
      </c>
      <c r="Y543" s="79" t="n">
        <v>280.965556497511</v>
      </c>
      <c r="Z543" s="79" t="n">
        <v>262.36979040364</v>
      </c>
      <c r="AA543" s="79" t="n">
        <v>556.280565050518</v>
      </c>
      <c r="AB543" s="79" t="n">
        <v>287.774921143573</v>
      </c>
      <c r="AC543" s="79" t="n">
        <v>268.505249876912</v>
      </c>
      <c r="AD543" s="75"/>
      <c r="AE543" s="75"/>
      <c r="AF543" s="75"/>
      <c r="AG543" s="75"/>
      <c r="AH543" s="75"/>
      <c r="AI543" s="75"/>
    </row>
    <row r="544" customFormat="false" ht="14.25" hidden="false" customHeight="false" outlineLevel="0" collapsed="false">
      <c r="A544" s="72"/>
      <c r="B544" s="65" t="s">
        <v>79</v>
      </c>
      <c r="C544" s="79" t="n">
        <v>479.839218565139</v>
      </c>
      <c r="D544" s="79" t="n">
        <v>247.717186721837</v>
      </c>
      <c r="E544" s="79" t="n">
        <v>232.122031843302</v>
      </c>
      <c r="F544" s="79" t="n">
        <v>362.35431993993</v>
      </c>
      <c r="G544" s="79" t="n">
        <v>185.490602609245</v>
      </c>
      <c r="H544" s="79" t="n">
        <v>176.862109776425</v>
      </c>
      <c r="I544" s="79" t="n">
        <v>353.434485087755</v>
      </c>
      <c r="J544" s="79" t="n">
        <v>186.947214703343</v>
      </c>
      <c r="K544" s="79" t="n">
        <v>166.484184740014</v>
      </c>
      <c r="L544" s="79" t="n">
        <v>421.552734842307</v>
      </c>
      <c r="M544" s="79" t="n">
        <v>207.066268337512</v>
      </c>
      <c r="N544" s="79" t="n">
        <v>214.477969411125</v>
      </c>
      <c r="O544" s="79" t="n">
        <v>419.519874637193</v>
      </c>
      <c r="P544" s="79" t="n">
        <v>219.393631194789</v>
      </c>
      <c r="Q544" s="79" t="n">
        <v>200.130645103753</v>
      </c>
      <c r="R544" s="79" t="n">
        <v>444.034039581682</v>
      </c>
      <c r="S544" s="79" t="n">
        <v>231.287905742939</v>
      </c>
      <c r="T544" s="79" t="n">
        <v>212.750592065298</v>
      </c>
      <c r="U544" s="79" t="n">
        <v>461.895283667195</v>
      </c>
      <c r="V544" s="79" t="n">
        <v>241.837710831018</v>
      </c>
      <c r="W544" s="79" t="n">
        <v>220.065412656722</v>
      </c>
      <c r="X544" s="79" t="n">
        <v>469.319896945016</v>
      </c>
      <c r="Y544" s="79" t="n">
        <v>243.777484765722</v>
      </c>
      <c r="Z544" s="79" t="n">
        <v>225.54403510561</v>
      </c>
      <c r="AA544" s="79" t="n">
        <v>474.808637459743</v>
      </c>
      <c r="AB544" s="79" t="n">
        <v>245.434397138483</v>
      </c>
      <c r="AC544" s="79" t="n">
        <v>229.371587059672</v>
      </c>
      <c r="AD544" s="75"/>
      <c r="AE544" s="75"/>
      <c r="AF544" s="75"/>
      <c r="AG544" s="75"/>
      <c r="AH544" s="75"/>
      <c r="AI544" s="75"/>
    </row>
    <row r="545" customFormat="false" ht="14.25" hidden="false" customHeight="false" outlineLevel="0" collapsed="false">
      <c r="A545" s="72"/>
      <c r="B545" s="65" t="s">
        <v>80</v>
      </c>
      <c r="C545" s="79" t="n">
        <v>338.182152381296</v>
      </c>
      <c r="D545" s="79" t="n">
        <v>194.756184604211</v>
      </c>
      <c r="E545" s="79" t="n">
        <v>143.425967777085</v>
      </c>
      <c r="F545" s="79" t="n">
        <v>324.994574677958</v>
      </c>
      <c r="G545" s="79" t="n">
        <v>165.128080299706</v>
      </c>
      <c r="H545" s="79" t="n">
        <v>159.86982599936</v>
      </c>
      <c r="I545" s="79" t="n">
        <v>240.69080371105</v>
      </c>
      <c r="J545" s="79" t="n">
        <v>120.958164752519</v>
      </c>
      <c r="K545" s="79" t="n">
        <v>119.745273040841</v>
      </c>
      <c r="L545" s="79" t="n">
        <v>236.967404195679</v>
      </c>
      <c r="M545" s="79" t="n">
        <v>123.129768217062</v>
      </c>
      <c r="N545" s="79" t="n">
        <v>113.819362871896</v>
      </c>
      <c r="O545" s="79" t="n">
        <v>285.871960380719</v>
      </c>
      <c r="P545" s="79" t="n">
        <v>137.840126339449</v>
      </c>
      <c r="Q545" s="79" t="n">
        <v>148.08639754793</v>
      </c>
      <c r="R545" s="79" t="n">
        <v>273.840619825642</v>
      </c>
      <c r="S545" s="79" t="n">
        <v>141.625356193601</v>
      </c>
      <c r="T545" s="79" t="n">
        <v>132.214814172264</v>
      </c>
      <c r="U545" s="79" t="n">
        <v>290.97549902127</v>
      </c>
      <c r="V545" s="79" t="n">
        <v>149.766033227449</v>
      </c>
      <c r="W545" s="79" t="n">
        <v>141.209563145921</v>
      </c>
      <c r="X545" s="79" t="n">
        <v>303.25862536722</v>
      </c>
      <c r="Y545" s="79" t="n">
        <v>156.943889465513</v>
      </c>
      <c r="Z545" s="79" t="n">
        <v>146.311695838722</v>
      </c>
      <c r="AA545" s="79" t="n">
        <v>307.857013610586</v>
      </c>
      <c r="AB545" s="79" t="n">
        <v>158.086179594164</v>
      </c>
      <c r="AC545" s="79" t="n">
        <v>149.768117233087</v>
      </c>
      <c r="AD545" s="75"/>
      <c r="AE545" s="75"/>
      <c r="AF545" s="75"/>
      <c r="AG545" s="75"/>
      <c r="AH545" s="75"/>
      <c r="AI545" s="75"/>
    </row>
    <row r="546" customFormat="false" ht="14.25" hidden="false" customHeight="false" outlineLevel="0" collapsed="false">
      <c r="A546" s="72"/>
      <c r="B546" s="65" t="s">
        <v>81</v>
      </c>
      <c r="C546" s="79" t="n">
        <v>403.368930541533</v>
      </c>
      <c r="D546" s="79" t="n">
        <v>212.178335785316</v>
      </c>
      <c r="E546" s="79" t="n">
        <v>191.190594756217</v>
      </c>
      <c r="F546" s="79" t="n">
        <v>470.117939585855</v>
      </c>
      <c r="G546" s="79" t="n">
        <v>264.701471316595</v>
      </c>
      <c r="H546" s="79" t="n">
        <v>205.581024487798</v>
      </c>
      <c r="I546" s="79" t="n">
        <v>457.844940645899</v>
      </c>
      <c r="J546" s="79" t="n">
        <v>224.280381742011</v>
      </c>
      <c r="K546" s="79" t="n">
        <v>233.544335318824</v>
      </c>
      <c r="L546" s="79" t="n">
        <v>344.527053397844</v>
      </c>
      <c r="M546" s="79" t="n">
        <v>166.544064590977</v>
      </c>
      <c r="N546" s="79" t="n">
        <v>177.962247711145</v>
      </c>
      <c r="O546" s="79" t="n">
        <v>342.324200138187</v>
      </c>
      <c r="P546" s="79" t="n">
        <v>171.374516410881</v>
      </c>
      <c r="Q546" s="79" t="n">
        <v>170.95158673995</v>
      </c>
      <c r="R546" s="79" t="n">
        <v>399.436015397073</v>
      </c>
      <c r="S546" s="79" t="n">
        <v>188.403642172428</v>
      </c>
      <c r="T546" s="79" t="n">
        <v>210.993777285426</v>
      </c>
      <c r="U546" s="79" t="n">
        <v>379.959327544423</v>
      </c>
      <c r="V546" s="79" t="n">
        <v>192.64038398292</v>
      </c>
      <c r="W546" s="79" t="n">
        <v>187.304863851565</v>
      </c>
      <c r="X546" s="79" t="n">
        <v>402.63314749324</v>
      </c>
      <c r="Y546" s="79" t="n">
        <v>203.264513653109</v>
      </c>
      <c r="Z546" s="79" t="n">
        <v>199.353267962815</v>
      </c>
      <c r="AA546" s="79" t="n">
        <v>417.129126024219</v>
      </c>
      <c r="AB546" s="79" t="n">
        <v>211.73659491591</v>
      </c>
      <c r="AC546" s="79" t="n">
        <v>205.379209853436</v>
      </c>
      <c r="AD546" s="75"/>
      <c r="AE546" s="75"/>
      <c r="AF546" s="75"/>
      <c r="AG546" s="75"/>
      <c r="AH546" s="75"/>
      <c r="AI546" s="75"/>
    </row>
    <row r="547" customFormat="false" ht="14.25" hidden="false" customHeight="false" outlineLevel="0" collapsed="false">
      <c r="A547" s="72"/>
      <c r="B547" s="65" t="s">
        <v>82</v>
      </c>
      <c r="C547" s="79" t="n">
        <v>402.958933953895</v>
      </c>
      <c r="D547" s="79" t="n">
        <v>227.566182294879</v>
      </c>
      <c r="E547" s="79" t="n">
        <v>175.392751659016</v>
      </c>
      <c r="F547" s="79" t="n">
        <v>476.542348701687</v>
      </c>
      <c r="G547" s="79" t="n">
        <v>249.34204574499</v>
      </c>
      <c r="H547" s="79" t="n">
        <v>227.202289539535</v>
      </c>
      <c r="I547" s="79" t="n">
        <v>558.055243901657</v>
      </c>
      <c r="J547" s="79" t="n">
        <v>311.944927973555</v>
      </c>
      <c r="K547" s="79" t="n">
        <v>246.125146891883</v>
      </c>
      <c r="L547" s="79" t="n">
        <v>550.78450068041</v>
      </c>
      <c r="M547" s="79" t="n">
        <v>267.966429462502</v>
      </c>
      <c r="N547" s="79" t="n">
        <v>282.814807966914</v>
      </c>
      <c r="O547" s="79" t="n">
        <v>419.296483148581</v>
      </c>
      <c r="P547" s="79" t="n">
        <v>201.248786607892</v>
      </c>
      <c r="Q547" s="79" t="n">
        <v>218.043883984718</v>
      </c>
      <c r="R547" s="79" t="n">
        <v>407.83427136138</v>
      </c>
      <c r="S547" s="79" t="n">
        <v>202.612272925378</v>
      </c>
      <c r="T547" s="79" t="n">
        <v>205.222147136555</v>
      </c>
      <c r="U547" s="79" t="n">
        <v>475.26283153338</v>
      </c>
      <c r="V547" s="79" t="n">
        <v>222.15209090855</v>
      </c>
      <c r="W547" s="79" t="n">
        <v>253.115664498783</v>
      </c>
      <c r="X547" s="79" t="n">
        <v>452.184115682259</v>
      </c>
      <c r="Y547" s="79" t="n">
        <v>227.271998479532</v>
      </c>
      <c r="Z547" s="79" t="n">
        <v>224.912753134639</v>
      </c>
      <c r="AA547" s="79" t="n">
        <v>476.510240621673</v>
      </c>
      <c r="AB547" s="79" t="n">
        <v>238.58324636299</v>
      </c>
      <c r="AC547" s="79" t="n">
        <v>237.927126452813</v>
      </c>
      <c r="AD547" s="75"/>
      <c r="AE547" s="75"/>
      <c r="AF547" s="75"/>
      <c r="AG547" s="75"/>
      <c r="AH547" s="75"/>
      <c r="AI547" s="75"/>
    </row>
    <row r="548" customFormat="false" ht="14.25" hidden="false" customHeight="false" outlineLevel="0" collapsed="false">
      <c r="A548" s="72"/>
      <c r="B548" s="65" t="s">
        <v>83</v>
      </c>
      <c r="C548" s="79" t="n">
        <v>446.342870301763</v>
      </c>
      <c r="D548" s="79" t="n">
        <v>240.569518347347</v>
      </c>
      <c r="E548" s="79" t="n">
        <v>205.773351954416</v>
      </c>
      <c r="F548" s="79" t="n">
        <v>408.769999785262</v>
      </c>
      <c r="G548" s="79" t="n">
        <v>230.521936134509</v>
      </c>
      <c r="H548" s="79" t="n">
        <v>178.252787041957</v>
      </c>
      <c r="I548" s="79" t="n">
        <v>477.889098509946</v>
      </c>
      <c r="J548" s="79" t="n">
        <v>250.510812130316</v>
      </c>
      <c r="K548" s="79" t="n">
        <v>227.381404582667</v>
      </c>
      <c r="L548" s="79" t="n">
        <v>564.833933030115</v>
      </c>
      <c r="M548" s="79" t="n">
        <v>316.507411054462</v>
      </c>
      <c r="N548" s="79" t="n">
        <v>248.339224142848</v>
      </c>
      <c r="O548" s="79" t="n">
        <v>559.748628047044</v>
      </c>
      <c r="P548" s="79" t="n">
        <v>273.060906396908</v>
      </c>
      <c r="Q548" s="79" t="n">
        <v>286.684082418424</v>
      </c>
      <c r="R548" s="79" t="n">
        <v>430.542427587164</v>
      </c>
      <c r="S548" s="79" t="n">
        <v>204.97659832956</v>
      </c>
      <c r="T548" s="79" t="n">
        <v>225.568998845378</v>
      </c>
      <c r="U548" s="79" t="n">
        <v>418.95131508786</v>
      </c>
      <c r="V548" s="79" t="n">
        <v>206.594250828896</v>
      </c>
      <c r="W548" s="79" t="n">
        <v>212.357604894999</v>
      </c>
      <c r="X548" s="79" t="n">
        <v>487.70230171376</v>
      </c>
      <c r="Y548" s="79" t="n">
        <v>226.050872452076</v>
      </c>
      <c r="Z548" s="79" t="n">
        <v>261.655158306526</v>
      </c>
      <c r="AA548" s="79" t="n">
        <v>463.494194955756</v>
      </c>
      <c r="AB548" s="79" t="n">
        <v>231.166513623535</v>
      </c>
      <c r="AC548" s="79" t="n">
        <v>232.328202125909</v>
      </c>
      <c r="AD548" s="75"/>
      <c r="AE548" s="75"/>
      <c r="AF548" s="75"/>
      <c r="AG548" s="75"/>
      <c r="AH548" s="75"/>
      <c r="AI548" s="75"/>
    </row>
    <row r="549" customFormat="false" ht="14.25" hidden="false" customHeight="false" outlineLevel="0" collapsed="false">
      <c r="A549" s="72"/>
      <c r="B549" s="65" t="s">
        <v>84</v>
      </c>
      <c r="C549" s="79" t="n">
        <v>499.972043195497</v>
      </c>
      <c r="D549" s="79" t="n">
        <v>273.621030391396</v>
      </c>
      <c r="E549" s="79" t="n">
        <v>226.351012804101</v>
      </c>
      <c r="F549" s="79" t="n">
        <v>451.390239466706</v>
      </c>
      <c r="G549" s="79" t="n">
        <v>244.209598449614</v>
      </c>
      <c r="H549" s="79" t="n">
        <v>207.183214437164</v>
      </c>
      <c r="I549" s="79" t="n">
        <v>409.588401073518</v>
      </c>
      <c r="J549" s="79" t="n">
        <v>231.975723665069</v>
      </c>
      <c r="K549" s="79" t="n">
        <v>177.62389025462</v>
      </c>
      <c r="L549" s="79" t="n">
        <v>482.176872014702</v>
      </c>
      <c r="M549" s="79" t="n">
        <v>254.081262537549</v>
      </c>
      <c r="N549" s="79" t="n">
        <v>228.098899944938</v>
      </c>
      <c r="O549" s="79" t="n">
        <v>573.139394690422</v>
      </c>
      <c r="P549" s="79" t="n">
        <v>322.72859174572</v>
      </c>
      <c r="Q549" s="79" t="n">
        <v>250.423182941292</v>
      </c>
      <c r="R549" s="79" t="n">
        <v>570.095646480034</v>
      </c>
      <c r="S549" s="79" t="n">
        <v>278.386236780077</v>
      </c>
      <c r="T549" s="79" t="n">
        <v>291.712637383196</v>
      </c>
      <c r="U549" s="79" t="n">
        <v>438.43524420797</v>
      </c>
      <c r="V549" s="79" t="n">
        <v>209.074818272193</v>
      </c>
      <c r="W549" s="79" t="n">
        <v>229.363464591974</v>
      </c>
      <c r="X549" s="79" t="n">
        <v>426.685698330077</v>
      </c>
      <c r="Y549" s="79" t="n">
        <v>210.817631691827</v>
      </c>
      <c r="Z549" s="79" t="n">
        <v>215.868289264745</v>
      </c>
      <c r="AA549" s="79" t="n">
        <v>495.589554215135</v>
      </c>
      <c r="AB549" s="79" t="n">
        <v>230.083878108507</v>
      </c>
      <c r="AC549" s="79" t="n">
        <v>265.50775813688</v>
      </c>
      <c r="AD549" s="75"/>
      <c r="AE549" s="75"/>
      <c r="AF549" s="75"/>
      <c r="AG549" s="75"/>
      <c r="AH549" s="75"/>
      <c r="AI549" s="75"/>
    </row>
    <row r="550" customFormat="false" ht="14.25" hidden="false" customHeight="false" outlineLevel="0" collapsed="false">
      <c r="A550" s="72"/>
      <c r="B550" s="65" t="s">
        <v>85</v>
      </c>
      <c r="C550" s="79" t="n">
        <v>570.650339806509</v>
      </c>
      <c r="D550" s="79" t="n">
        <v>313.150099536037</v>
      </c>
      <c r="E550" s="79" t="n">
        <v>257.500240270472</v>
      </c>
      <c r="F550" s="79" t="n">
        <v>509.941562160979</v>
      </c>
      <c r="G550" s="79" t="n">
        <v>277.326144133367</v>
      </c>
      <c r="H550" s="79" t="n">
        <v>232.618534634686</v>
      </c>
      <c r="I550" s="79" t="n">
        <v>457.290428615871</v>
      </c>
      <c r="J550" s="79" t="n">
        <v>246.041993753152</v>
      </c>
      <c r="K550" s="79" t="n">
        <v>211.254049738326</v>
      </c>
      <c r="L550" s="79" t="n">
        <v>418.103811796967</v>
      </c>
      <c r="M550" s="79" t="n">
        <v>235.833558518712</v>
      </c>
      <c r="N550" s="79" t="n">
        <v>182.280224847153</v>
      </c>
      <c r="O550" s="79" t="n">
        <v>495.112060610812</v>
      </c>
      <c r="P550" s="79" t="n">
        <v>259.697729392656</v>
      </c>
      <c r="Q550" s="79" t="n">
        <v>235.416663080253</v>
      </c>
      <c r="R550" s="79" t="n">
        <v>585.623674284103</v>
      </c>
      <c r="S550" s="79" t="n">
        <v>326.584271695736</v>
      </c>
      <c r="T550" s="79" t="n">
        <v>259.030232023617</v>
      </c>
      <c r="U550" s="79" t="n">
        <v>583.464604822206</v>
      </c>
      <c r="V550" s="79" t="n">
        <v>281.833470902903</v>
      </c>
      <c r="W550" s="79" t="n">
        <v>301.635228520211</v>
      </c>
      <c r="X550" s="79" t="n">
        <v>448.812330273227</v>
      </c>
      <c r="Y550" s="79" t="n">
        <v>211.77311966713</v>
      </c>
      <c r="Z550" s="79" t="n">
        <v>237.041733458312</v>
      </c>
      <c r="AA550" s="79" t="n">
        <v>436.320008844978</v>
      </c>
      <c r="AB550" s="79" t="n">
        <v>213.452493509446</v>
      </c>
      <c r="AC550" s="79" t="n">
        <v>222.867831642252</v>
      </c>
      <c r="AD550" s="75"/>
      <c r="AE550" s="75"/>
      <c r="AF550" s="75"/>
      <c r="AG550" s="75"/>
      <c r="AH550" s="75"/>
      <c r="AI550" s="75"/>
    </row>
    <row r="551" customFormat="false" ht="14.25" hidden="false" customHeight="false" outlineLevel="0" collapsed="false">
      <c r="A551" s="72"/>
      <c r="B551" s="65" t="s">
        <v>86</v>
      </c>
      <c r="C551" s="79" t="n">
        <v>679.828679935817</v>
      </c>
      <c r="D551" s="79" t="n">
        <v>337.648560674024</v>
      </c>
      <c r="E551" s="79" t="n">
        <v>342.180119261793</v>
      </c>
      <c r="F551" s="79" t="n">
        <v>530.143255342086</v>
      </c>
      <c r="G551" s="79" t="n">
        <v>291.152635109449</v>
      </c>
      <c r="H551" s="79" t="n">
        <v>238.994385255897</v>
      </c>
      <c r="I551" s="79" t="n">
        <v>471.259529001486</v>
      </c>
      <c r="J551" s="79" t="n">
        <v>256.323442294031</v>
      </c>
      <c r="K551" s="79" t="n">
        <v>214.944292406074</v>
      </c>
      <c r="L551" s="79" t="n">
        <v>426.312031836831</v>
      </c>
      <c r="M551" s="79" t="n">
        <v>229.327443804851</v>
      </c>
      <c r="N551" s="79" t="n">
        <v>196.990008756936</v>
      </c>
      <c r="O551" s="79" t="n">
        <v>392.326132978631</v>
      </c>
      <c r="P551" s="79" t="n">
        <v>221.285070876146</v>
      </c>
      <c r="Q551" s="79" t="n">
        <v>171.050433157143</v>
      </c>
      <c r="R551" s="79" t="n">
        <v>461.681941285783</v>
      </c>
      <c r="S551" s="79" t="n">
        <v>242.864893568766</v>
      </c>
      <c r="T551" s="79" t="n">
        <v>218.814693871193</v>
      </c>
      <c r="U551" s="79" t="n">
        <v>546.319817359233</v>
      </c>
      <c r="V551" s="79" t="n">
        <v>305.606484181444</v>
      </c>
      <c r="W551" s="79" t="n">
        <v>240.703959127283</v>
      </c>
      <c r="X551" s="79" t="n">
        <v>543.690169954551</v>
      </c>
      <c r="Y551" s="79" t="n">
        <v>263.685517729334</v>
      </c>
      <c r="Z551" s="79" t="n">
        <v>280.006914491821</v>
      </c>
      <c r="AA551" s="79" t="n">
        <v>417.705942675439</v>
      </c>
      <c r="AB551" s="79" t="n">
        <v>198.081919584337</v>
      </c>
      <c r="AC551" s="79" t="n">
        <v>219.625367945561</v>
      </c>
      <c r="AD551" s="75"/>
      <c r="AE551" s="75"/>
      <c r="AF551" s="75"/>
      <c r="AG551" s="75"/>
      <c r="AH551" s="75"/>
      <c r="AI551" s="75"/>
    </row>
    <row r="552" customFormat="false" ht="14.25" hidden="false" customHeight="false" outlineLevel="0" collapsed="false">
      <c r="A552" s="72"/>
      <c r="B552" s="65" t="s">
        <v>87</v>
      </c>
      <c r="C552" s="79" t="n">
        <v>685.233121464916</v>
      </c>
      <c r="D552" s="79" t="n">
        <v>371.354062252724</v>
      </c>
      <c r="E552" s="79" t="n">
        <v>313.879059212193</v>
      </c>
      <c r="F552" s="79" t="n">
        <v>671.200122391195</v>
      </c>
      <c r="G552" s="79" t="n">
        <v>331.876582519081</v>
      </c>
      <c r="H552" s="79" t="n">
        <v>339.324424258231</v>
      </c>
      <c r="I552" s="79" t="n">
        <v>521.073672992543</v>
      </c>
      <c r="J552" s="79" t="n">
        <v>284.275918211136</v>
      </c>
      <c r="K552" s="79" t="n">
        <v>236.809053265243</v>
      </c>
      <c r="L552" s="79" t="n">
        <v>468.089341171355</v>
      </c>
      <c r="M552" s="79" t="n">
        <v>252.875885433995</v>
      </c>
      <c r="N552" s="79" t="n">
        <v>215.221276556259</v>
      </c>
      <c r="O552" s="79" t="n">
        <v>426.75782452583</v>
      </c>
      <c r="P552" s="79" t="n">
        <v>227.952338759605</v>
      </c>
      <c r="Q552" s="79" t="n">
        <v>198.810712365695</v>
      </c>
      <c r="R552" s="79" t="n">
        <v>392.714106962091</v>
      </c>
      <c r="S552" s="79" t="n">
        <v>221.313857477232</v>
      </c>
      <c r="T552" s="79" t="n">
        <v>171.393618583091</v>
      </c>
      <c r="U552" s="79" t="n">
        <v>462.089972581867</v>
      </c>
      <c r="V552" s="79" t="n">
        <v>242.812840387888</v>
      </c>
      <c r="W552" s="79" t="n">
        <v>219.27444662184</v>
      </c>
      <c r="X552" s="79" t="n">
        <v>546.623068481845</v>
      </c>
      <c r="Y552" s="79" t="n">
        <v>305.589346721549</v>
      </c>
      <c r="Z552" s="79" t="n">
        <v>241.026960363695</v>
      </c>
      <c r="AA552" s="79" t="n">
        <v>543.156583562085</v>
      </c>
      <c r="AB552" s="79" t="n">
        <v>263.367558272253</v>
      </c>
      <c r="AC552" s="79" t="n">
        <v>279.790387502208</v>
      </c>
      <c r="AD552" s="75"/>
      <c r="AE552" s="75"/>
      <c r="AF552" s="75"/>
      <c r="AG552" s="75"/>
      <c r="AH552" s="75"/>
      <c r="AI552" s="75"/>
    </row>
    <row r="553" customFormat="false" ht="14.25" hidden="false" customHeight="false" outlineLevel="0" collapsed="false">
      <c r="A553" s="72"/>
      <c r="B553" s="65" t="s">
        <v>88</v>
      </c>
      <c r="C553" s="79" t="n">
        <v>639.045296527189</v>
      </c>
      <c r="D553" s="79" t="n">
        <v>335.134456848364</v>
      </c>
      <c r="E553" s="79" t="n">
        <v>303.910839678825</v>
      </c>
      <c r="F553" s="79" t="n">
        <v>660.521593141879</v>
      </c>
      <c r="G553" s="79" t="n">
        <v>353.461764984851</v>
      </c>
      <c r="H553" s="79" t="n">
        <v>307.064863081921</v>
      </c>
      <c r="I553" s="79" t="n">
        <v>648.125496806915</v>
      </c>
      <c r="J553" s="79" t="n">
        <v>316.335559068326</v>
      </c>
      <c r="K553" s="79" t="n">
        <v>331.791417514244</v>
      </c>
      <c r="L553" s="79" t="n">
        <v>506.810660458826</v>
      </c>
      <c r="M553" s="79" t="n">
        <v>273.453986455328</v>
      </c>
      <c r="N553" s="79" t="n">
        <v>233.365214363597</v>
      </c>
      <c r="O553" s="79" t="n">
        <v>459.127501245617</v>
      </c>
      <c r="P553" s="79" t="n">
        <v>245.367279451987</v>
      </c>
      <c r="Q553" s="79" t="n">
        <v>213.76586412321</v>
      </c>
      <c r="R553" s="79" t="n">
        <v>419.690753333305</v>
      </c>
      <c r="S553" s="79" t="n">
        <v>220.865615180471</v>
      </c>
      <c r="T553" s="79" t="n">
        <v>198.821044908704</v>
      </c>
      <c r="U553" s="79" t="n">
        <v>386.10321181136</v>
      </c>
      <c r="V553" s="79" t="n">
        <v>214.589768068472</v>
      </c>
      <c r="W553" s="79" t="n">
        <v>171.507278028281</v>
      </c>
      <c r="X553" s="79" t="n">
        <v>454.686525361415</v>
      </c>
      <c r="Y553" s="79" t="n">
        <v>235.284017818678</v>
      </c>
      <c r="Z553" s="79" t="n">
        <v>219.401082292765</v>
      </c>
      <c r="AA553" s="79" t="n">
        <v>536.752543606338</v>
      </c>
      <c r="AB553" s="79" t="n">
        <v>295.972924900897</v>
      </c>
      <c r="AC553" s="79" t="n">
        <v>240.775528496848</v>
      </c>
      <c r="AD553" s="75"/>
      <c r="AE553" s="75"/>
      <c r="AF553" s="75"/>
      <c r="AG553" s="75"/>
      <c r="AH553" s="75"/>
      <c r="AI553" s="75"/>
    </row>
    <row r="554" customFormat="false" ht="14.25" hidden="false" customHeight="false" outlineLevel="0" collapsed="false">
      <c r="A554" s="72"/>
      <c r="B554" s="65" t="s">
        <v>89</v>
      </c>
      <c r="C554" s="79" t="n">
        <v>526.684502611096</v>
      </c>
      <c r="D554" s="79" t="n">
        <v>285.975297001391</v>
      </c>
      <c r="E554" s="79" t="n">
        <v>240.709205609706</v>
      </c>
      <c r="F554" s="79" t="n">
        <v>596.475105647046</v>
      </c>
      <c r="G554" s="79" t="n">
        <v>309.315570915133</v>
      </c>
      <c r="H554" s="79" t="n">
        <v>287.162453804326</v>
      </c>
      <c r="I554" s="79" t="n">
        <v>617.429327356445</v>
      </c>
      <c r="J554" s="79" t="n">
        <v>327.282794432421</v>
      </c>
      <c r="K554" s="79" t="n">
        <v>290.158679615986</v>
      </c>
      <c r="L554" s="79" t="n">
        <v>609.4601399162</v>
      </c>
      <c r="M554" s="79" t="n">
        <v>294.320103010828</v>
      </c>
      <c r="N554" s="79" t="n">
        <v>315.140937165425</v>
      </c>
      <c r="O554" s="79" t="n">
        <v>478.460584171415</v>
      </c>
      <c r="P554" s="79" t="n">
        <v>255.804803155321</v>
      </c>
      <c r="Q554" s="79" t="n">
        <v>222.660741930378</v>
      </c>
      <c r="R554" s="79" t="n">
        <v>435.797633821728</v>
      </c>
      <c r="S554" s="79" t="n">
        <v>230.564392328235</v>
      </c>
      <c r="T554" s="79" t="n">
        <v>205.227505518277</v>
      </c>
      <c r="U554" s="79" t="n">
        <v>399.479099234303</v>
      </c>
      <c r="V554" s="79" t="n">
        <v>208.073146650047</v>
      </c>
      <c r="W554" s="79" t="n">
        <v>191.402097802317</v>
      </c>
      <c r="X554" s="79" t="n">
        <v>367.750231538201</v>
      </c>
      <c r="Y554" s="79" t="n">
        <v>202.460491214649</v>
      </c>
      <c r="Z554" s="79" t="n">
        <v>165.285785098957</v>
      </c>
      <c r="AA554" s="79" t="n">
        <v>433.533651002834</v>
      </c>
      <c r="AB554" s="79" t="n">
        <v>222.01743888983</v>
      </c>
      <c r="AC554" s="79" t="n">
        <v>211.515330693931</v>
      </c>
      <c r="AD554" s="75"/>
      <c r="AE554" s="75"/>
      <c r="AF554" s="75"/>
      <c r="AG554" s="75"/>
      <c r="AH554" s="75"/>
      <c r="AI554" s="75"/>
    </row>
    <row r="555" customFormat="false" ht="14.25" hidden="false" customHeight="false" outlineLevel="0" collapsed="false">
      <c r="A555" s="72"/>
      <c r="B555" s="65" t="s">
        <v>90</v>
      </c>
      <c r="C555" s="79" t="n">
        <v>379.599702316848</v>
      </c>
      <c r="D555" s="79" t="n">
        <v>208.365992248648</v>
      </c>
      <c r="E555" s="79" t="n">
        <v>171.2337100682</v>
      </c>
      <c r="F555" s="79" t="n">
        <v>467.952337845066</v>
      </c>
      <c r="G555" s="79" t="n">
        <v>249.518974669167</v>
      </c>
      <c r="H555" s="79" t="n">
        <v>218.435024627511</v>
      </c>
      <c r="I555" s="79" t="n">
        <v>531.044622145795</v>
      </c>
      <c r="J555" s="79" t="n">
        <v>270.661978738634</v>
      </c>
      <c r="K555" s="79" t="n">
        <v>260.38899851706</v>
      </c>
      <c r="L555" s="79" t="n">
        <v>552.987031554987</v>
      </c>
      <c r="M555" s="79" t="n">
        <v>288.053716240148</v>
      </c>
      <c r="N555" s="79" t="n">
        <v>264.942652221117</v>
      </c>
      <c r="O555" s="79" t="n">
        <v>549.620633184722</v>
      </c>
      <c r="P555" s="79" t="n">
        <v>260.573342503792</v>
      </c>
      <c r="Q555" s="79" t="n">
        <v>289.047509692359</v>
      </c>
      <c r="R555" s="79" t="n">
        <v>430.070098989088</v>
      </c>
      <c r="S555" s="79" t="n">
        <v>225.990341690198</v>
      </c>
      <c r="T555" s="79" t="n">
        <v>204.07185306893</v>
      </c>
      <c r="U555" s="79" t="n">
        <v>393.436359594654</v>
      </c>
      <c r="V555" s="79" t="n">
        <v>204.650330851137</v>
      </c>
      <c r="W555" s="79" t="n">
        <v>188.781379509355</v>
      </c>
      <c r="X555" s="79" t="n">
        <v>361.968223741924</v>
      </c>
      <c r="Y555" s="79" t="n">
        <v>185.404248892238</v>
      </c>
      <c r="Z555" s="79" t="n">
        <v>176.561800886097</v>
      </c>
      <c r="AA555" s="79" t="n">
        <v>333.613762856916</v>
      </c>
      <c r="AB555" s="79" t="n">
        <v>180.918212846326</v>
      </c>
      <c r="AC555" s="79" t="n">
        <v>152.693632298163</v>
      </c>
      <c r="AD555" s="75"/>
      <c r="AE555" s="75"/>
      <c r="AF555" s="75"/>
      <c r="AG555" s="75"/>
      <c r="AH555" s="75"/>
      <c r="AI555" s="75"/>
    </row>
    <row r="556" customFormat="false" ht="14.25" hidden="false" customHeight="false" outlineLevel="0" collapsed="false">
      <c r="A556" s="72"/>
      <c r="B556" s="65" t="s">
        <v>91</v>
      </c>
      <c r="C556" s="79" t="n">
        <v>305.647613293586</v>
      </c>
      <c r="D556" s="79" t="n">
        <v>156.4648798345</v>
      </c>
      <c r="E556" s="79" t="n">
        <v>149.182733459087</v>
      </c>
      <c r="F556" s="79" t="n">
        <v>306.640406437129</v>
      </c>
      <c r="G556" s="79" t="n">
        <v>164.006173021167</v>
      </c>
      <c r="H556" s="79" t="n">
        <v>142.635067252509</v>
      </c>
      <c r="I556" s="79" t="n">
        <v>377.527873361249</v>
      </c>
      <c r="J556" s="79" t="n">
        <v>195.886982248764</v>
      </c>
      <c r="K556" s="79" t="n">
        <v>181.646407893632</v>
      </c>
      <c r="L556" s="79" t="n">
        <v>432.424434625497</v>
      </c>
      <c r="M556" s="79" t="n">
        <v>213.877803546319</v>
      </c>
      <c r="N556" s="79" t="n">
        <v>218.551556814663</v>
      </c>
      <c r="O556" s="79" t="n">
        <v>453.130909923095</v>
      </c>
      <c r="P556" s="79" t="n">
        <v>229.493624501375</v>
      </c>
      <c r="Q556" s="79" t="n">
        <v>223.642647840117</v>
      </c>
      <c r="R556" s="79" t="n">
        <v>452.84954632291</v>
      </c>
      <c r="S556" s="79" t="n">
        <v>209.652110432308</v>
      </c>
      <c r="T556" s="79" t="n">
        <v>243.197311902338</v>
      </c>
      <c r="U556" s="79" t="n">
        <v>355.37374194152</v>
      </c>
      <c r="V556" s="79" t="n">
        <v>182.990308897581</v>
      </c>
      <c r="W556" s="79" t="n">
        <v>172.377081311492</v>
      </c>
      <c r="X556" s="79" t="n">
        <v>326.727309009659</v>
      </c>
      <c r="Y556" s="79" t="n">
        <v>166.640375508324</v>
      </c>
      <c r="Z556" s="79" t="n">
        <v>160.084396340536</v>
      </c>
      <c r="AA556" s="79" t="n">
        <v>301.960840424403</v>
      </c>
      <c r="AB556" s="79" t="n">
        <v>151.773408438924</v>
      </c>
      <c r="AC556" s="79" t="n">
        <v>150.186242185216</v>
      </c>
      <c r="AD556" s="75"/>
      <c r="AE556" s="75"/>
      <c r="AF556" s="75"/>
      <c r="AG556" s="75"/>
      <c r="AH556" s="75"/>
      <c r="AI556" s="75"/>
    </row>
    <row r="557" customFormat="false" ht="14.25" hidden="false" customHeight="false" outlineLevel="0" collapsed="false">
      <c r="A557" s="72"/>
      <c r="B557" s="65" t="s">
        <v>92</v>
      </c>
      <c r="C557" s="79" t="n">
        <v>198.354113100195</v>
      </c>
      <c r="D557" s="79" t="n">
        <v>93.9761536811799</v>
      </c>
      <c r="E557" s="79" t="n">
        <v>104.377959419015</v>
      </c>
      <c r="F557" s="79" t="n">
        <v>239.842175458886</v>
      </c>
      <c r="G557" s="79" t="n">
        <v>118.230138014625</v>
      </c>
      <c r="H557" s="79" t="n">
        <v>121.613096925163</v>
      </c>
      <c r="I557" s="79" t="n">
        <v>241.86288393006</v>
      </c>
      <c r="J557" s="79" t="n">
        <v>125.325016368382</v>
      </c>
      <c r="K557" s="79" t="n">
        <v>116.541231305823</v>
      </c>
      <c r="L557" s="79" t="n">
        <v>301.599435851798</v>
      </c>
      <c r="M557" s="79" t="n">
        <v>151.05258050215</v>
      </c>
      <c r="N557" s="79" t="n">
        <v>150.550400289709</v>
      </c>
      <c r="O557" s="79" t="n">
        <v>350.112499627195</v>
      </c>
      <c r="P557" s="79" t="n">
        <v>167.292357157931</v>
      </c>
      <c r="Q557" s="79" t="n">
        <v>182.82279091496</v>
      </c>
      <c r="R557" s="79" t="n">
        <v>367.900621824282</v>
      </c>
      <c r="S557" s="79" t="n">
        <v>178.797568207619</v>
      </c>
      <c r="T557" s="79" t="n">
        <v>189.097952634935</v>
      </c>
      <c r="U557" s="79" t="n">
        <v>371.874620531921</v>
      </c>
      <c r="V557" s="79" t="n">
        <v>164.955128511509</v>
      </c>
      <c r="W557" s="79" t="n">
        <v>206.919886309134</v>
      </c>
      <c r="X557" s="79" t="n">
        <v>292.666192819542</v>
      </c>
      <c r="Y557" s="79" t="n">
        <v>145.249949709322</v>
      </c>
      <c r="Z557" s="79" t="n">
        <v>147.412629791125</v>
      </c>
      <c r="AA557" s="79" t="n">
        <v>270.963242102168</v>
      </c>
      <c r="AB557" s="79" t="n">
        <v>133.346709014389</v>
      </c>
      <c r="AC557" s="79" t="n">
        <v>137.615129322148</v>
      </c>
      <c r="AD557" s="75"/>
      <c r="AE557" s="75"/>
      <c r="AF557" s="75"/>
      <c r="AG557" s="75"/>
      <c r="AH557" s="75"/>
      <c r="AI557" s="75"/>
    </row>
    <row r="558" customFormat="false" ht="14.25" hidden="false" customHeight="false" outlineLevel="0" collapsed="false">
      <c r="A558" s="72"/>
      <c r="B558" s="65" t="s">
        <v>93</v>
      </c>
      <c r="C558" s="79" t="n">
        <v>175.495658876453</v>
      </c>
      <c r="D558" s="79" t="n">
        <v>79.8559454927638</v>
      </c>
      <c r="E558" s="79" t="n">
        <v>95.6397133836895</v>
      </c>
      <c r="F558" s="79" t="n">
        <v>203.344506648225</v>
      </c>
      <c r="G558" s="79" t="n">
        <v>89.9391785701639</v>
      </c>
      <c r="H558" s="79" t="n">
        <v>113.405575046186</v>
      </c>
      <c r="I558" s="79" t="n">
        <v>243.202590024365</v>
      </c>
      <c r="J558" s="79" t="n">
        <v>109.20592096918</v>
      </c>
      <c r="K558" s="79" t="n">
        <v>134.000438393445</v>
      </c>
      <c r="L558" s="79" t="n">
        <v>274.604197297506</v>
      </c>
      <c r="M558" s="79" t="n">
        <v>125.587757097081</v>
      </c>
      <c r="N558" s="79" t="n">
        <v>149.01994237973</v>
      </c>
      <c r="O558" s="79" t="n">
        <v>336.161597797678</v>
      </c>
      <c r="P558" s="79" t="n">
        <v>152.889304000349</v>
      </c>
      <c r="Q558" s="79" t="n">
        <v>183.274505615088</v>
      </c>
      <c r="R558" s="79" t="n">
        <v>400.826297353775</v>
      </c>
      <c r="S558" s="79" t="n">
        <v>179.33639301797</v>
      </c>
      <c r="T558" s="79" t="n">
        <v>221.485858768791</v>
      </c>
      <c r="U558" s="79" t="n">
        <v>457.915210507326</v>
      </c>
      <c r="V558" s="79" t="n">
        <v>205.032153905591</v>
      </c>
      <c r="W558" s="79" t="n">
        <v>252.878436057837</v>
      </c>
      <c r="X558" s="79" t="n">
        <v>502.913678797923</v>
      </c>
      <c r="Y558" s="79" t="n">
        <v>215.614050559484</v>
      </c>
      <c r="Z558" s="79" t="n">
        <v>287.298260279117</v>
      </c>
      <c r="AA558" s="79" t="n">
        <v>488.828526302172</v>
      </c>
      <c r="AB558" s="79" t="n">
        <v>213.778229003006</v>
      </c>
      <c r="AC558" s="79" t="n">
        <v>275.048905608851</v>
      </c>
      <c r="AD558" s="75"/>
      <c r="AE558" s="75"/>
      <c r="AF558" s="75"/>
      <c r="AG558" s="75"/>
      <c r="AH558" s="75"/>
      <c r="AI558" s="75"/>
    </row>
    <row r="559" customFormat="false" ht="14.25" hidden="false" customHeight="false" outlineLevel="0" collapsed="false">
      <c r="A559" s="72"/>
      <c r="B559" s="65"/>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5"/>
      <c r="AE559" s="75"/>
      <c r="AF559" s="75"/>
      <c r="AG559" s="75"/>
      <c r="AH559" s="75"/>
      <c r="AI559" s="75"/>
    </row>
    <row r="560" customFormat="false" ht="14.25" hidden="false" customHeight="false" outlineLevel="0" collapsed="false">
      <c r="A560" s="72"/>
      <c r="B560" s="65" t="s">
        <v>72</v>
      </c>
      <c r="C560" s="79" t="n">
        <v>7890</v>
      </c>
      <c r="D560" s="79" t="n">
        <v>4165.73319148266</v>
      </c>
      <c r="E560" s="79" t="n">
        <v>3724.26680851734</v>
      </c>
      <c r="F560" s="79" t="n">
        <v>7918.78476854091</v>
      </c>
      <c r="G560" s="79" t="n">
        <v>4154.61235796191</v>
      </c>
      <c r="H560" s="79" t="n">
        <v>3764.36741843917</v>
      </c>
      <c r="I560" s="79" t="n">
        <v>7935.86658759624</v>
      </c>
      <c r="J560" s="79" t="n">
        <v>4131.57913456704</v>
      </c>
      <c r="K560" s="79" t="n">
        <v>3804.36116296656</v>
      </c>
      <c r="L560" s="79" t="n">
        <v>7947.91204455185</v>
      </c>
      <c r="M560" s="79" t="n">
        <v>4103.4211608736</v>
      </c>
      <c r="N560" s="79" t="n">
        <v>3844.51135760482</v>
      </c>
      <c r="O560" s="79" t="n">
        <v>7931.49317607393</v>
      </c>
      <c r="P560" s="79" t="n">
        <v>4068.47051441527</v>
      </c>
      <c r="Q560" s="79" t="n">
        <v>3863.12785589512</v>
      </c>
      <c r="R560" s="79" t="n">
        <v>7892.81039758101</v>
      </c>
      <c r="S560" s="79" t="n">
        <v>4019.26396593289</v>
      </c>
      <c r="T560" s="79" t="n">
        <v>3873.47159123628</v>
      </c>
      <c r="U560" s="79" t="n">
        <v>7865.06659224782</v>
      </c>
      <c r="V560" s="79" t="n">
        <v>3977.73683971697</v>
      </c>
      <c r="W560" s="79" t="n">
        <v>3887.29720458943</v>
      </c>
      <c r="X560" s="79" t="n">
        <v>7856.1759177631</v>
      </c>
      <c r="Y560" s="79" t="n">
        <v>3956.77101226605</v>
      </c>
      <c r="Z560" s="79" t="n">
        <v>3899.37448756708</v>
      </c>
      <c r="AA560" s="79" t="n">
        <v>7880.39414112624</v>
      </c>
      <c r="AB560" s="79" t="n">
        <v>3952.01637482032</v>
      </c>
      <c r="AC560" s="79" t="n">
        <v>3928.35324301987</v>
      </c>
      <c r="AD560" s="75"/>
      <c r="AE560" s="75"/>
      <c r="AF560" s="75"/>
      <c r="AG560" s="75"/>
      <c r="AH560" s="75"/>
      <c r="AI560" s="75"/>
    </row>
    <row r="561" customFormat="false" ht="14.25" hidden="false" customHeight="false" outlineLevel="0" collapsed="false">
      <c r="A561" s="72"/>
      <c r="B561" s="65"/>
      <c r="C561" s="80"/>
      <c r="D561" s="81"/>
      <c r="E561" s="82"/>
      <c r="F561" s="80"/>
      <c r="G561" s="81"/>
      <c r="H561" s="82"/>
      <c r="I561" s="80"/>
      <c r="J561" s="81"/>
      <c r="K561" s="82"/>
      <c r="L561" s="80"/>
      <c r="M561" s="81"/>
      <c r="N561" s="82"/>
      <c r="O561" s="80"/>
      <c r="P561" s="81"/>
      <c r="Q561" s="82"/>
      <c r="R561" s="80"/>
      <c r="S561" s="81"/>
      <c r="T561" s="82"/>
      <c r="U561" s="80"/>
      <c r="V561" s="81"/>
      <c r="W561" s="82"/>
      <c r="X561" s="80"/>
      <c r="Y561" s="81"/>
      <c r="Z561" s="82"/>
      <c r="AA561" s="80"/>
      <c r="AB561" s="81"/>
      <c r="AC561" s="82"/>
      <c r="AD561" s="75"/>
      <c r="AE561" s="75"/>
      <c r="AF561" s="75"/>
      <c r="AG561" s="75"/>
      <c r="AH561" s="75"/>
      <c r="AI561" s="75"/>
    </row>
    <row r="562" customFormat="false" ht="15.75" hidden="false" customHeight="false" outlineLevel="0" collapsed="false">
      <c r="A562" s="72"/>
      <c r="B562" s="65"/>
      <c r="C562" s="83"/>
      <c r="D562" s="83"/>
      <c r="E562" s="83"/>
      <c r="F562" s="83"/>
      <c r="G562" s="83"/>
      <c r="H562" s="83"/>
      <c r="I562" s="83"/>
      <c r="J562" s="83"/>
      <c r="K562" s="83"/>
      <c r="L562" s="67"/>
      <c r="M562" s="67"/>
      <c r="N562" s="67"/>
      <c r="O562" s="67"/>
      <c r="P562" s="67"/>
      <c r="Q562" s="67"/>
      <c r="R562" s="67"/>
      <c r="S562" s="67"/>
      <c r="T562" s="84"/>
      <c r="U562" s="67"/>
      <c r="V562" s="67"/>
      <c r="W562" s="67"/>
      <c r="X562" s="85"/>
      <c r="Y562" s="85"/>
      <c r="Z562" s="85"/>
      <c r="AA562" s="85"/>
      <c r="AB562" s="85"/>
      <c r="AC562" s="85"/>
      <c r="AD562" s="75"/>
      <c r="AE562" s="75"/>
      <c r="AF562" s="75"/>
      <c r="AG562" s="75"/>
      <c r="AH562" s="75"/>
      <c r="AI562" s="75"/>
    </row>
    <row r="563" customFormat="false" ht="15.75" hidden="false" customHeight="false" outlineLevel="0" collapsed="false">
      <c r="A563" s="72"/>
      <c r="B563" s="65"/>
      <c r="C563" s="83"/>
      <c r="D563" s="83"/>
      <c r="E563" s="83"/>
      <c r="F563" s="83"/>
      <c r="G563" s="83"/>
      <c r="H563" s="83"/>
      <c r="I563" s="83"/>
      <c r="J563" s="83"/>
      <c r="K563" s="83"/>
      <c r="L563" s="67"/>
      <c r="M563" s="67"/>
      <c r="N563" s="67"/>
      <c r="O563" s="67"/>
      <c r="P563" s="67"/>
      <c r="Q563" s="67"/>
      <c r="R563" s="67"/>
      <c r="S563" s="67"/>
      <c r="T563" s="67"/>
      <c r="U563" s="67"/>
      <c r="V563" s="67"/>
      <c r="W563" s="67"/>
      <c r="X563" s="85"/>
      <c r="Y563" s="85"/>
      <c r="Z563" s="85"/>
      <c r="AA563" s="85"/>
      <c r="AB563" s="85"/>
      <c r="AC563" s="85"/>
      <c r="AD563" s="75"/>
      <c r="AE563" s="75"/>
      <c r="AF563" s="75"/>
      <c r="AG563" s="75"/>
      <c r="AH563" s="75"/>
      <c r="AI563" s="75"/>
    </row>
    <row r="564" customFormat="false" ht="15.75" hidden="false" customHeight="false" outlineLevel="0" collapsed="false">
      <c r="A564" s="72"/>
      <c r="B564" s="65"/>
      <c r="C564" s="79"/>
      <c r="D564" s="79"/>
      <c r="E564" s="79"/>
      <c r="F564" s="79"/>
      <c r="G564" s="79"/>
      <c r="H564" s="79"/>
      <c r="I564" s="79"/>
      <c r="J564" s="79"/>
      <c r="K564" s="79"/>
      <c r="L564" s="79"/>
      <c r="M564" s="79"/>
      <c r="N564" s="79"/>
      <c r="O564" s="79"/>
      <c r="P564" s="79"/>
      <c r="Q564" s="79"/>
      <c r="R564" s="79"/>
      <c r="S564" s="79"/>
      <c r="T564" s="79"/>
      <c r="U564" s="79"/>
      <c r="V564" s="79"/>
      <c r="W564" s="79"/>
      <c r="X564" s="85"/>
      <c r="Y564" s="85"/>
      <c r="Z564" s="85"/>
      <c r="AA564" s="85"/>
      <c r="AB564" s="85"/>
      <c r="AC564" s="85"/>
      <c r="AD564" s="75"/>
      <c r="AE564" s="75"/>
      <c r="AF564" s="75"/>
      <c r="AG564" s="75"/>
      <c r="AH564" s="75"/>
      <c r="AI564" s="75"/>
    </row>
    <row r="565" customFormat="false" ht="14.25" hidden="false" customHeight="false" outlineLevel="0" collapsed="false">
      <c r="A565" s="72" t="s">
        <v>27</v>
      </c>
      <c r="B565" s="65"/>
      <c r="C565" s="73"/>
      <c r="D565" s="74" t="n">
        <v>2010</v>
      </c>
      <c r="E565" s="73"/>
      <c r="F565" s="73"/>
      <c r="G565" s="74" t="n">
        <v>2015</v>
      </c>
      <c r="H565" s="73"/>
      <c r="I565" s="73"/>
      <c r="J565" s="74" t="n">
        <v>2020</v>
      </c>
      <c r="K565" s="73"/>
      <c r="L565" s="73"/>
      <c r="M565" s="74" t="n">
        <v>2025</v>
      </c>
      <c r="N565" s="73"/>
      <c r="O565" s="73"/>
      <c r="P565" s="74" t="n">
        <v>2030</v>
      </c>
      <c r="Q565" s="73"/>
      <c r="R565" s="73"/>
      <c r="S565" s="74" t="n">
        <v>2035</v>
      </c>
      <c r="T565" s="73"/>
      <c r="U565" s="73"/>
      <c r="V565" s="74" t="n">
        <v>2040</v>
      </c>
      <c r="W565" s="73"/>
      <c r="X565" s="73"/>
      <c r="Y565" s="74" t="n">
        <v>2045</v>
      </c>
      <c r="Z565" s="73"/>
      <c r="AA565" s="73"/>
      <c r="AB565" s="74" t="n">
        <v>2050</v>
      </c>
      <c r="AC565" s="73"/>
      <c r="AD565" s="75"/>
      <c r="AE565" s="75"/>
      <c r="AF565" s="75"/>
      <c r="AG565" s="75"/>
      <c r="AH565" s="75"/>
      <c r="AI565" s="75"/>
    </row>
    <row r="566" customFormat="false" ht="14.25" hidden="false" customHeight="false" outlineLevel="0" collapsed="false">
      <c r="A566" s="72"/>
      <c r="B566" s="65"/>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5"/>
      <c r="AE566" s="75"/>
      <c r="AF566" s="75"/>
      <c r="AG566" s="75"/>
      <c r="AH566" s="75"/>
      <c r="AI566" s="75"/>
    </row>
    <row r="567" customFormat="false" ht="14.25" hidden="false" customHeight="false" outlineLevel="0" collapsed="false">
      <c r="A567" s="72"/>
      <c r="B567" s="65" t="s">
        <v>71</v>
      </c>
      <c r="C567" s="77" t="s">
        <v>72</v>
      </c>
      <c r="D567" s="77" t="s">
        <v>73</v>
      </c>
      <c r="E567" s="77" t="s">
        <v>74</v>
      </c>
      <c r="F567" s="77" t="s">
        <v>72</v>
      </c>
      <c r="G567" s="77" t="s">
        <v>73</v>
      </c>
      <c r="H567" s="77" t="s">
        <v>74</v>
      </c>
      <c r="I567" s="77" t="s">
        <v>72</v>
      </c>
      <c r="J567" s="77" t="s">
        <v>73</v>
      </c>
      <c r="K567" s="77" t="s">
        <v>74</v>
      </c>
      <c r="L567" s="77" t="s">
        <v>72</v>
      </c>
      <c r="M567" s="77" t="s">
        <v>73</v>
      </c>
      <c r="N567" s="77" t="s">
        <v>74</v>
      </c>
      <c r="O567" s="77" t="s">
        <v>72</v>
      </c>
      <c r="P567" s="77" t="s">
        <v>73</v>
      </c>
      <c r="Q567" s="77" t="s">
        <v>74</v>
      </c>
      <c r="R567" s="77" t="s">
        <v>72</v>
      </c>
      <c r="S567" s="77" t="s">
        <v>73</v>
      </c>
      <c r="T567" s="77" t="s">
        <v>74</v>
      </c>
      <c r="U567" s="77" t="s">
        <v>72</v>
      </c>
      <c r="V567" s="77" t="s">
        <v>73</v>
      </c>
      <c r="W567" s="77" t="s">
        <v>74</v>
      </c>
      <c r="X567" s="77" t="s">
        <v>72</v>
      </c>
      <c r="Y567" s="77" t="s">
        <v>73</v>
      </c>
      <c r="Z567" s="77" t="s">
        <v>74</v>
      </c>
      <c r="AA567" s="77" t="s">
        <v>72</v>
      </c>
      <c r="AB567" s="77" t="s">
        <v>73</v>
      </c>
      <c r="AC567" s="77" t="s">
        <v>74</v>
      </c>
      <c r="AD567" s="75"/>
      <c r="AE567" s="75"/>
      <c r="AF567" s="75"/>
      <c r="AG567" s="75"/>
      <c r="AH567" s="75"/>
      <c r="AI567" s="75"/>
    </row>
    <row r="568" customFormat="false" ht="14.25" hidden="false" customHeight="false" outlineLevel="0" collapsed="false">
      <c r="A568" s="72"/>
      <c r="B568" s="78" t="s">
        <v>75</v>
      </c>
      <c r="C568" s="78" t="s">
        <v>75</v>
      </c>
      <c r="D568" s="78" t="s">
        <v>75</v>
      </c>
      <c r="E568" s="78" t="s">
        <v>75</v>
      </c>
      <c r="F568" s="78" t="s">
        <v>75</v>
      </c>
      <c r="G568" s="78" t="s">
        <v>75</v>
      </c>
      <c r="H568" s="78" t="s">
        <v>75</v>
      </c>
      <c r="I568" s="78" t="s">
        <v>75</v>
      </c>
      <c r="J568" s="78" t="s">
        <v>75</v>
      </c>
      <c r="K568" s="78" t="s">
        <v>75</v>
      </c>
      <c r="L568" s="78" t="s">
        <v>75</v>
      </c>
      <c r="M568" s="78" t="s">
        <v>75</v>
      </c>
      <c r="N568" s="78" t="s">
        <v>75</v>
      </c>
      <c r="O568" s="78" t="s">
        <v>75</v>
      </c>
      <c r="P568" s="78" t="s">
        <v>75</v>
      </c>
      <c r="Q568" s="78" t="s">
        <v>75</v>
      </c>
      <c r="R568" s="78" t="s">
        <v>75</v>
      </c>
      <c r="S568" s="78" t="s">
        <v>75</v>
      </c>
      <c r="T568" s="78" t="s">
        <v>75</v>
      </c>
      <c r="U568" s="78" t="s">
        <v>75</v>
      </c>
      <c r="V568" s="78" t="s">
        <v>75</v>
      </c>
      <c r="W568" s="78" t="s">
        <v>75</v>
      </c>
      <c r="X568" s="78" t="s">
        <v>75</v>
      </c>
      <c r="Y568" s="78" t="s">
        <v>75</v>
      </c>
      <c r="Z568" s="78" t="s">
        <v>75</v>
      </c>
      <c r="AA568" s="78" t="s">
        <v>75</v>
      </c>
      <c r="AB568" s="78" t="s">
        <v>75</v>
      </c>
      <c r="AC568" s="78" t="s">
        <v>75</v>
      </c>
      <c r="AD568" s="75"/>
      <c r="AE568" s="75"/>
      <c r="AF568" s="75"/>
      <c r="AG568" s="75"/>
      <c r="AH568" s="75"/>
      <c r="AI568" s="75"/>
    </row>
    <row r="569" customFormat="false" ht="14.25" hidden="false" customHeight="false" outlineLevel="0" collapsed="false">
      <c r="A569" s="72"/>
      <c r="B569" s="65" t="s">
        <v>76</v>
      </c>
      <c r="C569" s="79" t="n">
        <v>18562.790271174</v>
      </c>
      <c r="D569" s="79" t="n">
        <v>9528.07545046783</v>
      </c>
      <c r="E569" s="79" t="n">
        <v>9034.71482070618</v>
      </c>
      <c r="F569" s="79" t="n">
        <v>17222.0431450282</v>
      </c>
      <c r="G569" s="79" t="n">
        <v>8850.01610240052</v>
      </c>
      <c r="H569" s="79" t="n">
        <v>8372.02828970642</v>
      </c>
      <c r="I569" s="79" t="n">
        <v>18728.0152587407</v>
      </c>
      <c r="J569" s="79" t="n">
        <v>9642.99703856413</v>
      </c>
      <c r="K569" s="79" t="n">
        <v>9085.02045417477</v>
      </c>
      <c r="L569" s="79" t="n">
        <v>19850.9560918055</v>
      </c>
      <c r="M569" s="79" t="n">
        <v>10225.436343029</v>
      </c>
      <c r="N569" s="79" t="n">
        <v>9625.52257662538</v>
      </c>
      <c r="O569" s="79" t="n">
        <v>20631.7277864598</v>
      </c>
      <c r="P569" s="79" t="n">
        <v>10629.3986178098</v>
      </c>
      <c r="Q569" s="79" t="n">
        <v>10002.3324172501</v>
      </c>
      <c r="R569" s="79" t="n">
        <v>21613.1045726635</v>
      </c>
      <c r="S569" s="79" t="n">
        <v>11070.8222457228</v>
      </c>
      <c r="T569" s="79" t="n">
        <v>10542.2802336028</v>
      </c>
      <c r="U569" s="79" t="n">
        <v>22078.0796983476</v>
      </c>
      <c r="V569" s="79" t="n">
        <v>11310.15735809</v>
      </c>
      <c r="W569" s="79" t="n">
        <v>10767.9200537351</v>
      </c>
      <c r="X569" s="79" t="n">
        <v>22481.2643962041</v>
      </c>
      <c r="Y569" s="79" t="n">
        <v>11512.4328415347</v>
      </c>
      <c r="Z569" s="79" t="n">
        <v>10968.8309488437</v>
      </c>
      <c r="AA569" s="79" t="n">
        <v>22525.8147214587</v>
      </c>
      <c r="AB569" s="79" t="n">
        <v>11532.7528655293</v>
      </c>
      <c r="AC569" s="79" t="n">
        <v>10993.0618072358</v>
      </c>
      <c r="AD569" s="75"/>
      <c r="AE569" s="75"/>
      <c r="AF569" s="75"/>
      <c r="AG569" s="75"/>
      <c r="AH569" s="75"/>
      <c r="AI569" s="75"/>
    </row>
    <row r="570" customFormat="false" ht="14.25" hidden="false" customHeight="false" outlineLevel="0" collapsed="false">
      <c r="A570" s="72"/>
      <c r="B570" s="65" t="s">
        <v>77</v>
      </c>
      <c r="C570" s="79" t="n">
        <v>18825.3953691322</v>
      </c>
      <c r="D570" s="79" t="n">
        <v>9652.14134932186</v>
      </c>
      <c r="E570" s="79" t="n">
        <v>9173.25401981035</v>
      </c>
      <c r="F570" s="79" t="n">
        <v>18827.1187985586</v>
      </c>
      <c r="G570" s="79" t="n">
        <v>9690.34751822959</v>
      </c>
      <c r="H570" s="79" t="n">
        <v>9136.77167050234</v>
      </c>
      <c r="I570" s="79" t="n">
        <v>17793.2961709836</v>
      </c>
      <c r="J570" s="79" t="n">
        <v>9199.29848773839</v>
      </c>
      <c r="K570" s="79" t="n">
        <v>8593.99955540702</v>
      </c>
      <c r="L570" s="79" t="n">
        <v>19195.073964219</v>
      </c>
      <c r="M570" s="79" t="n">
        <v>9951.31549976968</v>
      </c>
      <c r="N570" s="79" t="n">
        <v>9243.75989676985</v>
      </c>
      <c r="O570" s="79" t="n">
        <v>20175.4530017769</v>
      </c>
      <c r="P570" s="79" t="n">
        <v>10466.4857204186</v>
      </c>
      <c r="Q570" s="79" t="n">
        <v>9708.96956834688</v>
      </c>
      <c r="R570" s="79" t="n">
        <v>21507.8537668287</v>
      </c>
      <c r="S570" s="79" t="n">
        <v>11064.7258692468</v>
      </c>
      <c r="T570" s="79" t="n">
        <v>10443.1259989963</v>
      </c>
      <c r="U570" s="79" t="n">
        <v>22455.9324653855</v>
      </c>
      <c r="V570" s="79" t="n">
        <v>11489.9106288749</v>
      </c>
      <c r="W570" s="79" t="n">
        <v>10966.0202415959</v>
      </c>
      <c r="X570" s="79" t="n">
        <v>22929.2739951336</v>
      </c>
      <c r="Y570" s="79" t="n">
        <v>11729.2898339894</v>
      </c>
      <c r="Z570" s="79" t="n">
        <v>11199.983822082</v>
      </c>
      <c r="AA570" s="79" t="n">
        <v>23333.3427291563</v>
      </c>
      <c r="AB570" s="79" t="n">
        <v>11929.3824102689</v>
      </c>
      <c r="AC570" s="79" t="n">
        <v>11403.9610145524</v>
      </c>
      <c r="AD570" s="75"/>
      <c r="AE570" s="75"/>
      <c r="AF570" s="75"/>
      <c r="AG570" s="75"/>
      <c r="AH570" s="75"/>
      <c r="AI570" s="75"/>
    </row>
    <row r="571" customFormat="false" ht="14.25" hidden="false" customHeight="false" outlineLevel="0" collapsed="false">
      <c r="A571" s="72"/>
      <c r="B571" s="65" t="s">
        <v>78</v>
      </c>
      <c r="C571" s="79" t="n">
        <v>20268.5902907517</v>
      </c>
      <c r="D571" s="79" t="n">
        <v>10461.5514187686</v>
      </c>
      <c r="E571" s="79" t="n">
        <v>9807.03887198319</v>
      </c>
      <c r="F571" s="79" t="n">
        <v>19058.6665258113</v>
      </c>
      <c r="G571" s="79" t="n">
        <v>9756.60405936182</v>
      </c>
      <c r="H571" s="79" t="n">
        <v>9302.06716163731</v>
      </c>
      <c r="I571" s="79" t="n">
        <v>19275.1453665928</v>
      </c>
      <c r="J571" s="79" t="n">
        <v>9887.69792120846</v>
      </c>
      <c r="K571" s="79" t="n">
        <v>9387.44953442108</v>
      </c>
      <c r="L571" s="79" t="n">
        <v>18091.4860411279</v>
      </c>
      <c r="M571" s="79" t="n">
        <v>9323.12559916626</v>
      </c>
      <c r="N571" s="79" t="n">
        <v>8768.36432028948</v>
      </c>
      <c r="O571" s="79" t="n">
        <v>19365.7496655359</v>
      </c>
      <c r="P571" s="79" t="n">
        <v>10006.9249148149</v>
      </c>
      <c r="Q571" s="79" t="n">
        <v>9358.82838367789</v>
      </c>
      <c r="R571" s="79" t="n">
        <v>20702.5319672728</v>
      </c>
      <c r="S571" s="79" t="n">
        <v>10734.0002481852</v>
      </c>
      <c r="T571" s="79" t="n">
        <v>9968.52781459104</v>
      </c>
      <c r="U571" s="79" t="n">
        <v>22007.3603293138</v>
      </c>
      <c r="V571" s="79" t="n">
        <v>11318.9437653991</v>
      </c>
      <c r="W571" s="79" t="n">
        <v>10688.4128419819</v>
      </c>
      <c r="X571" s="79" t="n">
        <v>22980.0771470111</v>
      </c>
      <c r="Y571" s="79" t="n">
        <v>11752.5879348108</v>
      </c>
      <c r="Z571" s="79" t="n">
        <v>11227.4877875428</v>
      </c>
      <c r="AA571" s="79" t="n">
        <v>23473.5104598621</v>
      </c>
      <c r="AB571" s="79" t="n">
        <v>11999.6290933652</v>
      </c>
      <c r="AC571" s="79" t="n">
        <v>11473.8812565695</v>
      </c>
      <c r="AD571" s="75"/>
      <c r="AE571" s="75"/>
      <c r="AF571" s="75"/>
      <c r="AG571" s="75"/>
      <c r="AH571" s="75"/>
      <c r="AI571" s="75"/>
    </row>
    <row r="572" customFormat="false" ht="14.25" hidden="false" customHeight="false" outlineLevel="0" collapsed="false">
      <c r="A572" s="72"/>
      <c r="B572" s="65" t="s">
        <v>79</v>
      </c>
      <c r="C572" s="79" t="n">
        <v>24794.0271932123</v>
      </c>
      <c r="D572" s="79" t="n">
        <v>12590.146906718</v>
      </c>
      <c r="E572" s="79" t="n">
        <v>12203.8802864943</v>
      </c>
      <c r="F572" s="79" t="n">
        <v>24931.1742983964</v>
      </c>
      <c r="G572" s="79" t="n">
        <v>12734.3765023806</v>
      </c>
      <c r="H572" s="79" t="n">
        <v>12196.6260296089</v>
      </c>
      <c r="I572" s="79" t="n">
        <v>25712.3550374711</v>
      </c>
      <c r="J572" s="79" t="n">
        <v>13149.1002623671</v>
      </c>
      <c r="K572" s="79" t="n">
        <v>12563.2748619315</v>
      </c>
      <c r="L572" s="79" t="n">
        <v>26506.0266555477</v>
      </c>
      <c r="M572" s="79" t="n">
        <v>13583.8766109178</v>
      </c>
      <c r="N572" s="79" t="n">
        <v>12922.0743813205</v>
      </c>
      <c r="O572" s="79" t="n">
        <v>27092.4006701316</v>
      </c>
      <c r="P572" s="79" t="n">
        <v>13896.7086332278</v>
      </c>
      <c r="Q572" s="79" t="n">
        <v>13195.3767250857</v>
      </c>
      <c r="R572" s="79" t="n">
        <v>28313.357659268</v>
      </c>
      <c r="S572" s="79" t="n">
        <v>14426.6660286559</v>
      </c>
      <c r="T572" s="79" t="n">
        <v>13886.3318356165</v>
      </c>
      <c r="U572" s="79" t="n">
        <v>29349.6154504882</v>
      </c>
      <c r="V572" s="79" t="n">
        <v>14966.695831388</v>
      </c>
      <c r="W572" s="79" t="n">
        <v>14382.2832078866</v>
      </c>
      <c r="X572" s="79" t="n">
        <v>30433.3770394165</v>
      </c>
      <c r="Y572" s="79" t="n">
        <v>15510.0199996087</v>
      </c>
      <c r="Z572" s="79" t="n">
        <v>14923.287503391</v>
      </c>
      <c r="AA572" s="79" t="n">
        <v>31449.579681865</v>
      </c>
      <c r="AB572" s="79" t="n">
        <v>16024.2211130384</v>
      </c>
      <c r="AC572" s="79" t="n">
        <v>15425.39944727</v>
      </c>
      <c r="AD572" s="75"/>
      <c r="AE572" s="75"/>
      <c r="AF572" s="75"/>
      <c r="AG572" s="75"/>
      <c r="AH572" s="75"/>
      <c r="AI572" s="75"/>
    </row>
    <row r="573" customFormat="false" ht="14.25" hidden="false" customHeight="false" outlineLevel="0" collapsed="false">
      <c r="A573" s="72"/>
      <c r="B573" s="65" t="s">
        <v>80</v>
      </c>
      <c r="C573" s="79" t="n">
        <v>29270.1058133534</v>
      </c>
      <c r="D573" s="79" t="n">
        <v>15133.2944480547</v>
      </c>
      <c r="E573" s="79" t="n">
        <v>14136.8113652988</v>
      </c>
      <c r="F573" s="79" t="n">
        <v>30593.7562349936</v>
      </c>
      <c r="G573" s="79" t="n">
        <v>15711.384623097</v>
      </c>
      <c r="H573" s="79" t="n">
        <v>14881.3622954993</v>
      </c>
      <c r="I573" s="79" t="n">
        <v>31063.2219788478</v>
      </c>
      <c r="J573" s="79" t="n">
        <v>15949.8308550175</v>
      </c>
      <c r="K573" s="79" t="n">
        <v>15112.6107322886</v>
      </c>
      <c r="L573" s="79" t="n">
        <v>31912.4192800409</v>
      </c>
      <c r="M573" s="79" t="n">
        <v>16369.0748803565</v>
      </c>
      <c r="N573" s="79" t="n">
        <v>15542.372870562</v>
      </c>
      <c r="O573" s="79" t="n">
        <v>32825.7159282719</v>
      </c>
      <c r="P573" s="79" t="n">
        <v>16858.6413129821</v>
      </c>
      <c r="Q573" s="79" t="n">
        <v>15966.6874319101</v>
      </c>
      <c r="R573" s="79" t="n">
        <v>32621.2565742456</v>
      </c>
      <c r="S573" s="79" t="n">
        <v>16870.9437608689</v>
      </c>
      <c r="T573" s="79" t="n">
        <v>15750.2605647207</v>
      </c>
      <c r="U573" s="79" t="n">
        <v>33909.2304825865</v>
      </c>
      <c r="V573" s="79" t="n">
        <v>17533.5027352795</v>
      </c>
      <c r="W573" s="79" t="n">
        <v>16374.956920954</v>
      </c>
      <c r="X573" s="79" t="n">
        <v>35293.2435566416</v>
      </c>
      <c r="Y573" s="79" t="n">
        <v>18265.8144816959</v>
      </c>
      <c r="Z573" s="79" t="n">
        <v>17027.0689009077</v>
      </c>
      <c r="AA573" s="79" t="n">
        <v>36650.4931063261</v>
      </c>
      <c r="AB573" s="79" t="n">
        <v>18955.5163543274</v>
      </c>
      <c r="AC573" s="79" t="n">
        <v>17693.4066608841</v>
      </c>
      <c r="AD573" s="75"/>
      <c r="AE573" s="75"/>
      <c r="AF573" s="75"/>
      <c r="AG573" s="75"/>
      <c r="AH573" s="75"/>
      <c r="AI573" s="75"/>
    </row>
    <row r="574" customFormat="false" ht="14.25" hidden="false" customHeight="false" outlineLevel="0" collapsed="false">
      <c r="A574" s="72"/>
      <c r="B574" s="65" t="s">
        <v>81</v>
      </c>
      <c r="C574" s="79" t="n">
        <v>24899.9760958914</v>
      </c>
      <c r="D574" s="79" t="n">
        <v>12551.4666525195</v>
      </c>
      <c r="E574" s="79" t="n">
        <v>12348.5094433719</v>
      </c>
      <c r="F574" s="79" t="n">
        <v>26242.7203401842</v>
      </c>
      <c r="G574" s="79" t="n">
        <v>13172.6569870004</v>
      </c>
      <c r="H574" s="79" t="n">
        <v>13070.0118142056</v>
      </c>
      <c r="I574" s="79" t="n">
        <v>27902.6544262868</v>
      </c>
      <c r="J574" s="79" t="n">
        <v>13828.7390428482</v>
      </c>
      <c r="K574" s="79" t="n">
        <v>14073.3475699595</v>
      </c>
      <c r="L574" s="79" t="n">
        <v>29107.6531746066</v>
      </c>
      <c r="M574" s="79" t="n">
        <v>14407.8794979221</v>
      </c>
      <c r="N574" s="79" t="n">
        <v>14699.216524234</v>
      </c>
      <c r="O574" s="79" t="n">
        <v>30060.896258162</v>
      </c>
      <c r="P574" s="79" t="n">
        <v>14884.6288051147</v>
      </c>
      <c r="Q574" s="79" t="n">
        <v>15175.8778906115</v>
      </c>
      <c r="R574" s="79" t="n">
        <v>30259.2647886171</v>
      </c>
      <c r="S574" s="79" t="n">
        <v>15244.7408913828</v>
      </c>
      <c r="T574" s="79" t="n">
        <v>15014.0166101638</v>
      </c>
      <c r="U574" s="79" t="n">
        <v>30984.8871982319</v>
      </c>
      <c r="V574" s="79" t="n">
        <v>15618.681341725</v>
      </c>
      <c r="W574" s="79" t="n">
        <v>15364.6617548336</v>
      </c>
      <c r="X574" s="79" t="n">
        <v>31967.375649176</v>
      </c>
      <c r="Y574" s="79" t="n">
        <v>16109.5216405339</v>
      </c>
      <c r="Z574" s="79" t="n">
        <v>15856.5063169601</v>
      </c>
      <c r="AA574" s="79" t="n">
        <v>32923.2598017046</v>
      </c>
      <c r="AB574" s="79" t="n">
        <v>16594.8944403631</v>
      </c>
      <c r="AC574" s="79" t="n">
        <v>16326.8164226623</v>
      </c>
      <c r="AD574" s="75"/>
      <c r="AE574" s="75"/>
      <c r="AF574" s="75"/>
      <c r="AG574" s="75"/>
      <c r="AH574" s="75"/>
      <c r="AI574" s="75"/>
    </row>
    <row r="575" customFormat="false" ht="14.25" hidden="false" customHeight="false" outlineLevel="0" collapsed="false">
      <c r="A575" s="72"/>
      <c r="B575" s="65" t="s">
        <v>82</v>
      </c>
      <c r="C575" s="79" t="n">
        <v>23653.8488793342</v>
      </c>
      <c r="D575" s="79" t="n">
        <v>12027.976090571</v>
      </c>
      <c r="E575" s="79" t="n">
        <v>11625.8727887632</v>
      </c>
      <c r="F575" s="79" t="n">
        <v>24339.8896411009</v>
      </c>
      <c r="G575" s="79" t="n">
        <v>12266.6121990242</v>
      </c>
      <c r="H575" s="79" t="n">
        <v>12073.2741721482</v>
      </c>
      <c r="I575" s="79" t="n">
        <v>26794.9193905921</v>
      </c>
      <c r="J575" s="79" t="n">
        <v>13430.1549584646</v>
      </c>
      <c r="K575" s="79" t="n">
        <v>13364.7505495231</v>
      </c>
      <c r="L575" s="79" t="n">
        <v>28334.1439793985</v>
      </c>
      <c r="M575" s="79" t="n">
        <v>14029.9223535567</v>
      </c>
      <c r="N575" s="79" t="n">
        <v>14304.1553925302</v>
      </c>
      <c r="O575" s="79" t="n">
        <v>29374.9702332654</v>
      </c>
      <c r="P575" s="79" t="n">
        <v>14524.669161668</v>
      </c>
      <c r="Q575" s="79" t="n">
        <v>14850.2219230671</v>
      </c>
      <c r="R575" s="79" t="n">
        <v>29865.0943046483</v>
      </c>
      <c r="S575" s="79" t="n">
        <v>14746.7330015166</v>
      </c>
      <c r="T575" s="79" t="n">
        <v>15118.3938249986</v>
      </c>
      <c r="U575" s="79" t="n">
        <v>29936.9884856712</v>
      </c>
      <c r="V575" s="79" t="n">
        <v>15025.5013243145</v>
      </c>
      <c r="W575" s="79" t="n">
        <v>14911.5423682228</v>
      </c>
      <c r="X575" s="79" t="n">
        <v>30698.5392147668</v>
      </c>
      <c r="Y575" s="79" t="n">
        <v>15405.0600088921</v>
      </c>
      <c r="Z575" s="79" t="n">
        <v>15293.5253465991</v>
      </c>
      <c r="AA575" s="79" t="n">
        <v>31594.8885174889</v>
      </c>
      <c r="AB575" s="79" t="n">
        <v>15851.6827061566</v>
      </c>
      <c r="AC575" s="79" t="n">
        <v>15743.2137958558</v>
      </c>
      <c r="AD575" s="75"/>
      <c r="AE575" s="75"/>
      <c r="AF575" s="75"/>
      <c r="AG575" s="75"/>
      <c r="AH575" s="75"/>
      <c r="AI575" s="75"/>
    </row>
    <row r="576" customFormat="false" ht="14.25" hidden="false" customHeight="false" outlineLevel="0" collapsed="false">
      <c r="A576" s="72"/>
      <c r="B576" s="65" t="s">
        <v>83</v>
      </c>
      <c r="C576" s="79" t="n">
        <v>20548.6002089745</v>
      </c>
      <c r="D576" s="79" t="n">
        <v>10458.8503449131</v>
      </c>
      <c r="E576" s="79" t="n">
        <v>10089.7498640614</v>
      </c>
      <c r="F576" s="79" t="n">
        <v>23151.497468835</v>
      </c>
      <c r="G576" s="79" t="n">
        <v>11826.8688695114</v>
      </c>
      <c r="H576" s="79" t="n">
        <v>11324.6408561942</v>
      </c>
      <c r="I576" s="79" t="n">
        <v>24238.6654036749</v>
      </c>
      <c r="J576" s="79" t="n">
        <v>12324.8398071081</v>
      </c>
      <c r="K576" s="79" t="n">
        <v>11913.8173334181</v>
      </c>
      <c r="L576" s="79" t="n">
        <v>26528.1654004237</v>
      </c>
      <c r="M576" s="79" t="n">
        <v>13423.5545629333</v>
      </c>
      <c r="N576" s="79" t="n">
        <v>13104.5954546093</v>
      </c>
      <c r="O576" s="79" t="n">
        <v>27755.8569096895</v>
      </c>
      <c r="P576" s="79" t="n">
        <v>13878.3214274767</v>
      </c>
      <c r="Q576" s="79" t="n">
        <v>13877.4767393315</v>
      </c>
      <c r="R576" s="79" t="n">
        <v>29209.6165358775</v>
      </c>
      <c r="S576" s="79" t="n">
        <v>14417.2127525597</v>
      </c>
      <c r="T576" s="79" t="n">
        <v>14792.4610837399</v>
      </c>
      <c r="U576" s="79" t="n">
        <v>29652.1115340652</v>
      </c>
      <c r="V576" s="79" t="n">
        <v>14620.3096950999</v>
      </c>
      <c r="W576" s="79" t="n">
        <v>15031.8406034499</v>
      </c>
      <c r="X576" s="79" t="n">
        <v>29701.5581123754</v>
      </c>
      <c r="Y576" s="79" t="n">
        <v>14869.6669407872</v>
      </c>
      <c r="Z576" s="79" t="n">
        <v>14831.930987294</v>
      </c>
      <c r="AA576" s="79" t="n">
        <v>30517.7082426574</v>
      </c>
      <c r="AB576" s="79" t="n">
        <v>15270.4139314303</v>
      </c>
      <c r="AC576" s="79" t="n">
        <v>15247.3247284018</v>
      </c>
      <c r="AD576" s="75"/>
      <c r="AE576" s="75"/>
      <c r="AF576" s="75"/>
      <c r="AG576" s="75"/>
      <c r="AH576" s="75"/>
      <c r="AI576" s="75"/>
    </row>
    <row r="577" customFormat="false" ht="14.25" hidden="false" customHeight="false" outlineLevel="0" collapsed="false">
      <c r="A577" s="72"/>
      <c r="B577" s="65" t="s">
        <v>84</v>
      </c>
      <c r="C577" s="79" t="n">
        <v>20531.0046773486</v>
      </c>
      <c r="D577" s="79" t="n">
        <v>10243.4377952179</v>
      </c>
      <c r="E577" s="79" t="n">
        <v>10287.5668821307</v>
      </c>
      <c r="F577" s="79" t="n">
        <v>20311.6037885943</v>
      </c>
      <c r="G577" s="79" t="n">
        <v>10340.994649168</v>
      </c>
      <c r="H577" s="79" t="n">
        <v>9970.60894497009</v>
      </c>
      <c r="I577" s="79" t="n">
        <v>23167.772990166</v>
      </c>
      <c r="J577" s="79" t="n">
        <v>11862.5146641353</v>
      </c>
      <c r="K577" s="79" t="n">
        <v>11305.2839322888</v>
      </c>
      <c r="L577" s="79" t="n">
        <v>24133.6282991048</v>
      </c>
      <c r="M577" s="79" t="n">
        <v>12298.5980839311</v>
      </c>
      <c r="N577" s="79" t="n">
        <v>11835.0177084103</v>
      </c>
      <c r="O577" s="79" t="n">
        <v>26213.091001646</v>
      </c>
      <c r="P577" s="79" t="n">
        <v>13293.902066617</v>
      </c>
      <c r="Q577" s="79" t="n">
        <v>12919.1692056054</v>
      </c>
      <c r="R577" s="79" t="n">
        <v>27675.243597581</v>
      </c>
      <c r="S577" s="79" t="n">
        <v>13793.7763236198</v>
      </c>
      <c r="T577" s="79" t="n">
        <v>13881.5283936932</v>
      </c>
      <c r="U577" s="79" t="n">
        <v>29064.0522771447</v>
      </c>
      <c r="V577" s="79" t="n">
        <v>14307.1328722853</v>
      </c>
      <c r="W577" s="79" t="n">
        <v>14756.9813859193</v>
      </c>
      <c r="X577" s="79" t="n">
        <v>29533.045886843</v>
      </c>
      <c r="Y577" s="79" t="n">
        <v>14520.9168395117</v>
      </c>
      <c r="Z577" s="79" t="n">
        <v>15012.1568877081</v>
      </c>
      <c r="AA577" s="79" t="n">
        <v>29578.6628445288</v>
      </c>
      <c r="AB577" s="79" t="n">
        <v>14757.0166594257</v>
      </c>
      <c r="AC577" s="79" t="n">
        <v>14821.6710490141</v>
      </c>
      <c r="AD577" s="75"/>
      <c r="AE577" s="75"/>
      <c r="AF577" s="75"/>
      <c r="AG577" s="75"/>
      <c r="AH577" s="75"/>
      <c r="AI577" s="75"/>
    </row>
    <row r="578" customFormat="false" ht="14.25" hidden="false" customHeight="false" outlineLevel="0" collapsed="false">
      <c r="A578" s="72"/>
      <c r="B578" s="65" t="s">
        <v>85</v>
      </c>
      <c r="C578" s="79" t="n">
        <v>22799.7153964089</v>
      </c>
      <c r="D578" s="79" t="n">
        <v>10995.6403611845</v>
      </c>
      <c r="E578" s="79" t="n">
        <v>11804.0750352244</v>
      </c>
      <c r="F578" s="79" t="n">
        <v>20254.1665690019</v>
      </c>
      <c r="G578" s="79" t="n">
        <v>10118.9381736521</v>
      </c>
      <c r="H578" s="79" t="n">
        <v>10135.2058407061</v>
      </c>
      <c r="I578" s="79" t="n">
        <v>20282.6615018884</v>
      </c>
      <c r="J578" s="79" t="n">
        <v>10359.488385156</v>
      </c>
      <c r="K578" s="79" t="n">
        <v>9923.17539317704</v>
      </c>
      <c r="L578" s="79" t="n">
        <v>23042.9285419131</v>
      </c>
      <c r="M578" s="79" t="n">
        <v>11845.2041363184</v>
      </c>
      <c r="N578" s="79" t="n">
        <v>11197.7524073964</v>
      </c>
      <c r="O578" s="79" t="n">
        <v>23841.3678646563</v>
      </c>
      <c r="P578" s="79" t="n">
        <v>12197.2737112392</v>
      </c>
      <c r="Q578" s="79" t="n">
        <v>11644.0850733244</v>
      </c>
      <c r="R578" s="79" t="n">
        <v>25913.5951037847</v>
      </c>
      <c r="S578" s="79" t="n">
        <v>13103.406098667</v>
      </c>
      <c r="T578" s="79" t="n">
        <v>12810.2033610562</v>
      </c>
      <c r="U578" s="79" t="n">
        <v>27311.7934920991</v>
      </c>
      <c r="V578" s="79" t="n">
        <v>13577.3067972609</v>
      </c>
      <c r="W578" s="79" t="n">
        <v>13734.5459253859</v>
      </c>
      <c r="X578" s="79" t="n">
        <v>28712.3596757943</v>
      </c>
      <c r="Y578" s="79" t="n">
        <v>14097.7941318369</v>
      </c>
      <c r="Z578" s="79" t="n">
        <v>14614.6079024093</v>
      </c>
      <c r="AA578" s="79" t="n">
        <v>29215.8000937531</v>
      </c>
      <c r="AB578" s="79" t="n">
        <v>14328.0753436876</v>
      </c>
      <c r="AC578" s="79" t="n">
        <v>14887.7420681684</v>
      </c>
      <c r="AD578" s="75"/>
      <c r="AE578" s="75"/>
      <c r="AF578" s="75"/>
      <c r="AG578" s="75"/>
      <c r="AH578" s="75"/>
      <c r="AI578" s="75"/>
    </row>
    <row r="579" customFormat="false" ht="14.25" hidden="false" customHeight="false" outlineLevel="0" collapsed="false">
      <c r="A579" s="72"/>
      <c r="B579" s="65" t="s">
        <v>86</v>
      </c>
      <c r="C579" s="79" t="n">
        <v>25092.1283906432</v>
      </c>
      <c r="D579" s="79" t="n">
        <v>11959.4710609336</v>
      </c>
      <c r="E579" s="79" t="n">
        <v>13132.6573297096</v>
      </c>
      <c r="F579" s="79" t="n">
        <v>22044.5298183562</v>
      </c>
      <c r="G579" s="79" t="n">
        <v>10565.7034072475</v>
      </c>
      <c r="H579" s="79" t="n">
        <v>11478.7875224524</v>
      </c>
      <c r="I579" s="79" t="n">
        <v>19835.7757471996</v>
      </c>
      <c r="J579" s="79" t="n">
        <v>9851.7751567478</v>
      </c>
      <c r="K579" s="79" t="n">
        <v>9983.94782785182</v>
      </c>
      <c r="L579" s="79" t="n">
        <v>19803.2677948218</v>
      </c>
      <c r="M579" s="79" t="n">
        <v>10048.1269384485</v>
      </c>
      <c r="N579" s="79" t="n">
        <v>9755.14668451265</v>
      </c>
      <c r="O579" s="79" t="n">
        <v>22371.2152633235</v>
      </c>
      <c r="P579" s="79" t="n">
        <v>11428.2721559726</v>
      </c>
      <c r="Q579" s="79" t="n">
        <v>10942.9727670305</v>
      </c>
      <c r="R579" s="79" t="n">
        <v>23114.8077206488</v>
      </c>
      <c r="S579" s="79" t="n">
        <v>11776.8664840141</v>
      </c>
      <c r="T579" s="79" t="n">
        <v>11337.9469011481</v>
      </c>
      <c r="U579" s="79" t="n">
        <v>25091.2069843551</v>
      </c>
      <c r="V579" s="79" t="n">
        <v>12639.9391986612</v>
      </c>
      <c r="W579" s="79" t="n">
        <v>12451.2801331478</v>
      </c>
      <c r="X579" s="79" t="n">
        <v>26463.4793046712</v>
      </c>
      <c r="Y579" s="79" t="n">
        <v>13104.7363033244</v>
      </c>
      <c r="Z579" s="79" t="n">
        <v>13358.7848456041</v>
      </c>
      <c r="AA579" s="79" t="n">
        <v>27854.1347304748</v>
      </c>
      <c r="AB579" s="79" t="n">
        <v>13629.5369584753</v>
      </c>
      <c r="AC579" s="79" t="n">
        <v>14224.6253509113</v>
      </c>
      <c r="AD579" s="75"/>
      <c r="AE579" s="75"/>
      <c r="AF579" s="75"/>
      <c r="AG579" s="75"/>
      <c r="AH579" s="75"/>
      <c r="AI579" s="75"/>
    </row>
    <row r="580" customFormat="false" ht="14.25" hidden="false" customHeight="false" outlineLevel="0" collapsed="false">
      <c r="A580" s="72"/>
      <c r="B580" s="65" t="s">
        <v>87</v>
      </c>
      <c r="C580" s="79" t="n">
        <v>26698.5479198632</v>
      </c>
      <c r="D580" s="79" t="n">
        <v>12719.640137219</v>
      </c>
      <c r="E580" s="79" t="n">
        <v>13978.9077826442</v>
      </c>
      <c r="F580" s="79" t="n">
        <v>24583.6745733522</v>
      </c>
      <c r="G580" s="79" t="n">
        <v>11601.5317370893</v>
      </c>
      <c r="H580" s="79" t="n">
        <v>12982.1070487735</v>
      </c>
      <c r="I580" s="79" t="n">
        <v>21883.4435028772</v>
      </c>
      <c r="J580" s="79" t="n">
        <v>10365.0760716155</v>
      </c>
      <c r="K580" s="79" t="n">
        <v>11518.2516298013</v>
      </c>
      <c r="L580" s="79" t="n">
        <v>19664.2204612957</v>
      </c>
      <c r="M580" s="79" t="n">
        <v>9647.64637650976</v>
      </c>
      <c r="N580" s="79" t="n">
        <v>10016.5266219756</v>
      </c>
      <c r="O580" s="79" t="n">
        <v>19543.801513269</v>
      </c>
      <c r="P580" s="79" t="n">
        <v>9796.0274910953</v>
      </c>
      <c r="Q580" s="79" t="n">
        <v>9747.77727402822</v>
      </c>
      <c r="R580" s="79" t="n">
        <v>22170.8382023619</v>
      </c>
      <c r="S580" s="79" t="n">
        <v>11254.2376012258</v>
      </c>
      <c r="T580" s="79" t="n">
        <v>10916.582857007</v>
      </c>
      <c r="U580" s="79" t="n">
        <v>22865.5522330667</v>
      </c>
      <c r="V580" s="79" t="n">
        <v>11573.792502508</v>
      </c>
      <c r="W580" s="79" t="n">
        <v>11291.7690933472</v>
      </c>
      <c r="X580" s="79" t="n">
        <v>24842.590863043</v>
      </c>
      <c r="Y580" s="79" t="n">
        <v>12432.3962826761</v>
      </c>
      <c r="Z580" s="79" t="n">
        <v>12410.2070092413</v>
      </c>
      <c r="AA580" s="79" t="n">
        <v>26217.7505411608</v>
      </c>
      <c r="AB580" s="79" t="n">
        <v>12899.5281367121</v>
      </c>
      <c r="AC580" s="79" t="n">
        <v>13318.2550961229</v>
      </c>
      <c r="AD580" s="75"/>
      <c r="AE580" s="75"/>
      <c r="AF580" s="75"/>
      <c r="AG580" s="75"/>
      <c r="AH580" s="75"/>
      <c r="AI580" s="75"/>
    </row>
    <row r="581" customFormat="false" ht="14.25" hidden="false" customHeight="false" outlineLevel="0" collapsed="false">
      <c r="A581" s="72"/>
      <c r="B581" s="65" t="s">
        <v>88</v>
      </c>
      <c r="C581" s="79" t="n">
        <v>23261.8949844603</v>
      </c>
      <c r="D581" s="79" t="n">
        <v>11425.1960905978</v>
      </c>
      <c r="E581" s="79" t="n">
        <v>11836.6988938625</v>
      </c>
      <c r="F581" s="79" t="n">
        <v>25831.2412973376</v>
      </c>
      <c r="G581" s="79" t="n">
        <v>12207.1113162365</v>
      </c>
      <c r="H581" s="79" t="n">
        <v>13624.0912554845</v>
      </c>
      <c r="I581" s="79" t="n">
        <v>24153.8595482679</v>
      </c>
      <c r="J581" s="79" t="n">
        <v>11329.259142113</v>
      </c>
      <c r="K581" s="79" t="n">
        <v>12824.4858907294</v>
      </c>
      <c r="L581" s="79" t="n">
        <v>21464.4548529552</v>
      </c>
      <c r="M581" s="79" t="n">
        <v>10107.5296871165</v>
      </c>
      <c r="N581" s="79" t="n">
        <v>11356.8241163181</v>
      </c>
      <c r="O581" s="79" t="n">
        <v>19231.7481068271</v>
      </c>
      <c r="P581" s="79" t="n">
        <v>9388.30128154887</v>
      </c>
      <c r="Q581" s="79" t="n">
        <v>9843.40441842034</v>
      </c>
      <c r="R581" s="79" t="n">
        <v>19247.0590042509</v>
      </c>
      <c r="S581" s="79" t="n">
        <v>9551.73083421457</v>
      </c>
      <c r="T581" s="79" t="n">
        <v>9695.33293745722</v>
      </c>
      <c r="U581" s="79" t="n">
        <v>21805.6684133628</v>
      </c>
      <c r="V581" s="79" t="n">
        <v>10961.4458296452</v>
      </c>
      <c r="W581" s="79" t="n">
        <v>10844.2126304104</v>
      </c>
      <c r="X581" s="79" t="n">
        <v>22502.9822106854</v>
      </c>
      <c r="Y581" s="79" t="n">
        <v>11271.2066868775</v>
      </c>
      <c r="Z581" s="79" t="n">
        <v>11231.7907806006</v>
      </c>
      <c r="AA581" s="79" t="n">
        <v>24467.2466775072</v>
      </c>
      <c r="AB581" s="79" t="n">
        <v>12117.9534031057</v>
      </c>
      <c r="AC581" s="79" t="n">
        <v>12349.3080492494</v>
      </c>
      <c r="AD581" s="75"/>
      <c r="AE581" s="75"/>
      <c r="AF581" s="75"/>
      <c r="AG581" s="75"/>
      <c r="AH581" s="75"/>
      <c r="AI581" s="75"/>
    </row>
    <row r="582" customFormat="false" ht="14.25" hidden="false" customHeight="false" outlineLevel="0" collapsed="false">
      <c r="A582" s="72"/>
      <c r="B582" s="65" t="s">
        <v>89</v>
      </c>
      <c r="C582" s="79" t="n">
        <v>16404.7992740076</v>
      </c>
      <c r="D582" s="79" t="n">
        <v>7856.12373370174</v>
      </c>
      <c r="E582" s="79" t="n">
        <v>8548.67554030587</v>
      </c>
      <c r="F582" s="79" t="n">
        <v>22225.2375878003</v>
      </c>
      <c r="G582" s="79" t="n">
        <v>10787.3595634981</v>
      </c>
      <c r="H582" s="79" t="n">
        <v>11437.8857798855</v>
      </c>
      <c r="I582" s="79" t="n">
        <v>25030.9068570324</v>
      </c>
      <c r="J582" s="79" t="n">
        <v>11714.9367363189</v>
      </c>
      <c r="K582" s="79" t="n">
        <v>13315.862056709</v>
      </c>
      <c r="L582" s="79" t="n">
        <v>23333.1982083903</v>
      </c>
      <c r="M582" s="79" t="n">
        <v>10832.5745925682</v>
      </c>
      <c r="N582" s="79" t="n">
        <v>12500.5284895045</v>
      </c>
      <c r="O582" s="79" t="n">
        <v>20641.2990831032</v>
      </c>
      <c r="P582" s="79" t="n">
        <v>9628.91502020308</v>
      </c>
      <c r="Q582" s="79" t="n">
        <v>11012.3195518995</v>
      </c>
      <c r="R582" s="79" t="n">
        <v>18657.6570271023</v>
      </c>
      <c r="S582" s="79" t="n">
        <v>9009.89663570108</v>
      </c>
      <c r="T582" s="79" t="n">
        <v>9647.81000538302</v>
      </c>
      <c r="U582" s="79" t="n">
        <v>18681.2142921945</v>
      </c>
      <c r="V582" s="79" t="n">
        <v>9172.44006884233</v>
      </c>
      <c r="W582" s="79" t="n">
        <v>9508.78478827662</v>
      </c>
      <c r="X582" s="79" t="n">
        <v>21205.0619089585</v>
      </c>
      <c r="Y582" s="79" t="n">
        <v>10545.7032524573</v>
      </c>
      <c r="Z582" s="79" t="n">
        <v>10659.3567601718</v>
      </c>
      <c r="AA582" s="79" t="n">
        <v>21911.701053564</v>
      </c>
      <c r="AB582" s="79" t="n">
        <v>10853.0713975431</v>
      </c>
      <c r="AC582" s="79" t="n">
        <v>11058.6454802421</v>
      </c>
      <c r="AD582" s="75"/>
      <c r="AE582" s="75"/>
      <c r="AF582" s="75"/>
      <c r="AG582" s="75"/>
      <c r="AH582" s="75"/>
      <c r="AI582" s="75"/>
    </row>
    <row r="583" customFormat="false" ht="14.25" hidden="false" customHeight="false" outlineLevel="0" collapsed="false">
      <c r="A583" s="72"/>
      <c r="B583" s="65" t="s">
        <v>90</v>
      </c>
      <c r="C583" s="79" t="n">
        <v>11911.9021892875</v>
      </c>
      <c r="D583" s="79" t="n">
        <v>5635.06512526947</v>
      </c>
      <c r="E583" s="79" t="n">
        <v>6276.83706401805</v>
      </c>
      <c r="F583" s="79" t="n">
        <v>15356.7919477969</v>
      </c>
      <c r="G583" s="79" t="n">
        <v>7237.28431662003</v>
      </c>
      <c r="H583" s="79" t="n">
        <v>8119.50402847</v>
      </c>
      <c r="I583" s="79" t="n">
        <v>21037.8336853934</v>
      </c>
      <c r="J583" s="79" t="n">
        <v>10079.5742685115</v>
      </c>
      <c r="K583" s="79" t="n">
        <v>10958.2741452085</v>
      </c>
      <c r="L583" s="79" t="n">
        <v>23657.4822130646</v>
      </c>
      <c r="M583" s="79" t="n">
        <v>10911.4309346755</v>
      </c>
      <c r="N583" s="79" t="n">
        <v>12745.9534750431</v>
      </c>
      <c r="O583" s="79" t="n">
        <v>21956.7611598894</v>
      </c>
      <c r="P583" s="79" t="n">
        <v>10053.7956416261</v>
      </c>
      <c r="Q583" s="79" t="n">
        <v>11902.9024557831</v>
      </c>
      <c r="R583" s="79" t="n">
        <v>19467.1268351879</v>
      </c>
      <c r="S583" s="79" t="n">
        <v>8942.33167610775</v>
      </c>
      <c r="T583" s="79" t="n">
        <v>10524.9124115046</v>
      </c>
      <c r="U583" s="79" t="n">
        <v>17624.1000543917</v>
      </c>
      <c r="V583" s="79" t="n">
        <v>8389.31852754262</v>
      </c>
      <c r="W583" s="79" t="n">
        <v>9234.82954034927</v>
      </c>
      <c r="X583" s="79" t="n">
        <v>17713.4634660989</v>
      </c>
      <c r="Y583" s="79" t="n">
        <v>8575.93002209108</v>
      </c>
      <c r="Z583" s="79" t="n">
        <v>9137.54338965703</v>
      </c>
      <c r="AA583" s="79" t="n">
        <v>20165.8326629876</v>
      </c>
      <c r="AB583" s="79" t="n">
        <v>9894.8029891039</v>
      </c>
      <c r="AC583" s="79" t="n">
        <v>10271.030440204</v>
      </c>
      <c r="AD583" s="75"/>
      <c r="AE583" s="75"/>
      <c r="AF583" s="75"/>
      <c r="AG583" s="75"/>
      <c r="AH583" s="75"/>
      <c r="AI583" s="75"/>
    </row>
    <row r="584" customFormat="false" ht="14.25" hidden="false" customHeight="false" outlineLevel="0" collapsed="false">
      <c r="A584" s="72"/>
      <c r="B584" s="65" t="s">
        <v>91</v>
      </c>
      <c r="C584" s="79" t="n">
        <v>8890.97921377899</v>
      </c>
      <c r="D584" s="79" t="n">
        <v>4049.31976885126</v>
      </c>
      <c r="E584" s="79" t="n">
        <v>4841.65944492773</v>
      </c>
      <c r="F584" s="79" t="n">
        <v>10484.322450065</v>
      </c>
      <c r="G584" s="79" t="n">
        <v>4817.03834693674</v>
      </c>
      <c r="H584" s="79" t="n">
        <v>5667.28303559176</v>
      </c>
      <c r="I584" s="79" t="n">
        <v>13629.9940107985</v>
      </c>
      <c r="J584" s="79" t="n">
        <v>6238.35760810616</v>
      </c>
      <c r="K584" s="79" t="n">
        <v>7391.61826136842</v>
      </c>
      <c r="L584" s="79" t="n">
        <v>18664.6263106447</v>
      </c>
      <c r="M584" s="79" t="n">
        <v>8669.40062083667</v>
      </c>
      <c r="N584" s="79" t="n">
        <v>9995.23073615819</v>
      </c>
      <c r="O584" s="79" t="n">
        <v>20960.6279192336</v>
      </c>
      <c r="P584" s="79" t="n">
        <v>9376.05395485211</v>
      </c>
      <c r="Q584" s="79" t="n">
        <v>11584.5051728909</v>
      </c>
      <c r="R584" s="79" t="n">
        <v>19583.2770709462</v>
      </c>
      <c r="S584" s="79" t="n">
        <v>8747.96078033082</v>
      </c>
      <c r="T584" s="79" t="n">
        <v>10835.4194164489</v>
      </c>
      <c r="U584" s="79" t="n">
        <v>17415.880309866</v>
      </c>
      <c r="V584" s="79" t="n">
        <v>7814.1638335214</v>
      </c>
      <c r="W584" s="79" t="n">
        <v>9601.82810310977</v>
      </c>
      <c r="X584" s="79" t="n">
        <v>15843.6743922114</v>
      </c>
      <c r="Y584" s="79" t="n">
        <v>7373.68439113709</v>
      </c>
      <c r="Z584" s="79" t="n">
        <v>8470.02431576173</v>
      </c>
      <c r="AA584" s="79" t="n">
        <v>16001.9209426157</v>
      </c>
      <c r="AB584" s="79" t="n">
        <v>7582.07668887429</v>
      </c>
      <c r="AC584" s="79" t="n">
        <v>8419.85440130092</v>
      </c>
      <c r="AD584" s="75"/>
      <c r="AE584" s="75"/>
      <c r="AF584" s="75"/>
      <c r="AG584" s="75"/>
      <c r="AH584" s="75"/>
      <c r="AI584" s="75"/>
    </row>
    <row r="585" customFormat="false" ht="14.25" hidden="false" customHeight="false" outlineLevel="0" collapsed="false">
      <c r="A585" s="72"/>
      <c r="B585" s="65" t="s">
        <v>92</v>
      </c>
      <c r="C585" s="79" t="n">
        <v>7578.80696349873</v>
      </c>
      <c r="D585" s="79" t="n">
        <v>3075.55099164867</v>
      </c>
      <c r="E585" s="79" t="n">
        <v>4503.25597185006</v>
      </c>
      <c r="F585" s="79" t="n">
        <v>7053.94162209176</v>
      </c>
      <c r="G585" s="79" t="n">
        <v>3084.51258068041</v>
      </c>
      <c r="H585" s="79" t="n">
        <v>3969.43027998262</v>
      </c>
      <c r="I585" s="79" t="n">
        <v>8448.24379806754</v>
      </c>
      <c r="J585" s="79" t="n">
        <v>3748.6914498469</v>
      </c>
      <c r="K585" s="79" t="n">
        <v>4699.5410192421</v>
      </c>
      <c r="L585" s="79" t="n">
        <v>11021.9566638073</v>
      </c>
      <c r="M585" s="79" t="n">
        <v>4852.48736317329</v>
      </c>
      <c r="N585" s="79" t="n">
        <v>6169.44636933298</v>
      </c>
      <c r="O585" s="79" t="n">
        <v>15113.5394062722</v>
      </c>
      <c r="P585" s="79" t="n">
        <v>6774.03706792635</v>
      </c>
      <c r="Q585" s="79" t="n">
        <v>8339.48871136772</v>
      </c>
      <c r="R585" s="79" t="n">
        <v>17128.1410242327</v>
      </c>
      <c r="S585" s="79" t="n">
        <v>7314.0909835612</v>
      </c>
      <c r="T585" s="79" t="n">
        <v>9814.14366739477</v>
      </c>
      <c r="U585" s="79" t="n">
        <v>16092.2741289747</v>
      </c>
      <c r="V585" s="79" t="n">
        <v>6874.20818279731</v>
      </c>
      <c r="W585" s="79" t="n">
        <v>9218.17984855078</v>
      </c>
      <c r="X585" s="79" t="n">
        <v>14413.3224484644</v>
      </c>
      <c r="Y585" s="79" t="n">
        <v>6193.69009391616</v>
      </c>
      <c r="Z585" s="79" t="n">
        <v>8219.71672633892</v>
      </c>
      <c r="AA585" s="79" t="n">
        <v>13191.1563227124</v>
      </c>
      <c r="AB585" s="79" t="n">
        <v>5893.40406090338</v>
      </c>
      <c r="AC585" s="79" t="n">
        <v>7297.78249326264</v>
      </c>
      <c r="AD585" s="75"/>
      <c r="AE585" s="75"/>
      <c r="AF585" s="75"/>
      <c r="AG585" s="75"/>
      <c r="AH585" s="75"/>
      <c r="AI585" s="75"/>
    </row>
    <row r="586" customFormat="false" ht="14.25" hidden="false" customHeight="false" outlineLevel="0" collapsed="false">
      <c r="A586" s="72"/>
      <c r="B586" s="65" t="s">
        <v>93</v>
      </c>
      <c r="C586" s="79" t="n">
        <v>8016.88686887904</v>
      </c>
      <c r="D586" s="79" t="n">
        <v>2790.55142252748</v>
      </c>
      <c r="E586" s="79" t="n">
        <v>5226.33544635156</v>
      </c>
      <c r="F586" s="79" t="n">
        <v>8961.21004435944</v>
      </c>
      <c r="G586" s="79" t="n">
        <v>3201.25313191499</v>
      </c>
      <c r="H586" s="79" t="n">
        <v>5759.9565952974</v>
      </c>
      <c r="I586" s="79" t="n">
        <v>9355.23151863607</v>
      </c>
      <c r="J586" s="79" t="n">
        <v>3513.29892552212</v>
      </c>
      <c r="K586" s="79" t="n">
        <v>5841.92586235246</v>
      </c>
      <c r="L586" s="79" t="n">
        <v>10608.1081804535</v>
      </c>
      <c r="M586" s="79" t="n">
        <v>4083.66906708026</v>
      </c>
      <c r="N586" s="79" t="n">
        <v>6524.42474664924</v>
      </c>
      <c r="O586" s="79" t="n">
        <v>13089.1032128914</v>
      </c>
      <c r="P586" s="79" t="n">
        <v>5115.30232612018</v>
      </c>
      <c r="Q586" s="79" t="n">
        <v>7973.78422942149</v>
      </c>
      <c r="R586" s="79" t="n">
        <v>17065.462464485</v>
      </c>
      <c r="S586" s="79" t="n">
        <v>6901.31324175237</v>
      </c>
      <c r="T586" s="79" t="n">
        <v>10164.192083968</v>
      </c>
      <c r="U586" s="79" t="n">
        <v>21016.8740718676</v>
      </c>
      <c r="V586" s="79" t="n">
        <v>8394.22612148347</v>
      </c>
      <c r="W586" s="79" t="n">
        <v>12622.7418040841</v>
      </c>
      <c r="X586" s="79" t="n">
        <v>23149.9777192585</v>
      </c>
      <c r="Y586" s="79" t="n">
        <v>9158.77411654288</v>
      </c>
      <c r="Z586" s="79" t="n">
        <v>13991.2985051061</v>
      </c>
      <c r="AA586" s="79" t="n">
        <v>23764.5631852737</v>
      </c>
      <c r="AB586" s="79" t="n">
        <v>9353.25129700666</v>
      </c>
      <c r="AC586" s="79" t="n">
        <v>14411.3946585173</v>
      </c>
      <c r="AD586" s="75"/>
      <c r="AE586" s="75"/>
      <c r="AF586" s="75"/>
      <c r="AG586" s="75"/>
      <c r="AH586" s="75"/>
      <c r="AI586" s="75"/>
    </row>
    <row r="587" customFormat="false" ht="14.25" hidden="false" customHeight="false" outlineLevel="0" collapsed="false">
      <c r="A587" s="72"/>
      <c r="B587" s="65"/>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5"/>
      <c r="AE587" s="75"/>
      <c r="AF587" s="75"/>
      <c r="AG587" s="75"/>
      <c r="AH587" s="75"/>
      <c r="AI587" s="75"/>
    </row>
    <row r="588" customFormat="false" ht="14.25" hidden="false" customHeight="false" outlineLevel="0" collapsed="false">
      <c r="A588" s="72"/>
      <c r="B588" s="65" t="s">
        <v>72</v>
      </c>
      <c r="C588" s="79" t="n">
        <v>352010</v>
      </c>
      <c r="D588" s="79" t="n">
        <v>173153.499148486</v>
      </c>
      <c r="E588" s="79" t="n">
        <v>178856.500851514</v>
      </c>
      <c r="F588" s="79" t="n">
        <v>361473.586151664</v>
      </c>
      <c r="G588" s="79" t="n">
        <v>177970.594084049</v>
      </c>
      <c r="H588" s="79" t="n">
        <v>183501.642621116</v>
      </c>
      <c r="I588" s="79" t="n">
        <v>378333.996193517</v>
      </c>
      <c r="J588" s="79" t="n">
        <v>186475.63078139</v>
      </c>
      <c r="K588" s="79" t="n">
        <v>191856.636609852</v>
      </c>
      <c r="L588" s="79" t="n">
        <v>394919.796113621</v>
      </c>
      <c r="M588" s="79" t="n">
        <v>194610.85314831</v>
      </c>
      <c r="N588" s="79" t="n">
        <v>200306.912772242</v>
      </c>
      <c r="O588" s="79" t="n">
        <v>410245.324984405</v>
      </c>
      <c r="P588" s="79" t="n">
        <v>202197.659310713</v>
      </c>
      <c r="Q588" s="79" t="n">
        <v>208046.179939052</v>
      </c>
      <c r="R588" s="79" t="n">
        <v>424115.288220003</v>
      </c>
      <c r="S588" s="79" t="n">
        <v>208971.455457333</v>
      </c>
      <c r="T588" s="79" t="n">
        <v>215143.470001491</v>
      </c>
      <c r="U588" s="79" t="n">
        <v>437342.821901412</v>
      </c>
      <c r="V588" s="79" t="n">
        <v>215587.676614719</v>
      </c>
      <c r="W588" s="79" t="n">
        <v>221752.791245241</v>
      </c>
      <c r="X588" s="79" t="n">
        <v>450864.666986754</v>
      </c>
      <c r="Y588" s="79" t="n">
        <v>222429.225802224</v>
      </c>
      <c r="Z588" s="79" t="n">
        <v>228434.108736219</v>
      </c>
      <c r="AA588" s="79" t="n">
        <v>464837.366315097</v>
      </c>
      <c r="AB588" s="79" t="n">
        <v>229467.209849317</v>
      </c>
      <c r="AC588" s="79" t="n">
        <v>235367.374220425</v>
      </c>
      <c r="AD588" s="75"/>
      <c r="AE588" s="75"/>
      <c r="AF588" s="75"/>
      <c r="AG588" s="75"/>
      <c r="AH588" s="75"/>
      <c r="AI588" s="75"/>
    </row>
    <row r="589" customFormat="false" ht="14.25" hidden="false" customHeight="false" outlineLevel="0" collapsed="false">
      <c r="A589" s="72"/>
      <c r="B589" s="65"/>
      <c r="C589" s="80"/>
      <c r="D589" s="81"/>
      <c r="E589" s="82"/>
      <c r="F589" s="80"/>
      <c r="G589" s="81"/>
      <c r="H589" s="82"/>
      <c r="I589" s="80"/>
      <c r="J589" s="81"/>
      <c r="K589" s="82"/>
      <c r="L589" s="80"/>
      <c r="M589" s="81"/>
      <c r="N589" s="82"/>
      <c r="O589" s="80"/>
      <c r="P589" s="81"/>
      <c r="Q589" s="82"/>
      <c r="R589" s="80"/>
      <c r="S589" s="81"/>
      <c r="T589" s="82"/>
      <c r="U589" s="80"/>
      <c r="V589" s="81"/>
      <c r="W589" s="82"/>
      <c r="X589" s="80"/>
      <c r="Y589" s="81"/>
      <c r="Z589" s="82"/>
      <c r="AA589" s="80"/>
      <c r="AB589" s="81"/>
      <c r="AC589" s="82"/>
      <c r="AD589" s="75"/>
      <c r="AE589" s="75"/>
      <c r="AF589" s="75"/>
      <c r="AG589" s="75"/>
      <c r="AH589" s="75"/>
      <c r="AI589" s="75"/>
    </row>
    <row r="590" customFormat="false" ht="15.75" hidden="false" customHeight="false" outlineLevel="0" collapsed="false">
      <c r="A590" s="72"/>
      <c r="B590" s="65"/>
      <c r="C590" s="83"/>
      <c r="D590" s="83"/>
      <c r="E590" s="83"/>
      <c r="F590" s="83"/>
      <c r="G590" s="83"/>
      <c r="H590" s="83"/>
      <c r="I590" s="83"/>
      <c r="J590" s="83"/>
      <c r="K590" s="83"/>
      <c r="L590" s="67"/>
      <c r="M590" s="67"/>
      <c r="N590" s="67"/>
      <c r="O590" s="67"/>
      <c r="P590" s="67"/>
      <c r="Q590" s="67"/>
      <c r="R590" s="67"/>
      <c r="S590" s="67"/>
      <c r="T590" s="84"/>
      <c r="U590" s="67"/>
      <c r="V590" s="67"/>
      <c r="W590" s="67"/>
      <c r="X590" s="85"/>
      <c r="Y590" s="85"/>
      <c r="Z590" s="85"/>
      <c r="AA590" s="85"/>
      <c r="AB590" s="85"/>
      <c r="AC590" s="85"/>
      <c r="AD590" s="75"/>
      <c r="AE590" s="75"/>
      <c r="AF590" s="75"/>
      <c r="AG590" s="75"/>
      <c r="AH590" s="75"/>
      <c r="AI590" s="75"/>
    </row>
    <row r="591" customFormat="false" ht="15.75" hidden="false" customHeight="false" outlineLevel="0" collapsed="false">
      <c r="A591" s="72"/>
      <c r="B591" s="65"/>
      <c r="C591" s="83"/>
      <c r="D591" s="83"/>
      <c r="E591" s="83"/>
      <c r="F591" s="83"/>
      <c r="G591" s="83"/>
      <c r="H591" s="83"/>
      <c r="I591" s="83"/>
      <c r="J591" s="83"/>
      <c r="K591" s="83"/>
      <c r="L591" s="67"/>
      <c r="M591" s="67"/>
      <c r="N591" s="67"/>
      <c r="O591" s="67"/>
      <c r="P591" s="67"/>
      <c r="Q591" s="67"/>
      <c r="R591" s="67"/>
      <c r="S591" s="67"/>
      <c r="T591" s="67"/>
      <c r="U591" s="67"/>
      <c r="V591" s="67"/>
      <c r="W591" s="67"/>
      <c r="X591" s="85"/>
      <c r="Y591" s="85"/>
      <c r="Z591" s="85"/>
      <c r="AA591" s="85"/>
      <c r="AB591" s="85"/>
      <c r="AC591" s="85"/>
      <c r="AD591" s="75"/>
      <c r="AE591" s="75"/>
      <c r="AF591" s="75"/>
      <c r="AG591" s="75"/>
      <c r="AH591" s="75"/>
      <c r="AI591" s="75"/>
    </row>
    <row r="592" customFormat="false" ht="15.75" hidden="false" customHeight="false" outlineLevel="0" collapsed="false">
      <c r="A592" s="72"/>
      <c r="B592" s="65"/>
      <c r="C592" s="67"/>
      <c r="D592" s="67"/>
      <c r="E592" s="67"/>
      <c r="F592" s="67"/>
      <c r="G592" s="67"/>
      <c r="H592" s="67"/>
      <c r="I592" s="67"/>
      <c r="J592" s="67"/>
      <c r="K592" s="67"/>
      <c r="L592" s="67"/>
      <c r="M592" s="67"/>
      <c r="N592" s="67"/>
      <c r="O592" s="67"/>
      <c r="P592" s="67"/>
      <c r="Q592" s="67"/>
      <c r="R592" s="67"/>
      <c r="S592" s="67"/>
      <c r="T592" s="67"/>
      <c r="U592" s="67"/>
      <c r="V592" s="67"/>
      <c r="W592" s="67"/>
      <c r="X592" s="85"/>
      <c r="Y592" s="85"/>
      <c r="Z592" s="85"/>
      <c r="AA592" s="85"/>
      <c r="AB592" s="85"/>
      <c r="AC592" s="85"/>
      <c r="AD592" s="75"/>
      <c r="AE592" s="75"/>
      <c r="AF592" s="75"/>
      <c r="AG592" s="75"/>
      <c r="AH592" s="75"/>
      <c r="AI592" s="75"/>
    </row>
    <row r="593" customFormat="false" ht="14.25" hidden="false" customHeight="false" outlineLevel="0" collapsed="false">
      <c r="A593" s="72" t="s">
        <v>28</v>
      </c>
      <c r="B593" s="65"/>
      <c r="C593" s="73"/>
      <c r="D593" s="74" t="n">
        <v>2010</v>
      </c>
      <c r="E593" s="73"/>
      <c r="F593" s="73"/>
      <c r="G593" s="74" t="n">
        <v>2015</v>
      </c>
      <c r="H593" s="73"/>
      <c r="I593" s="73"/>
      <c r="J593" s="74" t="n">
        <v>2020</v>
      </c>
      <c r="K593" s="73"/>
      <c r="L593" s="73"/>
      <c r="M593" s="74" t="n">
        <v>2025</v>
      </c>
      <c r="N593" s="73"/>
      <c r="O593" s="73"/>
      <c r="P593" s="74" t="n">
        <v>2030</v>
      </c>
      <c r="Q593" s="73"/>
      <c r="R593" s="73"/>
      <c r="S593" s="74" t="n">
        <v>2035</v>
      </c>
      <c r="T593" s="73"/>
      <c r="U593" s="73"/>
      <c r="V593" s="74" t="n">
        <v>2040</v>
      </c>
      <c r="W593" s="73"/>
      <c r="X593" s="73"/>
      <c r="Y593" s="74" t="n">
        <v>2045</v>
      </c>
      <c r="Z593" s="73"/>
      <c r="AA593" s="73"/>
      <c r="AB593" s="74" t="n">
        <v>2050</v>
      </c>
      <c r="AC593" s="73"/>
      <c r="AD593" s="75"/>
      <c r="AE593" s="75"/>
      <c r="AF593" s="75"/>
      <c r="AG593" s="75"/>
      <c r="AH593" s="75"/>
      <c r="AI593" s="75"/>
    </row>
    <row r="594" customFormat="false" ht="14.25" hidden="false" customHeight="false" outlineLevel="0" collapsed="false">
      <c r="A594" s="72"/>
      <c r="B594" s="65"/>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5"/>
      <c r="AE594" s="75"/>
      <c r="AF594" s="75"/>
      <c r="AG594" s="75"/>
      <c r="AH594" s="75"/>
      <c r="AI594" s="75"/>
    </row>
    <row r="595" customFormat="false" ht="14.25" hidden="false" customHeight="false" outlineLevel="0" collapsed="false">
      <c r="A595" s="72"/>
      <c r="B595" s="65" t="s">
        <v>71</v>
      </c>
      <c r="C595" s="77" t="s">
        <v>72</v>
      </c>
      <c r="D595" s="77" t="s">
        <v>73</v>
      </c>
      <c r="E595" s="77" t="s">
        <v>74</v>
      </c>
      <c r="F595" s="77" t="s">
        <v>72</v>
      </c>
      <c r="G595" s="77" t="s">
        <v>73</v>
      </c>
      <c r="H595" s="77" t="s">
        <v>74</v>
      </c>
      <c r="I595" s="77" t="s">
        <v>72</v>
      </c>
      <c r="J595" s="77" t="s">
        <v>73</v>
      </c>
      <c r="K595" s="77" t="s">
        <v>74</v>
      </c>
      <c r="L595" s="77" t="s">
        <v>72</v>
      </c>
      <c r="M595" s="77" t="s">
        <v>73</v>
      </c>
      <c r="N595" s="77" t="s">
        <v>74</v>
      </c>
      <c r="O595" s="77" t="s">
        <v>72</v>
      </c>
      <c r="P595" s="77" t="s">
        <v>73</v>
      </c>
      <c r="Q595" s="77" t="s">
        <v>74</v>
      </c>
      <c r="R595" s="77" t="s">
        <v>72</v>
      </c>
      <c r="S595" s="77" t="s">
        <v>73</v>
      </c>
      <c r="T595" s="77" t="s">
        <v>74</v>
      </c>
      <c r="U595" s="77" t="s">
        <v>72</v>
      </c>
      <c r="V595" s="77" t="s">
        <v>73</v>
      </c>
      <c r="W595" s="77" t="s">
        <v>74</v>
      </c>
      <c r="X595" s="77" t="s">
        <v>72</v>
      </c>
      <c r="Y595" s="77" t="s">
        <v>73</v>
      </c>
      <c r="Z595" s="77" t="s">
        <v>74</v>
      </c>
      <c r="AA595" s="77" t="s">
        <v>72</v>
      </c>
      <c r="AB595" s="77" t="s">
        <v>73</v>
      </c>
      <c r="AC595" s="77" t="s">
        <v>74</v>
      </c>
      <c r="AD595" s="75"/>
      <c r="AE595" s="75"/>
      <c r="AF595" s="75"/>
      <c r="AG595" s="75"/>
      <c r="AH595" s="75"/>
      <c r="AI595" s="75"/>
    </row>
    <row r="596" customFormat="false" ht="14.25" hidden="false" customHeight="false" outlineLevel="0" collapsed="false">
      <c r="A596" s="72"/>
      <c r="B596" s="78" t="s">
        <v>75</v>
      </c>
      <c r="C596" s="78" t="s">
        <v>75</v>
      </c>
      <c r="D596" s="78" t="s">
        <v>75</v>
      </c>
      <c r="E596" s="78" t="s">
        <v>75</v>
      </c>
      <c r="F596" s="78" t="s">
        <v>75</v>
      </c>
      <c r="G596" s="78" t="s">
        <v>75</v>
      </c>
      <c r="H596" s="78" t="s">
        <v>75</v>
      </c>
      <c r="I596" s="78" t="s">
        <v>75</v>
      </c>
      <c r="J596" s="78" t="s">
        <v>75</v>
      </c>
      <c r="K596" s="78" t="s">
        <v>75</v>
      </c>
      <c r="L596" s="78" t="s">
        <v>75</v>
      </c>
      <c r="M596" s="78" t="s">
        <v>75</v>
      </c>
      <c r="N596" s="78" t="s">
        <v>75</v>
      </c>
      <c r="O596" s="78" t="s">
        <v>75</v>
      </c>
      <c r="P596" s="78" t="s">
        <v>75</v>
      </c>
      <c r="Q596" s="78" t="s">
        <v>75</v>
      </c>
      <c r="R596" s="78" t="s">
        <v>75</v>
      </c>
      <c r="S596" s="78" t="s">
        <v>75</v>
      </c>
      <c r="T596" s="78" t="s">
        <v>75</v>
      </c>
      <c r="U596" s="78" t="s">
        <v>75</v>
      </c>
      <c r="V596" s="78" t="s">
        <v>75</v>
      </c>
      <c r="W596" s="78" t="s">
        <v>75</v>
      </c>
      <c r="X596" s="78" t="s">
        <v>75</v>
      </c>
      <c r="Y596" s="78" t="s">
        <v>75</v>
      </c>
      <c r="Z596" s="78" t="s">
        <v>75</v>
      </c>
      <c r="AA596" s="78" t="s">
        <v>75</v>
      </c>
      <c r="AB596" s="78" t="s">
        <v>75</v>
      </c>
      <c r="AC596" s="78" t="s">
        <v>75</v>
      </c>
      <c r="AD596" s="75"/>
      <c r="AE596" s="75"/>
      <c r="AF596" s="75"/>
      <c r="AG596" s="75"/>
      <c r="AH596" s="75"/>
      <c r="AI596" s="75"/>
    </row>
    <row r="597" customFormat="false" ht="14.25" hidden="false" customHeight="false" outlineLevel="0" collapsed="false">
      <c r="A597" s="72"/>
      <c r="B597" s="65" t="s">
        <v>76</v>
      </c>
      <c r="C597" s="79" t="n">
        <v>2213.49815999763</v>
      </c>
      <c r="D597" s="79" t="n">
        <v>1147.03988655666</v>
      </c>
      <c r="E597" s="79" t="n">
        <v>1066.45827344097</v>
      </c>
      <c r="F597" s="79" t="n">
        <v>2210.38657503727</v>
      </c>
      <c r="G597" s="79" t="n">
        <v>1136.02408073859</v>
      </c>
      <c r="H597" s="79" t="n">
        <v>1074.3626771932</v>
      </c>
      <c r="I597" s="79" t="n">
        <v>2222.06195331613</v>
      </c>
      <c r="J597" s="79" t="n">
        <v>1143.93954556812</v>
      </c>
      <c r="K597" s="79" t="n">
        <v>1078.12260087964</v>
      </c>
      <c r="L597" s="79" t="n">
        <v>2230.59791807749</v>
      </c>
      <c r="M597" s="79" t="n">
        <v>1148.81936731296</v>
      </c>
      <c r="N597" s="79" t="n">
        <v>1081.77879963533</v>
      </c>
      <c r="O597" s="79" t="n">
        <v>2247.66241661097</v>
      </c>
      <c r="P597" s="79" t="n">
        <v>1158.20354771428</v>
      </c>
      <c r="Q597" s="79" t="n">
        <v>1089.45930860717</v>
      </c>
      <c r="R597" s="79" t="n">
        <v>2315.63177551308</v>
      </c>
      <c r="S597" s="79" t="n">
        <v>1186.04318057486</v>
      </c>
      <c r="T597" s="79" t="n">
        <v>1129.58839811154</v>
      </c>
      <c r="U597" s="79" t="n">
        <v>2349.75454156926</v>
      </c>
      <c r="V597" s="79" t="n">
        <v>1203.6010810349</v>
      </c>
      <c r="W597" s="79" t="n">
        <v>1146.15325644351</v>
      </c>
      <c r="X597" s="79" t="n">
        <v>2360.45702894244</v>
      </c>
      <c r="Y597" s="79" t="n">
        <v>1209.18415053417</v>
      </c>
      <c r="Z597" s="79" t="n">
        <v>1151.27273629359</v>
      </c>
      <c r="AA597" s="79" t="n">
        <v>2339.52278124504</v>
      </c>
      <c r="AB597" s="79" t="n">
        <v>1198.50013579644</v>
      </c>
      <c r="AC597" s="79" t="n">
        <v>1141.0225622589</v>
      </c>
      <c r="AD597" s="75"/>
      <c r="AE597" s="75"/>
      <c r="AF597" s="75"/>
      <c r="AG597" s="75"/>
      <c r="AH597" s="75"/>
      <c r="AI597" s="75"/>
    </row>
    <row r="598" customFormat="false" ht="14.25" hidden="false" customHeight="false" outlineLevel="0" collapsed="false">
      <c r="A598" s="72"/>
      <c r="B598" s="65" t="s">
        <v>77</v>
      </c>
      <c r="C598" s="79" t="n">
        <v>2116.26811849641</v>
      </c>
      <c r="D598" s="79" t="n">
        <v>1113.3185673655</v>
      </c>
      <c r="E598" s="79" t="n">
        <v>1002.94955113092</v>
      </c>
      <c r="F598" s="79" t="n">
        <v>2207.27314256816</v>
      </c>
      <c r="G598" s="79" t="n">
        <v>1149.72721695631</v>
      </c>
      <c r="H598" s="79" t="n">
        <v>1057.54701793145</v>
      </c>
      <c r="I598" s="79" t="n">
        <v>2248.74165337504</v>
      </c>
      <c r="J598" s="79" t="n">
        <v>1165.49316155629</v>
      </c>
      <c r="K598" s="79" t="n">
        <v>1083.24967784958</v>
      </c>
      <c r="L598" s="79" t="n">
        <v>2276.73606918247</v>
      </c>
      <c r="M598" s="79" t="n">
        <v>1182.90243857268</v>
      </c>
      <c r="N598" s="79" t="n">
        <v>1093.83467545709</v>
      </c>
      <c r="O598" s="79" t="n">
        <v>2296.47296074881</v>
      </c>
      <c r="P598" s="79" t="n">
        <v>1194.34218343773</v>
      </c>
      <c r="Q598" s="79" t="n">
        <v>1102.13211016805</v>
      </c>
      <c r="R598" s="79" t="n">
        <v>2372.25376305578</v>
      </c>
      <c r="S598" s="79" t="n">
        <v>1223.58956359938</v>
      </c>
      <c r="T598" s="79" t="n">
        <v>1148.66290135153</v>
      </c>
      <c r="U598" s="79" t="n">
        <v>2438.11754801797</v>
      </c>
      <c r="V598" s="79" t="n">
        <v>1250.36828393647</v>
      </c>
      <c r="W598" s="79" t="n">
        <v>1187.74817988386</v>
      </c>
      <c r="X598" s="79" t="n">
        <v>2469.30220750583</v>
      </c>
      <c r="Y598" s="79" t="n">
        <v>1266.54953897759</v>
      </c>
      <c r="Z598" s="79" t="n">
        <v>1202.75193191629</v>
      </c>
      <c r="AA598" s="79" t="n">
        <v>2475.7783472854</v>
      </c>
      <c r="AB598" s="79" t="n">
        <v>1270.03192050702</v>
      </c>
      <c r="AC598" s="79" t="n">
        <v>1205.74597383104</v>
      </c>
      <c r="AD598" s="75"/>
      <c r="AE598" s="75"/>
      <c r="AF598" s="75"/>
      <c r="AG598" s="75"/>
      <c r="AH598" s="75"/>
      <c r="AI598" s="75"/>
    </row>
    <row r="599" customFormat="false" ht="14.25" hidden="false" customHeight="false" outlineLevel="0" collapsed="false">
      <c r="A599" s="72"/>
      <c r="B599" s="65" t="s">
        <v>78</v>
      </c>
      <c r="C599" s="79" t="n">
        <v>2171.23257677782</v>
      </c>
      <c r="D599" s="79" t="n">
        <v>1128.17900950941</v>
      </c>
      <c r="E599" s="79" t="n">
        <v>1043.05356726841</v>
      </c>
      <c r="F599" s="79" t="n">
        <v>2159.2934206945</v>
      </c>
      <c r="G599" s="79" t="n">
        <v>1137.19968796324</v>
      </c>
      <c r="H599" s="79" t="n">
        <v>1022.09781397281</v>
      </c>
      <c r="I599" s="79" t="n">
        <v>2281.58179951426</v>
      </c>
      <c r="J599" s="79" t="n">
        <v>1187.41295256545</v>
      </c>
      <c r="K599" s="79" t="n">
        <v>1094.17338327796</v>
      </c>
      <c r="L599" s="79" t="n">
        <v>2339.9240673514</v>
      </c>
      <c r="M599" s="79" t="n">
        <v>1211.94846951946</v>
      </c>
      <c r="N599" s="79" t="n">
        <v>1127.97817126159</v>
      </c>
      <c r="O599" s="79" t="n">
        <v>2379.5580711156</v>
      </c>
      <c r="P599" s="79" t="n">
        <v>1235.93470331781</v>
      </c>
      <c r="Q599" s="79" t="n">
        <v>1143.62602452196</v>
      </c>
      <c r="R599" s="79" t="n">
        <v>2438.8041500347</v>
      </c>
      <c r="S599" s="79" t="n">
        <v>1271.09572610372</v>
      </c>
      <c r="T599" s="79" t="n">
        <v>1167.70571296853</v>
      </c>
      <c r="U599" s="79" t="n">
        <v>2514.22406369786</v>
      </c>
      <c r="V599" s="79" t="n">
        <v>1299.96646721641</v>
      </c>
      <c r="W599" s="79" t="n">
        <v>1214.25501437604</v>
      </c>
      <c r="X599" s="79" t="n">
        <v>2580.34573684964</v>
      </c>
      <c r="Y599" s="79" t="n">
        <v>1326.81057874628</v>
      </c>
      <c r="Z599" s="79" t="n">
        <v>1253.53356040292</v>
      </c>
      <c r="AA599" s="79" t="n">
        <v>2611.01623904571</v>
      </c>
      <c r="AB599" s="79" t="n">
        <v>1342.81024128928</v>
      </c>
      <c r="AC599" s="79" t="n">
        <v>1268.2050587508</v>
      </c>
      <c r="AD599" s="75"/>
      <c r="AE599" s="75"/>
      <c r="AF599" s="75"/>
      <c r="AG599" s="75"/>
      <c r="AH599" s="75"/>
      <c r="AI599" s="75"/>
    </row>
    <row r="600" customFormat="false" ht="14.25" hidden="false" customHeight="false" outlineLevel="0" collapsed="false">
      <c r="A600" s="72"/>
      <c r="B600" s="65" t="s">
        <v>79</v>
      </c>
      <c r="C600" s="79" t="n">
        <v>2393.97633151619</v>
      </c>
      <c r="D600" s="79" t="n">
        <v>1311.1978412405</v>
      </c>
      <c r="E600" s="79" t="n">
        <v>1082.77849027569</v>
      </c>
      <c r="F600" s="79" t="n">
        <v>2003.27828263637</v>
      </c>
      <c r="G600" s="79" t="n">
        <v>1048.05362426415</v>
      </c>
      <c r="H600" s="79" t="n">
        <v>955.265084204402</v>
      </c>
      <c r="I600" s="79" t="n">
        <v>1996.62917094395</v>
      </c>
      <c r="J600" s="79" t="n">
        <v>1058.81198729392</v>
      </c>
      <c r="K600" s="79" t="n">
        <v>937.798285740854</v>
      </c>
      <c r="L600" s="79" t="n">
        <v>2106.52004552924</v>
      </c>
      <c r="M600" s="79" t="n">
        <v>1105.48815171181</v>
      </c>
      <c r="N600" s="79" t="n">
        <v>1001.04696261737</v>
      </c>
      <c r="O600" s="79" t="n">
        <v>2146.23034665472</v>
      </c>
      <c r="P600" s="79" t="n">
        <v>1122.18957531787</v>
      </c>
      <c r="Q600" s="79" t="n">
        <v>1024.06282456662</v>
      </c>
      <c r="R600" s="79" t="n">
        <v>2196.7721627753</v>
      </c>
      <c r="S600" s="79" t="n">
        <v>1143.16268711636</v>
      </c>
      <c r="T600" s="79" t="n">
        <v>1053.6293473395</v>
      </c>
      <c r="U600" s="79" t="n">
        <v>2262.47552746388</v>
      </c>
      <c r="V600" s="79" t="n">
        <v>1181.84114588014</v>
      </c>
      <c r="W600" s="79" t="n">
        <v>1080.66501613875</v>
      </c>
      <c r="X600" s="79" t="n">
        <v>2340.4659477311</v>
      </c>
      <c r="Y600" s="79" t="n">
        <v>1211.69254782096</v>
      </c>
      <c r="Z600" s="79" t="n">
        <v>1128.77914131576</v>
      </c>
      <c r="AA600" s="79" t="n">
        <v>2403.12402995414</v>
      </c>
      <c r="AB600" s="79" t="n">
        <v>1236.44781717169</v>
      </c>
      <c r="AC600" s="79" t="n">
        <v>1166.66814834648</v>
      </c>
      <c r="AD600" s="75"/>
      <c r="AE600" s="75"/>
      <c r="AF600" s="75"/>
      <c r="AG600" s="75"/>
      <c r="AH600" s="75"/>
      <c r="AI600" s="75"/>
    </row>
    <row r="601" customFormat="false" ht="14.25" hidden="false" customHeight="false" outlineLevel="0" collapsed="false">
      <c r="A601" s="72"/>
      <c r="B601" s="65" t="s">
        <v>80</v>
      </c>
      <c r="C601" s="79" t="n">
        <v>2081.90304679077</v>
      </c>
      <c r="D601" s="79" t="n">
        <v>1116.75630568644</v>
      </c>
      <c r="E601" s="79" t="n">
        <v>965.146741104333</v>
      </c>
      <c r="F601" s="79" t="n">
        <v>2152.31772119084</v>
      </c>
      <c r="G601" s="79" t="n">
        <v>1159.99631529216</v>
      </c>
      <c r="H601" s="79" t="n">
        <v>991.816883754128</v>
      </c>
      <c r="I601" s="79" t="n">
        <v>1840.97585474726</v>
      </c>
      <c r="J601" s="79" t="n">
        <v>945.008187497427</v>
      </c>
      <c r="K601" s="79" t="n">
        <v>895.923306059003</v>
      </c>
      <c r="L601" s="79" t="n">
        <v>1853.44895224154</v>
      </c>
      <c r="M601" s="79" t="n">
        <v>964.123669276557</v>
      </c>
      <c r="N601" s="79" t="n">
        <v>889.174942619962</v>
      </c>
      <c r="O601" s="79" t="n">
        <v>1971.31708882714</v>
      </c>
      <c r="P601" s="79" t="n">
        <v>1015.37052816472</v>
      </c>
      <c r="Q601" s="79" t="n">
        <v>955.904331228808</v>
      </c>
      <c r="R601" s="79" t="n">
        <v>1945.2094800467</v>
      </c>
      <c r="S601" s="79" t="n">
        <v>1003.46878439667</v>
      </c>
      <c r="T601" s="79" t="n">
        <v>941.756620043585</v>
      </c>
      <c r="U601" s="79" t="n">
        <v>1995.33190106823</v>
      </c>
      <c r="V601" s="79" t="n">
        <v>1023.54367460709</v>
      </c>
      <c r="W601" s="79" t="n">
        <v>971.822592856757</v>
      </c>
      <c r="X601" s="79" t="n">
        <v>2056.97497797316</v>
      </c>
      <c r="Y601" s="79" t="n">
        <v>1059.47174357078</v>
      </c>
      <c r="Z601" s="79" t="n">
        <v>997.529911556886</v>
      </c>
      <c r="AA601" s="79" t="n">
        <v>2129.7487893669</v>
      </c>
      <c r="AB601" s="79" t="n">
        <v>1087.17843068031</v>
      </c>
      <c r="AC601" s="79" t="n">
        <v>1042.61107547847</v>
      </c>
      <c r="AD601" s="75"/>
      <c r="AE601" s="75"/>
      <c r="AF601" s="75"/>
      <c r="AG601" s="75"/>
      <c r="AH601" s="75"/>
      <c r="AI601" s="75"/>
    </row>
    <row r="602" customFormat="false" ht="14.25" hidden="false" customHeight="false" outlineLevel="0" collapsed="false">
      <c r="A602" s="72"/>
      <c r="B602" s="65" t="s">
        <v>81</v>
      </c>
      <c r="C602" s="79" t="n">
        <v>2393.79992740266</v>
      </c>
      <c r="D602" s="79" t="n">
        <v>1224.9647616024</v>
      </c>
      <c r="E602" s="79" t="n">
        <v>1168.83516580026</v>
      </c>
      <c r="F602" s="79" t="n">
        <v>2181.5623155382</v>
      </c>
      <c r="G602" s="79" t="n">
        <v>1169.58037007417</v>
      </c>
      <c r="H602" s="79" t="n">
        <v>1012.40706455036</v>
      </c>
      <c r="I602" s="79" t="n">
        <v>2367.60782463887</v>
      </c>
      <c r="J602" s="79" t="n">
        <v>1264.33772198686</v>
      </c>
      <c r="K602" s="79" t="n">
        <v>1103.59894655651</v>
      </c>
      <c r="L602" s="79" t="n">
        <v>2054.6944586575</v>
      </c>
      <c r="M602" s="79" t="n">
        <v>1041.86632679817</v>
      </c>
      <c r="N602" s="79" t="n">
        <v>1012.87676283254</v>
      </c>
      <c r="O602" s="79" t="n">
        <v>2081.58185710704</v>
      </c>
      <c r="P602" s="79" t="n">
        <v>1070.50055583358</v>
      </c>
      <c r="Q602" s="79" t="n">
        <v>1011.18905652528</v>
      </c>
      <c r="R602" s="79" t="n">
        <v>2150.87586339903</v>
      </c>
      <c r="S602" s="79" t="n">
        <v>1112.26149547665</v>
      </c>
      <c r="T602" s="79" t="n">
        <v>1038.64949974265</v>
      </c>
      <c r="U602" s="79" t="n">
        <v>2107.76821545108</v>
      </c>
      <c r="V602" s="79" t="n">
        <v>1091.91654355894</v>
      </c>
      <c r="W602" s="79" t="n">
        <v>1015.87511465949</v>
      </c>
      <c r="X602" s="79" t="n">
        <v>2154.19562329485</v>
      </c>
      <c r="Y602" s="79" t="n">
        <v>1110.27369695094</v>
      </c>
      <c r="Z602" s="79" t="n">
        <v>1043.94052523596</v>
      </c>
      <c r="AA602" s="79" t="n">
        <v>2213.30096845172</v>
      </c>
      <c r="AB602" s="79" t="n">
        <v>1144.99141946747</v>
      </c>
      <c r="AC602" s="79" t="n">
        <v>1068.33025566144</v>
      </c>
      <c r="AD602" s="75"/>
      <c r="AE602" s="75"/>
      <c r="AF602" s="75"/>
      <c r="AG602" s="75"/>
      <c r="AH602" s="75"/>
      <c r="AI602" s="75"/>
    </row>
    <row r="603" customFormat="false" ht="14.25" hidden="false" customHeight="false" outlineLevel="0" collapsed="false">
      <c r="A603" s="72"/>
      <c r="B603" s="65" t="s">
        <v>82</v>
      </c>
      <c r="C603" s="79" t="n">
        <v>2357.84886493016</v>
      </c>
      <c r="D603" s="79" t="n">
        <v>1203.46323820583</v>
      </c>
      <c r="E603" s="79" t="n">
        <v>1154.38562672433</v>
      </c>
      <c r="F603" s="79" t="n">
        <v>2618.97038929095</v>
      </c>
      <c r="G603" s="79" t="n">
        <v>1347.81189064238</v>
      </c>
      <c r="H603" s="79" t="n">
        <v>1271.16438586781</v>
      </c>
      <c r="I603" s="79" t="n">
        <v>2484.9989066573</v>
      </c>
      <c r="J603" s="79" t="n">
        <v>1337.02584653669</v>
      </c>
      <c r="K603" s="79" t="n">
        <v>1148.0146869227</v>
      </c>
      <c r="L603" s="79" t="n">
        <v>2728.02434730883</v>
      </c>
      <c r="M603" s="79" t="n">
        <v>1462.95451992348</v>
      </c>
      <c r="N603" s="79" t="n">
        <v>1265.11000181999</v>
      </c>
      <c r="O603" s="79" t="n">
        <v>2385.8829459938</v>
      </c>
      <c r="P603" s="79" t="n">
        <v>1215.58720558484</v>
      </c>
      <c r="Q603" s="79" t="n">
        <v>1170.30515130849</v>
      </c>
      <c r="R603" s="79" t="n">
        <v>2379.3580305929</v>
      </c>
      <c r="S603" s="79" t="n">
        <v>1227.05046190981</v>
      </c>
      <c r="T603" s="79" t="n">
        <v>1152.29765491485</v>
      </c>
      <c r="U603" s="79" t="n">
        <v>2450.40738459038</v>
      </c>
      <c r="V603" s="79" t="n">
        <v>1269.35389109534</v>
      </c>
      <c r="W603" s="79" t="n">
        <v>1181.04825850979</v>
      </c>
      <c r="X603" s="79" t="n">
        <v>2401.19024593207</v>
      </c>
      <c r="Y603" s="79" t="n">
        <v>1245.72101751006</v>
      </c>
      <c r="Z603" s="79" t="n">
        <v>1155.46786249598</v>
      </c>
      <c r="AA603" s="79" t="n">
        <v>2445.52687297383</v>
      </c>
      <c r="AB603" s="79" t="n">
        <v>1262.6585552337</v>
      </c>
      <c r="AC603" s="79" t="n">
        <v>1182.86807793478</v>
      </c>
      <c r="AD603" s="75"/>
      <c r="AE603" s="75"/>
      <c r="AF603" s="75"/>
      <c r="AG603" s="75"/>
      <c r="AH603" s="75"/>
      <c r="AI603" s="75"/>
    </row>
    <row r="604" customFormat="false" ht="14.25" hidden="false" customHeight="false" outlineLevel="0" collapsed="false">
      <c r="A604" s="72"/>
      <c r="B604" s="65" t="s">
        <v>83</v>
      </c>
      <c r="C604" s="79" t="n">
        <v>2238.88122383728</v>
      </c>
      <c r="D604" s="79" t="n">
        <v>1166.75829823532</v>
      </c>
      <c r="E604" s="79" t="n">
        <v>1072.12292560196</v>
      </c>
      <c r="F604" s="79" t="n">
        <v>2451.00623231516</v>
      </c>
      <c r="G604" s="79" t="n">
        <v>1255.34587069139</v>
      </c>
      <c r="H604" s="79" t="n">
        <v>1195.66233562938</v>
      </c>
      <c r="I604" s="79" t="n">
        <v>2765.0439117015</v>
      </c>
      <c r="J604" s="79" t="n">
        <v>1433.16658707584</v>
      </c>
      <c r="K604" s="79" t="n">
        <v>1331.88825913077</v>
      </c>
      <c r="L604" s="79" t="n">
        <v>2646.65553372353</v>
      </c>
      <c r="M604" s="79" t="n">
        <v>1434.4820305433</v>
      </c>
      <c r="N604" s="79" t="n">
        <v>1212.21239857666</v>
      </c>
      <c r="O604" s="79" t="n">
        <v>2911.62954932556</v>
      </c>
      <c r="P604" s="79" t="n">
        <v>1573.66637255589</v>
      </c>
      <c r="Q604" s="79" t="n">
        <v>1337.99940715821</v>
      </c>
      <c r="R604" s="79" t="n">
        <v>2580.88129177211</v>
      </c>
      <c r="S604" s="79" t="n">
        <v>1310.72892173876</v>
      </c>
      <c r="T604" s="79" t="n">
        <v>1270.14605000393</v>
      </c>
      <c r="U604" s="79" t="n">
        <v>2572.11908496656</v>
      </c>
      <c r="V604" s="79" t="n">
        <v>1322.66451539158</v>
      </c>
      <c r="W604" s="79" t="n">
        <v>1249.44288320238</v>
      </c>
      <c r="X604" s="79" t="n">
        <v>2643.07902174838</v>
      </c>
      <c r="Y604" s="79" t="n">
        <v>1364.41843430405</v>
      </c>
      <c r="Z604" s="79" t="n">
        <v>1278.65713484875</v>
      </c>
      <c r="AA604" s="79" t="n">
        <v>2592.30548804713</v>
      </c>
      <c r="AB604" s="79" t="n">
        <v>1340.10270947415</v>
      </c>
      <c r="AC604" s="79" t="n">
        <v>1252.20201954996</v>
      </c>
      <c r="AD604" s="75"/>
      <c r="AE604" s="75"/>
      <c r="AF604" s="75"/>
      <c r="AG604" s="75"/>
      <c r="AH604" s="75"/>
      <c r="AI604" s="75"/>
    </row>
    <row r="605" customFormat="false" ht="14.25" hidden="false" customHeight="false" outlineLevel="0" collapsed="false">
      <c r="A605" s="72"/>
      <c r="B605" s="65" t="s">
        <v>84</v>
      </c>
      <c r="C605" s="79" t="n">
        <v>2437.46812056366</v>
      </c>
      <c r="D605" s="79" t="n">
        <v>1149.51675165612</v>
      </c>
      <c r="E605" s="79" t="n">
        <v>1287.95136890754</v>
      </c>
      <c r="F605" s="79" t="n">
        <v>2289.20044337823</v>
      </c>
      <c r="G605" s="79" t="n">
        <v>1188.09472832827</v>
      </c>
      <c r="H605" s="79" t="n">
        <v>1101.10974310112</v>
      </c>
      <c r="I605" s="79" t="n">
        <v>2540.31113308287</v>
      </c>
      <c r="J605" s="79" t="n">
        <v>1297.77039427472</v>
      </c>
      <c r="K605" s="79" t="n">
        <v>1242.54212683779</v>
      </c>
      <c r="L605" s="79" t="n">
        <v>2888.42101696759</v>
      </c>
      <c r="M605" s="79" t="n">
        <v>1493.19831809641</v>
      </c>
      <c r="N605" s="79" t="n">
        <v>1395.23019771091</v>
      </c>
      <c r="O605" s="79" t="n">
        <v>2776.00070063832</v>
      </c>
      <c r="P605" s="79" t="n">
        <v>1501.3473653876</v>
      </c>
      <c r="Q605" s="79" t="n">
        <v>1274.68860852234</v>
      </c>
      <c r="R605" s="79" t="n">
        <v>3076.72185708725</v>
      </c>
      <c r="S605" s="79" t="n">
        <v>1650.49192656905</v>
      </c>
      <c r="T605" s="79" t="n">
        <v>1426.19672415936</v>
      </c>
      <c r="U605" s="79" t="n">
        <v>2724.79411024248</v>
      </c>
      <c r="V605" s="79" t="n">
        <v>1373.53021499001</v>
      </c>
      <c r="W605" s="79" t="n">
        <v>1351.25966582806</v>
      </c>
      <c r="X605" s="79" t="n">
        <v>2713.59876118852</v>
      </c>
      <c r="Y605" s="79" t="n">
        <v>1385.62622573072</v>
      </c>
      <c r="Z605" s="79" t="n">
        <v>1327.96607256723</v>
      </c>
      <c r="AA605" s="79" t="n">
        <v>2784.62315756402</v>
      </c>
      <c r="AB605" s="79" t="n">
        <v>1426.80747634247</v>
      </c>
      <c r="AC605" s="79" t="n">
        <v>1357.81438079214</v>
      </c>
      <c r="AD605" s="75"/>
      <c r="AE605" s="75"/>
      <c r="AF605" s="75"/>
      <c r="AG605" s="75"/>
      <c r="AH605" s="75"/>
      <c r="AI605" s="75"/>
    </row>
    <row r="606" customFormat="false" ht="14.25" hidden="false" customHeight="false" outlineLevel="0" collapsed="false">
      <c r="A606" s="72"/>
      <c r="B606" s="65" t="s">
        <v>85</v>
      </c>
      <c r="C606" s="79" t="n">
        <v>3080.37030927688</v>
      </c>
      <c r="D606" s="79" t="n">
        <v>1464.92879398746</v>
      </c>
      <c r="E606" s="79" t="n">
        <v>1615.44151528942</v>
      </c>
      <c r="F606" s="79" t="n">
        <v>2576.58359599388</v>
      </c>
      <c r="G606" s="79" t="n">
        <v>1211.37313315026</v>
      </c>
      <c r="H606" s="79" t="n">
        <v>1365.19520082286</v>
      </c>
      <c r="I606" s="79" t="n">
        <v>2455.19822098535</v>
      </c>
      <c r="J606" s="79" t="n">
        <v>1272.67482940168</v>
      </c>
      <c r="K606" s="79" t="n">
        <v>1182.53199044409</v>
      </c>
      <c r="L606" s="79" t="n">
        <v>2748.45912277397</v>
      </c>
      <c r="M606" s="79" t="n">
        <v>1403.38878748048</v>
      </c>
      <c r="N606" s="79" t="n">
        <v>1345.06939554003</v>
      </c>
      <c r="O606" s="79" t="n">
        <v>3139.97858974872</v>
      </c>
      <c r="P606" s="79" t="n">
        <v>1622.86467818933</v>
      </c>
      <c r="Q606" s="79" t="n">
        <v>1517.11919531213</v>
      </c>
      <c r="R606" s="79" t="n">
        <v>3014.24433923389</v>
      </c>
      <c r="S606" s="79" t="n">
        <v>1618.94733461537</v>
      </c>
      <c r="T606" s="79" t="n">
        <v>1395.26913144555</v>
      </c>
      <c r="U606" s="79" t="n">
        <v>3336.82821492635</v>
      </c>
      <c r="V606" s="79" t="n">
        <v>1778.18786221571</v>
      </c>
      <c r="W606" s="79" t="n">
        <v>1558.60650074118</v>
      </c>
      <c r="X606" s="79" t="n">
        <v>2954.37041088093</v>
      </c>
      <c r="Y606" s="79" t="n">
        <v>1479.4800082926</v>
      </c>
      <c r="Z606" s="79" t="n">
        <v>1474.88850788484</v>
      </c>
      <c r="AA606" s="79" t="n">
        <v>2941.9421364968</v>
      </c>
      <c r="AB606" s="79" t="n">
        <v>1492.83138447923</v>
      </c>
      <c r="AC606" s="79" t="n">
        <v>1449.10703563264</v>
      </c>
      <c r="AD606" s="75"/>
      <c r="AE606" s="75"/>
      <c r="AF606" s="75"/>
      <c r="AG606" s="75"/>
      <c r="AH606" s="75"/>
      <c r="AI606" s="75"/>
    </row>
    <row r="607" customFormat="false" ht="14.25" hidden="false" customHeight="false" outlineLevel="0" collapsed="false">
      <c r="A607" s="72"/>
      <c r="B607" s="65" t="s">
        <v>86</v>
      </c>
      <c r="C607" s="79" t="n">
        <v>3854.0869483581</v>
      </c>
      <c r="D607" s="79" t="n">
        <v>1769.72700679259</v>
      </c>
      <c r="E607" s="79" t="n">
        <v>2084.35994156551</v>
      </c>
      <c r="F607" s="79" t="n">
        <v>3274.3810969729</v>
      </c>
      <c r="G607" s="79" t="n">
        <v>1545.54454853518</v>
      </c>
      <c r="H607" s="79" t="n">
        <v>1728.82774977598</v>
      </c>
      <c r="I607" s="79" t="n">
        <v>2785.62082757845</v>
      </c>
      <c r="J607" s="79" t="n">
        <v>1299.56303140285</v>
      </c>
      <c r="K607" s="79" t="n">
        <v>1486.01471407252</v>
      </c>
      <c r="L607" s="79" t="n">
        <v>2678.85993855052</v>
      </c>
      <c r="M607" s="79" t="n">
        <v>1377.76339431841</v>
      </c>
      <c r="N607" s="79" t="n">
        <v>1301.10486469886</v>
      </c>
      <c r="O607" s="79" t="n">
        <v>3016.71700554312</v>
      </c>
      <c r="P607" s="79" t="n">
        <v>1529.11083575119</v>
      </c>
      <c r="Q607" s="79" t="n">
        <v>1487.60509179375</v>
      </c>
      <c r="R607" s="79" t="n">
        <v>3435.97925933962</v>
      </c>
      <c r="S607" s="79" t="n">
        <v>1766.32104609809</v>
      </c>
      <c r="T607" s="79" t="n">
        <v>1669.65398321253</v>
      </c>
      <c r="U607" s="79" t="n">
        <v>3294.32621379392</v>
      </c>
      <c r="V607" s="79" t="n">
        <v>1760.87552055675</v>
      </c>
      <c r="W607" s="79" t="n">
        <v>1533.4201656459</v>
      </c>
      <c r="X607" s="79" t="n">
        <v>3642.57758235913</v>
      </c>
      <c r="Y607" s="79" t="n">
        <v>1932.39820407379</v>
      </c>
      <c r="Z607" s="79" t="n">
        <v>1710.15264257644</v>
      </c>
      <c r="AA607" s="79" t="n">
        <v>3225.1372750638</v>
      </c>
      <c r="AB607" s="79" t="n">
        <v>1608.42039278828</v>
      </c>
      <c r="AC607" s="79" t="n">
        <v>1616.71560283723</v>
      </c>
      <c r="AD607" s="75"/>
      <c r="AE607" s="75"/>
      <c r="AF607" s="75"/>
      <c r="AG607" s="75"/>
      <c r="AH607" s="75"/>
      <c r="AI607" s="75"/>
    </row>
    <row r="608" customFormat="false" ht="14.25" hidden="false" customHeight="false" outlineLevel="0" collapsed="false">
      <c r="A608" s="72"/>
      <c r="B608" s="65" t="s">
        <v>87</v>
      </c>
      <c r="C608" s="79" t="n">
        <v>4460.05416257632</v>
      </c>
      <c r="D608" s="79" t="n">
        <v>2050.20034356652</v>
      </c>
      <c r="E608" s="79" t="n">
        <v>2409.8538190098</v>
      </c>
      <c r="F608" s="79" t="n">
        <v>4339.01279153244</v>
      </c>
      <c r="G608" s="79" t="n">
        <v>1968.88490122542</v>
      </c>
      <c r="H608" s="79" t="n">
        <v>2370.11187696383</v>
      </c>
      <c r="I608" s="79" t="n">
        <v>3751.56649629605</v>
      </c>
      <c r="J608" s="79" t="n">
        <v>1746.65417277112</v>
      </c>
      <c r="K608" s="79" t="n">
        <v>2004.88111526867</v>
      </c>
      <c r="L608" s="79" t="n">
        <v>3232.66584429451</v>
      </c>
      <c r="M608" s="79" t="n">
        <v>1486.07520906528</v>
      </c>
      <c r="N608" s="79" t="n">
        <v>1746.54431505653</v>
      </c>
      <c r="O608" s="79" t="n">
        <v>3128.57648870242</v>
      </c>
      <c r="P608" s="79" t="n">
        <v>1587.71006617368</v>
      </c>
      <c r="Q608" s="79" t="n">
        <v>1540.8741221469</v>
      </c>
      <c r="R608" s="79" t="n">
        <v>3533.97332259797</v>
      </c>
      <c r="S608" s="79" t="n">
        <v>1776.96337702328</v>
      </c>
      <c r="T608" s="79" t="n">
        <v>1757.01198625005</v>
      </c>
      <c r="U608" s="79" t="n">
        <v>4018.59143885135</v>
      </c>
      <c r="V608" s="79" t="n">
        <v>2048.92409976049</v>
      </c>
      <c r="W608" s="79" t="n">
        <v>1969.6641992418</v>
      </c>
      <c r="X608" s="79" t="n">
        <v>3847.45980899521</v>
      </c>
      <c r="Y608" s="79" t="n">
        <v>2041.20097222575</v>
      </c>
      <c r="Z608" s="79" t="n">
        <v>1806.23534146287</v>
      </c>
      <c r="AA608" s="79" t="n">
        <v>4249.97524673165</v>
      </c>
      <c r="AB608" s="79" t="n">
        <v>2238.54807433846</v>
      </c>
      <c r="AC608" s="79" t="n">
        <v>2011.40639175911</v>
      </c>
      <c r="AD608" s="75"/>
      <c r="AE608" s="75"/>
      <c r="AF608" s="75"/>
      <c r="AG608" s="75"/>
      <c r="AH608" s="75"/>
      <c r="AI608" s="75"/>
    </row>
    <row r="609" customFormat="false" ht="14.25" hidden="false" customHeight="false" outlineLevel="0" collapsed="false">
      <c r="A609" s="72"/>
      <c r="B609" s="65" t="s">
        <v>88</v>
      </c>
      <c r="C609" s="79" t="n">
        <v>4286.57744681737</v>
      </c>
      <c r="D609" s="79" t="n">
        <v>2006.35393180727</v>
      </c>
      <c r="E609" s="79" t="n">
        <v>2280.22351501009</v>
      </c>
      <c r="F609" s="79" t="n">
        <v>4918.94559884527</v>
      </c>
      <c r="G609" s="79" t="n">
        <v>2244.40456645301</v>
      </c>
      <c r="H609" s="79" t="n">
        <v>2674.52197028952</v>
      </c>
      <c r="I609" s="79" t="n">
        <v>4882.23928935268</v>
      </c>
      <c r="J609" s="79" t="n">
        <v>2202.91067203574</v>
      </c>
      <c r="K609" s="79" t="n">
        <v>2679.27333072832</v>
      </c>
      <c r="L609" s="79" t="n">
        <v>4270.55002964803</v>
      </c>
      <c r="M609" s="79" t="n">
        <v>1978.02337094773</v>
      </c>
      <c r="N609" s="79" t="n">
        <v>2292.49620429671</v>
      </c>
      <c r="O609" s="79" t="n">
        <v>3713.63041041627</v>
      </c>
      <c r="P609" s="79" t="n">
        <v>1700.06898968549</v>
      </c>
      <c r="Q609" s="79" t="n">
        <v>2013.51788397562</v>
      </c>
      <c r="R609" s="79" t="n">
        <v>3613.20545302043</v>
      </c>
      <c r="S609" s="79" t="n">
        <v>1817.12200612019</v>
      </c>
      <c r="T609" s="79" t="n">
        <v>1796.07633892478</v>
      </c>
      <c r="U609" s="79" t="n">
        <v>4078.84935647273</v>
      </c>
      <c r="V609" s="79" t="n">
        <v>2032.30047665118</v>
      </c>
      <c r="W609" s="79" t="n">
        <v>2046.55230261565</v>
      </c>
      <c r="X609" s="79" t="n">
        <v>4632.02529752551</v>
      </c>
      <c r="Y609" s="79" t="n">
        <v>2339.81352730582</v>
      </c>
      <c r="Z609" s="79" t="n">
        <v>2292.21037309592</v>
      </c>
      <c r="AA609" s="79" t="n">
        <v>4429.31001577551</v>
      </c>
      <c r="AB609" s="79" t="n">
        <v>2330.02508540431</v>
      </c>
      <c r="AC609" s="79" t="n">
        <v>2099.26763713678</v>
      </c>
      <c r="AD609" s="75"/>
      <c r="AE609" s="75"/>
      <c r="AF609" s="75"/>
      <c r="AG609" s="75"/>
      <c r="AH609" s="75"/>
      <c r="AI609" s="75"/>
    </row>
    <row r="610" customFormat="false" ht="14.25" hidden="false" customHeight="false" outlineLevel="0" collapsed="false">
      <c r="A610" s="72"/>
      <c r="B610" s="65" t="s">
        <v>89</v>
      </c>
      <c r="C610" s="79" t="n">
        <v>3257.13562325056</v>
      </c>
      <c r="D610" s="79" t="n">
        <v>1526.05742901693</v>
      </c>
      <c r="E610" s="79" t="n">
        <v>1731.07819423363</v>
      </c>
      <c r="F610" s="79" t="n">
        <v>4315.94359316828</v>
      </c>
      <c r="G610" s="79" t="n">
        <v>2010.46848620823</v>
      </c>
      <c r="H610" s="79" t="n">
        <v>2305.46506966188</v>
      </c>
      <c r="I610" s="79" t="n">
        <v>5035.92703309793</v>
      </c>
      <c r="J610" s="79" t="n">
        <v>2292.60418212018</v>
      </c>
      <c r="K610" s="79" t="n">
        <v>2743.27624957082</v>
      </c>
      <c r="L610" s="79" t="n">
        <v>5041.16054149986</v>
      </c>
      <c r="M610" s="79" t="n">
        <v>2268.77585957787</v>
      </c>
      <c r="N610" s="79" t="n">
        <v>2772.34281880831</v>
      </c>
      <c r="O610" s="79" t="n">
        <v>4438.08363760738</v>
      </c>
      <c r="P610" s="79" t="n">
        <v>2053.11728953089</v>
      </c>
      <c r="Q610" s="79" t="n">
        <v>2384.9490731526</v>
      </c>
      <c r="R610" s="79" t="n">
        <v>3889.60251235412</v>
      </c>
      <c r="S610" s="79" t="n">
        <v>1774.80919768429</v>
      </c>
      <c r="T610" s="79" t="n">
        <v>2114.83913575343</v>
      </c>
      <c r="U610" s="79" t="n">
        <v>3789.4156139857</v>
      </c>
      <c r="V610" s="79" t="n">
        <v>1899.87580573947</v>
      </c>
      <c r="W610" s="79" t="n">
        <v>1889.5285150447</v>
      </c>
      <c r="X610" s="79" t="n">
        <v>4280.63289224137</v>
      </c>
      <c r="Y610" s="79" t="n">
        <v>2126.74473709485</v>
      </c>
      <c r="Z610" s="79" t="n">
        <v>2153.88819321029</v>
      </c>
      <c r="AA610" s="79" t="n">
        <v>4861.45320727213</v>
      </c>
      <c r="AB610" s="79" t="n">
        <v>2448.37283667035</v>
      </c>
      <c r="AC610" s="79" t="n">
        <v>2413.07724826006</v>
      </c>
      <c r="AD610" s="75"/>
      <c r="AE610" s="75"/>
      <c r="AF610" s="75"/>
      <c r="AG610" s="75"/>
      <c r="AH610" s="75"/>
      <c r="AI610" s="75"/>
    </row>
    <row r="611" customFormat="false" ht="14.25" hidden="false" customHeight="false" outlineLevel="0" collapsed="false">
      <c r="A611" s="72"/>
      <c r="B611" s="65" t="s">
        <v>90</v>
      </c>
      <c r="C611" s="79" t="n">
        <v>2443.98595105627</v>
      </c>
      <c r="D611" s="79" t="n">
        <v>1185.53216471602</v>
      </c>
      <c r="E611" s="79" t="n">
        <v>1258.45378634025</v>
      </c>
      <c r="F611" s="79" t="n">
        <v>3059.18643268901</v>
      </c>
      <c r="G611" s="79" t="n">
        <v>1415.57321869316</v>
      </c>
      <c r="H611" s="79" t="n">
        <v>1643.61089844986</v>
      </c>
      <c r="I611" s="79" t="n">
        <v>4105.16482447758</v>
      </c>
      <c r="J611" s="79" t="n">
        <v>1893.50165130868</v>
      </c>
      <c r="K611" s="79" t="n">
        <v>2211.6390052651</v>
      </c>
      <c r="L611" s="79" t="n">
        <v>4828.43284635548</v>
      </c>
      <c r="M611" s="79" t="n">
        <v>2173.40065566717</v>
      </c>
      <c r="N611" s="79" t="n">
        <v>2654.99335357214</v>
      </c>
      <c r="O611" s="79" t="n">
        <v>4860.95595792897</v>
      </c>
      <c r="P611" s="79" t="n">
        <v>2165.53773881387</v>
      </c>
      <c r="Q611" s="79" t="n">
        <v>2695.39209891324</v>
      </c>
      <c r="R611" s="79" t="n">
        <v>4281.87571973988</v>
      </c>
      <c r="S611" s="79" t="n">
        <v>1957.38316872549</v>
      </c>
      <c r="T611" s="79" t="n">
        <v>2324.52185470159</v>
      </c>
      <c r="U611" s="79" t="n">
        <v>3766.19945005672</v>
      </c>
      <c r="V611" s="79" t="n">
        <v>1698.75727682582</v>
      </c>
      <c r="W611" s="79" t="n">
        <v>2067.48339756689</v>
      </c>
      <c r="X611" s="79" t="n">
        <v>3676.86919814072</v>
      </c>
      <c r="Y611" s="79" t="n">
        <v>1824.92055534144</v>
      </c>
      <c r="Z611" s="79" t="n">
        <v>1851.94022953124</v>
      </c>
      <c r="AA611" s="79" t="n">
        <v>4163.57980850618</v>
      </c>
      <c r="AB611" s="79" t="n">
        <v>2048.83258955907</v>
      </c>
      <c r="AC611" s="79" t="n">
        <v>2114.74671792717</v>
      </c>
      <c r="AD611" s="75"/>
      <c r="AE611" s="75"/>
      <c r="AF611" s="75"/>
      <c r="AG611" s="75"/>
      <c r="AH611" s="75"/>
      <c r="AI611" s="75"/>
    </row>
    <row r="612" customFormat="false" ht="14.25" hidden="false" customHeight="false" outlineLevel="0" collapsed="false">
      <c r="A612" s="72"/>
      <c r="B612" s="65" t="s">
        <v>91</v>
      </c>
      <c r="C612" s="79" t="n">
        <v>1872.40346831877</v>
      </c>
      <c r="D612" s="79" t="n">
        <v>855.679184372025</v>
      </c>
      <c r="E612" s="79" t="n">
        <v>1016.72428394675</v>
      </c>
      <c r="F612" s="79" t="n">
        <v>2127.64182482547</v>
      </c>
      <c r="G612" s="79" t="n">
        <v>1009.56854076387</v>
      </c>
      <c r="H612" s="79" t="n">
        <v>1118.0742655019</v>
      </c>
      <c r="I612" s="79" t="n">
        <v>2693.91672250239</v>
      </c>
      <c r="J612" s="79" t="n">
        <v>1218.30472035229</v>
      </c>
      <c r="K612" s="79" t="n">
        <v>1475.60458973142</v>
      </c>
      <c r="L612" s="79" t="n">
        <v>3651.90629016115</v>
      </c>
      <c r="M612" s="79" t="n">
        <v>1642.76988294097</v>
      </c>
      <c r="N612" s="79" t="n">
        <v>2009.11764895646</v>
      </c>
      <c r="O612" s="79" t="n">
        <v>4331.0131537411</v>
      </c>
      <c r="P612" s="79" t="n">
        <v>1903.89818726749</v>
      </c>
      <c r="Q612" s="79" t="n">
        <v>2427.09220596519</v>
      </c>
      <c r="R612" s="79" t="n">
        <v>4382.30297762182</v>
      </c>
      <c r="S612" s="79" t="n">
        <v>1917.57946169392</v>
      </c>
      <c r="T612" s="79" t="n">
        <v>2464.76023123241</v>
      </c>
      <c r="U612" s="79" t="n">
        <v>3876.08276529769</v>
      </c>
      <c r="V612" s="79" t="n">
        <v>1742.8920141422</v>
      </c>
      <c r="W612" s="79" t="n">
        <v>2133.21421296515</v>
      </c>
      <c r="X612" s="79" t="n">
        <v>3425.14531592163</v>
      </c>
      <c r="Y612" s="79" t="n">
        <v>1520.45495152315</v>
      </c>
      <c r="Z612" s="79" t="n">
        <v>1904.71416521558</v>
      </c>
      <c r="AA612" s="79" t="n">
        <v>3354.23098815492</v>
      </c>
      <c r="AB612" s="79" t="n">
        <v>1641.9126872093</v>
      </c>
      <c r="AC612" s="79" t="n">
        <v>1712.31207414036</v>
      </c>
      <c r="AD612" s="75"/>
      <c r="AE612" s="75"/>
      <c r="AF612" s="75"/>
      <c r="AG612" s="75"/>
      <c r="AH612" s="75"/>
      <c r="AI612" s="75"/>
    </row>
    <row r="613" customFormat="false" ht="14.25" hidden="false" customHeight="false" outlineLevel="0" collapsed="false">
      <c r="A613" s="72"/>
      <c r="B613" s="65" t="s">
        <v>92</v>
      </c>
      <c r="C613" s="79" t="n">
        <v>1311.50614006514</v>
      </c>
      <c r="D613" s="79" t="n">
        <v>601.797223025401</v>
      </c>
      <c r="E613" s="79" t="n">
        <v>709.708917039736</v>
      </c>
      <c r="F613" s="79" t="n">
        <v>1444.9533444665</v>
      </c>
      <c r="G613" s="79" t="n">
        <v>646.143950826294</v>
      </c>
      <c r="H613" s="79" t="n">
        <v>798.810737008562</v>
      </c>
      <c r="I613" s="79" t="n">
        <v>1669.29630321949</v>
      </c>
      <c r="J613" s="79" t="n">
        <v>779.348589094486</v>
      </c>
      <c r="K613" s="79" t="n">
        <v>889.953390931388</v>
      </c>
      <c r="L613" s="79" t="n">
        <v>2141.50646491124</v>
      </c>
      <c r="M613" s="79" t="n">
        <v>948.37883253738</v>
      </c>
      <c r="N613" s="79" t="n">
        <v>1193.12444817004</v>
      </c>
      <c r="O613" s="79" t="n">
        <v>2936.65901793764</v>
      </c>
      <c r="P613" s="79" t="n">
        <v>1297.044827053</v>
      </c>
      <c r="Q613" s="79" t="n">
        <v>1639.60605575256</v>
      </c>
      <c r="R613" s="79" t="n">
        <v>3506.13401102384</v>
      </c>
      <c r="S613" s="79" t="n">
        <v>1497.3941671212</v>
      </c>
      <c r="T613" s="79" t="n">
        <v>2008.75894433177</v>
      </c>
      <c r="U613" s="79" t="n">
        <v>3572.9247177021</v>
      </c>
      <c r="V613" s="79" t="n">
        <v>1520.86013830224</v>
      </c>
      <c r="W613" s="79" t="n">
        <v>2052.0918506955</v>
      </c>
      <c r="X613" s="79" t="n">
        <v>3178.2703293507</v>
      </c>
      <c r="Y613" s="79" t="n">
        <v>1393.10247929206</v>
      </c>
      <c r="Z613" s="79" t="n">
        <v>1785.17898209567</v>
      </c>
      <c r="AA613" s="79" t="n">
        <v>2827.60381941545</v>
      </c>
      <c r="AB613" s="79" t="n">
        <v>1224.39563819336</v>
      </c>
      <c r="AC613" s="79" t="n">
        <v>1603.2210694594</v>
      </c>
      <c r="AD613" s="75"/>
      <c r="AE613" s="75"/>
      <c r="AF613" s="75"/>
      <c r="AG613" s="75"/>
      <c r="AH613" s="75"/>
      <c r="AI613" s="75"/>
    </row>
    <row r="614" customFormat="false" ht="14.25" hidden="false" customHeight="false" outlineLevel="0" collapsed="false">
      <c r="A614" s="72"/>
      <c r="B614" s="65" t="s">
        <v>93</v>
      </c>
      <c r="C614" s="79" t="n">
        <v>1164.00357996801</v>
      </c>
      <c r="D614" s="79" t="n">
        <v>417.813901216209</v>
      </c>
      <c r="E614" s="79" t="n">
        <v>746.189678751799</v>
      </c>
      <c r="F614" s="79" t="n">
        <v>1260.07585782115</v>
      </c>
      <c r="G614" s="79" t="n">
        <v>500.910150939328</v>
      </c>
      <c r="H614" s="79" t="n">
        <v>759.166408251295</v>
      </c>
      <c r="I614" s="79" t="n">
        <v>1408.49138927432</v>
      </c>
      <c r="J614" s="79" t="n">
        <v>579.95450971088</v>
      </c>
      <c r="K614" s="79" t="n">
        <v>828.547122314693</v>
      </c>
      <c r="L614" s="79" t="n">
        <v>1652.36603471238</v>
      </c>
      <c r="M614" s="79" t="n">
        <v>699.580939930888</v>
      </c>
      <c r="N614" s="79" t="n">
        <v>952.795231515167</v>
      </c>
      <c r="O614" s="79" t="n">
        <v>2095.00430377657</v>
      </c>
      <c r="P614" s="79" t="n">
        <v>873.661196128153</v>
      </c>
      <c r="Q614" s="79" t="n">
        <v>1221.34717950187</v>
      </c>
      <c r="R614" s="79" t="n">
        <v>2781.67482946896</v>
      </c>
      <c r="S614" s="79" t="n">
        <v>1166.50512648923</v>
      </c>
      <c r="T614" s="79" t="n">
        <v>1615.16450233085</v>
      </c>
      <c r="U614" s="79" t="n">
        <v>3540.15222235002</v>
      </c>
      <c r="V614" s="79" t="n">
        <v>1459.94111469487</v>
      </c>
      <c r="W614" s="79" t="n">
        <v>2080.21307043676</v>
      </c>
      <c r="X614" s="79" t="n">
        <v>4064.6439409248</v>
      </c>
      <c r="Y614" s="79" t="n">
        <v>1660.10269306711</v>
      </c>
      <c r="Z614" s="79" t="n">
        <v>2404.54719444688</v>
      </c>
      <c r="AA614" s="79" t="n">
        <v>4196.81210611531</v>
      </c>
      <c r="AB614" s="79" t="n">
        <v>1727.2251751081</v>
      </c>
      <c r="AC614" s="79" t="n">
        <v>2469.59063202096</v>
      </c>
      <c r="AD614" s="75"/>
      <c r="AE614" s="75"/>
      <c r="AF614" s="75"/>
      <c r="AG614" s="75"/>
      <c r="AH614" s="75"/>
      <c r="AI614" s="75"/>
    </row>
    <row r="615" customFormat="false" ht="14.25" hidden="false" customHeight="false" outlineLevel="0" collapsed="false">
      <c r="A615" s="72"/>
      <c r="B615" s="65"/>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5"/>
      <c r="AE615" s="75"/>
      <c r="AF615" s="75"/>
      <c r="AG615" s="75"/>
      <c r="AH615" s="75"/>
      <c r="AI615" s="75"/>
    </row>
    <row r="616" customFormat="false" ht="14.25" hidden="false" customHeight="false" outlineLevel="0" collapsed="false">
      <c r="A616" s="72"/>
      <c r="B616" s="65" t="s">
        <v>72</v>
      </c>
      <c r="C616" s="79" t="n">
        <v>46135</v>
      </c>
      <c r="D616" s="79" t="n">
        <v>22439.2846385586</v>
      </c>
      <c r="E616" s="79" t="n">
        <v>23695.7153614414</v>
      </c>
      <c r="F616" s="79" t="n">
        <v>47590.0126589646</v>
      </c>
      <c r="G616" s="79" t="n">
        <v>23144.7052817454</v>
      </c>
      <c r="H616" s="79" t="n">
        <v>24445.2171829303</v>
      </c>
      <c r="I616" s="79" t="n">
        <v>49535.3733147614</v>
      </c>
      <c r="J616" s="79" t="n">
        <v>24118.4827425532</v>
      </c>
      <c r="K616" s="79" t="n">
        <v>25417.0327815818</v>
      </c>
      <c r="L616" s="79" t="n">
        <v>51370.9295219467</v>
      </c>
      <c r="M616" s="79" t="n">
        <v>25023.940224221</v>
      </c>
      <c r="N616" s="79" t="n">
        <v>26346.8311931457</v>
      </c>
      <c r="O616" s="79" t="n">
        <v>52856.9545024241</v>
      </c>
      <c r="P616" s="79" t="n">
        <v>25820.1558459074</v>
      </c>
      <c r="Q616" s="79" t="n">
        <v>27036.8697291208</v>
      </c>
      <c r="R616" s="79" t="n">
        <v>53895.5007986774</v>
      </c>
      <c r="S616" s="79" t="n">
        <v>26420.9176330563</v>
      </c>
      <c r="T616" s="79" t="n">
        <v>27474.6890168184</v>
      </c>
      <c r="U616" s="79" t="n">
        <v>54688.3623705043</v>
      </c>
      <c r="V616" s="79" t="n">
        <v>26959.4001265996</v>
      </c>
      <c r="W616" s="79" t="n">
        <v>27729.0441968522</v>
      </c>
      <c r="X616" s="79" t="n">
        <v>55421.604327506</v>
      </c>
      <c r="Y616" s="79" t="n">
        <v>27497.9660623621</v>
      </c>
      <c r="Z616" s="79" t="n">
        <v>27923.6545061531</v>
      </c>
      <c r="AA616" s="79" t="n">
        <v>56244.9912774656</v>
      </c>
      <c r="AB616" s="79" t="n">
        <v>28070.092569713</v>
      </c>
      <c r="AC616" s="79" t="n">
        <v>28174.9119617777</v>
      </c>
      <c r="AD616" s="75"/>
      <c r="AE616" s="75"/>
      <c r="AF616" s="75"/>
      <c r="AG616" s="75"/>
      <c r="AH616" s="75"/>
      <c r="AI616" s="75"/>
    </row>
    <row r="617" customFormat="false" ht="14.25" hidden="false" customHeight="false" outlineLevel="0" collapsed="false">
      <c r="A617" s="72"/>
      <c r="B617" s="65"/>
      <c r="C617" s="80"/>
      <c r="D617" s="81"/>
      <c r="E617" s="82"/>
      <c r="F617" s="80"/>
      <c r="G617" s="81"/>
      <c r="H617" s="82"/>
      <c r="I617" s="80"/>
      <c r="J617" s="81"/>
      <c r="K617" s="82"/>
      <c r="L617" s="80"/>
      <c r="M617" s="81"/>
      <c r="N617" s="82"/>
      <c r="O617" s="80"/>
      <c r="P617" s="81"/>
      <c r="Q617" s="82"/>
      <c r="R617" s="80"/>
      <c r="S617" s="81"/>
      <c r="T617" s="82"/>
      <c r="U617" s="80"/>
      <c r="V617" s="81"/>
      <c r="W617" s="82"/>
      <c r="X617" s="80"/>
      <c r="Y617" s="81"/>
      <c r="Z617" s="82"/>
      <c r="AA617" s="80"/>
      <c r="AB617" s="81"/>
      <c r="AC617" s="82"/>
      <c r="AD617" s="75"/>
      <c r="AE617" s="75"/>
      <c r="AF617" s="75"/>
      <c r="AG617" s="75"/>
      <c r="AH617" s="75"/>
      <c r="AI617" s="75"/>
    </row>
    <row r="618" customFormat="false" ht="15.75" hidden="false" customHeight="false" outlineLevel="0" collapsed="false">
      <c r="A618" s="72"/>
      <c r="B618" s="65"/>
      <c r="C618" s="83"/>
      <c r="D618" s="83"/>
      <c r="E618" s="83"/>
      <c r="F618" s="83"/>
      <c r="G618" s="83"/>
      <c r="H618" s="83"/>
      <c r="I618" s="83"/>
      <c r="J618" s="83"/>
      <c r="K618" s="83"/>
      <c r="L618" s="67"/>
      <c r="M618" s="67"/>
      <c r="N618" s="67"/>
      <c r="O618" s="67"/>
      <c r="P618" s="67"/>
      <c r="Q618" s="67"/>
      <c r="R618" s="67"/>
      <c r="S618" s="67"/>
      <c r="T618" s="84"/>
      <c r="U618" s="67"/>
      <c r="V618" s="67"/>
      <c r="W618" s="67"/>
      <c r="X618" s="85"/>
      <c r="Y618" s="85"/>
      <c r="Z618" s="85"/>
      <c r="AA618" s="85"/>
      <c r="AB618" s="85"/>
      <c r="AC618" s="85"/>
      <c r="AD618" s="75"/>
      <c r="AE618" s="75"/>
      <c r="AF618" s="75"/>
      <c r="AG618" s="75"/>
      <c r="AH618" s="75"/>
      <c r="AI618" s="75"/>
    </row>
    <row r="619" customFormat="false" ht="15.75" hidden="false" customHeight="false" outlineLevel="0" collapsed="false">
      <c r="A619" s="72"/>
      <c r="B619" s="65"/>
      <c r="C619" s="83"/>
      <c r="D619" s="83"/>
      <c r="E619" s="83"/>
      <c r="F619" s="83"/>
      <c r="G619" s="83"/>
      <c r="H619" s="83"/>
      <c r="I619" s="83"/>
      <c r="J619" s="83"/>
      <c r="K619" s="83"/>
      <c r="L619" s="67"/>
      <c r="M619" s="67"/>
      <c r="N619" s="67"/>
      <c r="O619" s="67"/>
      <c r="P619" s="67"/>
      <c r="Q619" s="67"/>
      <c r="R619" s="67"/>
      <c r="S619" s="67"/>
      <c r="T619" s="67"/>
      <c r="U619" s="67"/>
      <c r="V619" s="67"/>
      <c r="W619" s="67"/>
      <c r="X619" s="85"/>
      <c r="Y619" s="85"/>
      <c r="Z619" s="85"/>
      <c r="AA619" s="85"/>
      <c r="AB619" s="85"/>
      <c r="AC619" s="85"/>
      <c r="AD619" s="75"/>
      <c r="AE619" s="75"/>
      <c r="AF619" s="75"/>
      <c r="AG619" s="75"/>
      <c r="AH619" s="75"/>
      <c r="AI619" s="75"/>
    </row>
    <row r="620" customFormat="false" ht="15.75" hidden="false" customHeight="false" outlineLevel="0" collapsed="false">
      <c r="A620" s="72"/>
      <c r="B620" s="65"/>
      <c r="C620" s="67"/>
      <c r="D620" s="67"/>
      <c r="E620" s="67"/>
      <c r="F620" s="67"/>
      <c r="G620" s="67"/>
      <c r="H620" s="67"/>
      <c r="I620" s="67"/>
      <c r="J620" s="67"/>
      <c r="K620" s="67"/>
      <c r="L620" s="67"/>
      <c r="M620" s="67"/>
      <c r="N620" s="67"/>
      <c r="O620" s="67"/>
      <c r="P620" s="67"/>
      <c r="Q620" s="67"/>
      <c r="R620" s="67"/>
      <c r="S620" s="67"/>
      <c r="T620" s="67"/>
      <c r="U620" s="67"/>
      <c r="V620" s="67"/>
      <c r="W620" s="67"/>
      <c r="X620" s="85"/>
      <c r="Y620" s="85"/>
      <c r="Z620" s="85"/>
      <c r="AA620" s="85"/>
      <c r="AB620" s="85"/>
      <c r="AC620" s="85"/>
      <c r="AD620" s="75"/>
      <c r="AE620" s="75"/>
      <c r="AF620" s="75"/>
      <c r="AG620" s="75"/>
      <c r="AH620" s="75"/>
      <c r="AI620" s="75"/>
    </row>
    <row r="621" customFormat="false" ht="14.25" hidden="false" customHeight="false" outlineLevel="0" collapsed="false">
      <c r="A621" s="72" t="s">
        <v>29</v>
      </c>
      <c r="B621" s="65"/>
      <c r="C621" s="73"/>
      <c r="D621" s="74" t="n">
        <v>2010</v>
      </c>
      <c r="E621" s="73"/>
      <c r="F621" s="73"/>
      <c r="G621" s="74" t="n">
        <v>2015</v>
      </c>
      <c r="H621" s="73"/>
      <c r="I621" s="73"/>
      <c r="J621" s="74" t="n">
        <v>2020</v>
      </c>
      <c r="K621" s="73"/>
      <c r="L621" s="73"/>
      <c r="M621" s="74" t="n">
        <v>2025</v>
      </c>
      <c r="N621" s="73"/>
      <c r="O621" s="73"/>
      <c r="P621" s="74" t="n">
        <v>2030</v>
      </c>
      <c r="Q621" s="73"/>
      <c r="R621" s="73"/>
      <c r="S621" s="74" t="n">
        <v>2035</v>
      </c>
      <c r="T621" s="73"/>
      <c r="U621" s="73"/>
      <c r="V621" s="74" t="n">
        <v>2040</v>
      </c>
      <c r="W621" s="73"/>
      <c r="X621" s="73"/>
      <c r="Y621" s="74" t="n">
        <v>2045</v>
      </c>
      <c r="Z621" s="73"/>
      <c r="AA621" s="73"/>
      <c r="AB621" s="74" t="n">
        <v>2050</v>
      </c>
      <c r="AC621" s="73"/>
      <c r="AD621" s="75"/>
      <c r="AE621" s="75"/>
      <c r="AF621" s="75"/>
      <c r="AG621" s="75"/>
      <c r="AH621" s="75"/>
      <c r="AI621" s="75"/>
    </row>
    <row r="622" customFormat="false" ht="14.25" hidden="false" customHeight="false" outlineLevel="0" collapsed="false">
      <c r="A622" s="72"/>
      <c r="B622" s="65"/>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5"/>
      <c r="AE622" s="75"/>
      <c r="AF622" s="75"/>
      <c r="AG622" s="75"/>
      <c r="AH622" s="75"/>
      <c r="AI622" s="75"/>
    </row>
    <row r="623" customFormat="false" ht="14.25" hidden="false" customHeight="false" outlineLevel="0" collapsed="false">
      <c r="A623" s="72"/>
      <c r="B623" s="65" t="s">
        <v>71</v>
      </c>
      <c r="C623" s="77" t="s">
        <v>72</v>
      </c>
      <c r="D623" s="77" t="s">
        <v>73</v>
      </c>
      <c r="E623" s="77" t="s">
        <v>74</v>
      </c>
      <c r="F623" s="77" t="s">
        <v>72</v>
      </c>
      <c r="G623" s="77" t="s">
        <v>73</v>
      </c>
      <c r="H623" s="77" t="s">
        <v>74</v>
      </c>
      <c r="I623" s="77" t="s">
        <v>72</v>
      </c>
      <c r="J623" s="77" t="s">
        <v>73</v>
      </c>
      <c r="K623" s="77" t="s">
        <v>74</v>
      </c>
      <c r="L623" s="77" t="s">
        <v>72</v>
      </c>
      <c r="M623" s="77" t="s">
        <v>73</v>
      </c>
      <c r="N623" s="77" t="s">
        <v>74</v>
      </c>
      <c r="O623" s="77" t="s">
        <v>72</v>
      </c>
      <c r="P623" s="77" t="s">
        <v>73</v>
      </c>
      <c r="Q623" s="77" t="s">
        <v>74</v>
      </c>
      <c r="R623" s="77" t="s">
        <v>72</v>
      </c>
      <c r="S623" s="77" t="s">
        <v>73</v>
      </c>
      <c r="T623" s="77" t="s">
        <v>74</v>
      </c>
      <c r="U623" s="77" t="s">
        <v>72</v>
      </c>
      <c r="V623" s="77" t="s">
        <v>73</v>
      </c>
      <c r="W623" s="77" t="s">
        <v>74</v>
      </c>
      <c r="X623" s="77" t="s">
        <v>72</v>
      </c>
      <c r="Y623" s="77" t="s">
        <v>73</v>
      </c>
      <c r="Z623" s="77" t="s">
        <v>74</v>
      </c>
      <c r="AA623" s="77" t="s">
        <v>72</v>
      </c>
      <c r="AB623" s="77" t="s">
        <v>73</v>
      </c>
      <c r="AC623" s="77" t="s">
        <v>74</v>
      </c>
      <c r="AD623" s="75"/>
      <c r="AE623" s="75"/>
      <c r="AF623" s="75"/>
      <c r="AG623" s="75"/>
      <c r="AH623" s="75"/>
      <c r="AI623" s="75"/>
    </row>
    <row r="624" customFormat="false" ht="14.25" hidden="false" customHeight="false" outlineLevel="0" collapsed="false">
      <c r="A624" s="72"/>
      <c r="B624" s="78" t="s">
        <v>75</v>
      </c>
      <c r="C624" s="78" t="s">
        <v>75</v>
      </c>
      <c r="D624" s="78" t="s">
        <v>75</v>
      </c>
      <c r="E624" s="78" t="s">
        <v>75</v>
      </c>
      <c r="F624" s="78" t="s">
        <v>75</v>
      </c>
      <c r="G624" s="78" t="s">
        <v>75</v>
      </c>
      <c r="H624" s="78" t="s">
        <v>75</v>
      </c>
      <c r="I624" s="78" t="s">
        <v>75</v>
      </c>
      <c r="J624" s="78" t="s">
        <v>75</v>
      </c>
      <c r="K624" s="78" t="s">
        <v>75</v>
      </c>
      <c r="L624" s="78" t="s">
        <v>75</v>
      </c>
      <c r="M624" s="78" t="s">
        <v>75</v>
      </c>
      <c r="N624" s="78" t="s">
        <v>75</v>
      </c>
      <c r="O624" s="78" t="s">
        <v>75</v>
      </c>
      <c r="P624" s="78" t="s">
        <v>75</v>
      </c>
      <c r="Q624" s="78" t="s">
        <v>75</v>
      </c>
      <c r="R624" s="78" t="s">
        <v>75</v>
      </c>
      <c r="S624" s="78" t="s">
        <v>75</v>
      </c>
      <c r="T624" s="78" t="s">
        <v>75</v>
      </c>
      <c r="U624" s="78" t="s">
        <v>75</v>
      </c>
      <c r="V624" s="78" t="s">
        <v>75</v>
      </c>
      <c r="W624" s="78" t="s">
        <v>75</v>
      </c>
      <c r="X624" s="78" t="s">
        <v>75</v>
      </c>
      <c r="Y624" s="78" t="s">
        <v>75</v>
      </c>
      <c r="Z624" s="78" t="s">
        <v>75</v>
      </c>
      <c r="AA624" s="78" t="s">
        <v>75</v>
      </c>
      <c r="AB624" s="78" t="s">
        <v>75</v>
      </c>
      <c r="AC624" s="78" t="s">
        <v>75</v>
      </c>
      <c r="AD624" s="75"/>
      <c r="AE624" s="75"/>
      <c r="AF624" s="75"/>
      <c r="AG624" s="75"/>
      <c r="AH624" s="75"/>
      <c r="AI624" s="75"/>
    </row>
    <row r="625" customFormat="false" ht="14.25" hidden="false" customHeight="false" outlineLevel="0" collapsed="false">
      <c r="A625" s="72"/>
      <c r="B625" s="65" t="s">
        <v>76</v>
      </c>
      <c r="C625" s="79" t="n">
        <v>7831.65499443059</v>
      </c>
      <c r="D625" s="79" t="n">
        <v>4101.60629501206</v>
      </c>
      <c r="E625" s="79" t="n">
        <v>3730.04869941852</v>
      </c>
      <c r="F625" s="79" t="n">
        <v>7033.24893518528</v>
      </c>
      <c r="G625" s="79" t="n">
        <v>3611.67042513808</v>
      </c>
      <c r="H625" s="79" t="n">
        <v>3421.5786468524</v>
      </c>
      <c r="I625" s="79" t="n">
        <v>7728.89825476153</v>
      </c>
      <c r="J625" s="79" t="n">
        <v>3978.43132179949</v>
      </c>
      <c r="K625" s="79" t="n">
        <v>3750.46742526005</v>
      </c>
      <c r="L625" s="79" t="n">
        <v>8328.12505878937</v>
      </c>
      <c r="M625" s="79" t="n">
        <v>4287.55044486039</v>
      </c>
      <c r="N625" s="79" t="n">
        <v>4040.57492404051</v>
      </c>
      <c r="O625" s="79" t="n">
        <v>8656.0886290504</v>
      </c>
      <c r="P625" s="79" t="n">
        <v>4457.1347754338</v>
      </c>
      <c r="Q625" s="79" t="n">
        <v>4198.95423838004</v>
      </c>
      <c r="R625" s="79" t="n">
        <v>8846.62038331844</v>
      </c>
      <c r="S625" s="79" t="n">
        <v>4529.51405786025</v>
      </c>
      <c r="T625" s="79" t="n">
        <v>4317.10609175432</v>
      </c>
      <c r="U625" s="79" t="n">
        <v>8836.8177875724</v>
      </c>
      <c r="V625" s="79" t="n">
        <v>4524.55225034086</v>
      </c>
      <c r="W625" s="79" t="n">
        <v>4312.26533283485</v>
      </c>
      <c r="X625" s="79" t="n">
        <v>8913.95501745756</v>
      </c>
      <c r="Y625" s="79" t="n">
        <v>4564.55753447482</v>
      </c>
      <c r="Z625" s="79" t="n">
        <v>4349.39727860005</v>
      </c>
      <c r="AA625" s="79" t="n">
        <v>9051.45616497848</v>
      </c>
      <c r="AB625" s="79" t="n">
        <v>4635.20483345719</v>
      </c>
      <c r="AC625" s="79" t="n">
        <v>4416.25119730006</v>
      </c>
      <c r="AD625" s="75"/>
      <c r="AE625" s="75"/>
      <c r="AF625" s="75"/>
      <c r="AG625" s="75"/>
      <c r="AH625" s="75"/>
      <c r="AI625" s="75"/>
    </row>
    <row r="626" customFormat="false" ht="14.25" hidden="false" customHeight="false" outlineLevel="0" collapsed="false">
      <c r="A626" s="72"/>
      <c r="B626" s="65" t="s">
        <v>77</v>
      </c>
      <c r="C626" s="79" t="n">
        <v>7672.7486141358</v>
      </c>
      <c r="D626" s="79" t="n">
        <v>3972.36730301115</v>
      </c>
      <c r="E626" s="79" t="n">
        <v>3700.38131112465</v>
      </c>
      <c r="F626" s="79" t="n">
        <v>8172.94008159067</v>
      </c>
      <c r="G626" s="79" t="n">
        <v>4288.18027700085</v>
      </c>
      <c r="H626" s="79" t="n">
        <v>3884.76623144549</v>
      </c>
      <c r="I626" s="79" t="n">
        <v>7538.58976300858</v>
      </c>
      <c r="J626" s="79" t="n">
        <v>3892.71306699951</v>
      </c>
      <c r="K626" s="79" t="n">
        <v>3645.87590047227</v>
      </c>
      <c r="L626" s="79" t="n">
        <v>8280.28256418272</v>
      </c>
      <c r="M626" s="79" t="n">
        <v>4287.9538261978</v>
      </c>
      <c r="N626" s="79" t="n">
        <v>3992.327723734</v>
      </c>
      <c r="O626" s="79" t="n">
        <v>8905.86859033218</v>
      </c>
      <c r="P626" s="79" t="n">
        <v>4613.67749772868</v>
      </c>
      <c r="Q626" s="79" t="n">
        <v>4292.18979141325</v>
      </c>
      <c r="R626" s="79" t="n">
        <v>9453.82370769381</v>
      </c>
      <c r="S626" s="79" t="n">
        <v>4857.22735703454</v>
      </c>
      <c r="T626" s="79" t="n">
        <v>4596.59767024518</v>
      </c>
      <c r="U626" s="79" t="n">
        <v>9645.92595601851</v>
      </c>
      <c r="V626" s="79" t="n">
        <v>4929.14749195291</v>
      </c>
      <c r="W626" s="79" t="n">
        <v>4716.77978990703</v>
      </c>
      <c r="X626" s="79" t="n">
        <v>9616.5623925032</v>
      </c>
      <c r="Y626" s="79" t="n">
        <v>4914.82296986333</v>
      </c>
      <c r="Z626" s="79" t="n">
        <v>4701.7401982462</v>
      </c>
      <c r="AA626" s="79" t="n">
        <v>9673.05152108795</v>
      </c>
      <c r="AB626" s="79" t="n">
        <v>4944.65386967351</v>
      </c>
      <c r="AC626" s="79" t="n">
        <v>4728.39803622443</v>
      </c>
      <c r="AD626" s="75"/>
      <c r="AE626" s="75"/>
      <c r="AF626" s="75"/>
      <c r="AG626" s="75"/>
      <c r="AH626" s="75"/>
      <c r="AI626" s="75"/>
    </row>
    <row r="627" customFormat="false" ht="14.25" hidden="false" customHeight="false" outlineLevel="0" collapsed="false">
      <c r="A627" s="72"/>
      <c r="B627" s="65" t="s">
        <v>78</v>
      </c>
      <c r="C627" s="79" t="n">
        <v>8075.7213168475</v>
      </c>
      <c r="D627" s="79" t="n">
        <v>4078.38760597901</v>
      </c>
      <c r="E627" s="79" t="n">
        <v>3997.33371086848</v>
      </c>
      <c r="F627" s="79" t="n">
        <v>7982.45310916319</v>
      </c>
      <c r="G627" s="79" t="n">
        <v>4125.45971459263</v>
      </c>
      <c r="H627" s="79" t="n">
        <v>3856.99971837186</v>
      </c>
      <c r="I627" s="79" t="n">
        <v>8659.74704724693</v>
      </c>
      <c r="J627" s="79" t="n">
        <v>4529.25165741281</v>
      </c>
      <c r="K627" s="79" t="n">
        <v>4130.51826003453</v>
      </c>
      <c r="L627" s="79" t="n">
        <v>7988.78928672536</v>
      </c>
      <c r="M627" s="79" t="n">
        <v>4111.16813108629</v>
      </c>
      <c r="N627" s="79" t="n">
        <v>3877.62093130999</v>
      </c>
      <c r="O627" s="79" t="n">
        <v>8764.15025835374</v>
      </c>
      <c r="P627" s="79" t="n">
        <v>4522.89150358109</v>
      </c>
      <c r="Q627" s="79" t="n">
        <v>4241.25836386522</v>
      </c>
      <c r="R627" s="79" t="n">
        <v>9548.60771932299</v>
      </c>
      <c r="S627" s="79" t="n">
        <v>4943.6163498361</v>
      </c>
      <c r="T627" s="79" t="n">
        <v>4604.99202709838</v>
      </c>
      <c r="U627" s="79" t="n">
        <v>10122.9952708088</v>
      </c>
      <c r="V627" s="79" t="n">
        <v>5198.98034324564</v>
      </c>
      <c r="W627" s="79" t="n">
        <v>4924.01559190552</v>
      </c>
      <c r="X627" s="79" t="n">
        <v>10313.9985255812</v>
      </c>
      <c r="Y627" s="79" t="n">
        <v>5269.75132073465</v>
      </c>
      <c r="Z627" s="79" t="n">
        <v>5044.24758717347</v>
      </c>
      <c r="AA627" s="79" t="n">
        <v>10265.7058156718</v>
      </c>
      <c r="AB627" s="79" t="n">
        <v>5246.0962812524</v>
      </c>
      <c r="AC627" s="79" t="n">
        <v>5019.609684029</v>
      </c>
      <c r="AD627" s="75"/>
      <c r="AE627" s="75"/>
      <c r="AF627" s="75"/>
      <c r="AG627" s="75"/>
      <c r="AH627" s="75"/>
      <c r="AI627" s="75"/>
    </row>
    <row r="628" customFormat="false" ht="14.25" hidden="false" customHeight="false" outlineLevel="0" collapsed="false">
      <c r="A628" s="72"/>
      <c r="B628" s="65" t="s">
        <v>79</v>
      </c>
      <c r="C628" s="79" t="n">
        <v>7881.12882245621</v>
      </c>
      <c r="D628" s="79" t="n">
        <v>3972.41965482058</v>
      </c>
      <c r="E628" s="79" t="n">
        <v>3908.70916763564</v>
      </c>
      <c r="F628" s="79" t="n">
        <v>7964.35379169099</v>
      </c>
      <c r="G628" s="79" t="n">
        <v>4031.9512260144</v>
      </c>
      <c r="H628" s="79" t="n">
        <v>3932.26882971988</v>
      </c>
      <c r="I628" s="79" t="n">
        <v>7911.7802792717</v>
      </c>
      <c r="J628" s="79" t="n">
        <v>4102.44151744103</v>
      </c>
      <c r="K628" s="79" t="n">
        <v>3809.31436920286</v>
      </c>
      <c r="L628" s="79" t="n">
        <v>8522.67913300943</v>
      </c>
      <c r="M628" s="79" t="n">
        <v>4477.07197995505</v>
      </c>
      <c r="N628" s="79" t="n">
        <v>4045.67171637413</v>
      </c>
      <c r="O628" s="79" t="n">
        <v>7771.98035280144</v>
      </c>
      <c r="P628" s="79" t="n">
        <v>4020.46159459716</v>
      </c>
      <c r="Q628" s="79" t="n">
        <v>3751.50317910712</v>
      </c>
      <c r="R628" s="79" t="n">
        <v>8559.79429250833</v>
      </c>
      <c r="S628" s="79" t="n">
        <v>4408.41177626246</v>
      </c>
      <c r="T628" s="79" t="n">
        <v>4151.3677791336</v>
      </c>
      <c r="U628" s="79" t="n">
        <v>9377.17892190396</v>
      </c>
      <c r="V628" s="79" t="n">
        <v>4846.40273669948</v>
      </c>
      <c r="W628" s="79" t="n">
        <v>4530.75591883074</v>
      </c>
      <c r="X628" s="79" t="n">
        <v>9975.18377700398</v>
      </c>
      <c r="Y628" s="79" t="n">
        <v>5109.26044339633</v>
      </c>
      <c r="Z628" s="79" t="n">
        <v>4865.915515665</v>
      </c>
      <c r="AA628" s="79" t="n">
        <v>10160.9965233648</v>
      </c>
      <c r="AB628" s="79" t="n">
        <v>5174.08677072192</v>
      </c>
      <c r="AC628" s="79" t="n">
        <v>4986.92589945944</v>
      </c>
      <c r="AD628" s="75"/>
      <c r="AE628" s="75"/>
      <c r="AF628" s="75"/>
      <c r="AG628" s="75"/>
      <c r="AH628" s="75"/>
      <c r="AI628" s="75"/>
    </row>
    <row r="629" customFormat="false" ht="14.25" hidden="false" customHeight="false" outlineLevel="0" collapsed="false">
      <c r="A629" s="72"/>
      <c r="B629" s="65" t="s">
        <v>80</v>
      </c>
      <c r="C629" s="79" t="n">
        <v>6938.58533517077</v>
      </c>
      <c r="D629" s="79" t="n">
        <v>3435.89705138816</v>
      </c>
      <c r="E629" s="79" t="n">
        <v>3502.68828378261</v>
      </c>
      <c r="F629" s="79" t="n">
        <v>7478.65092552969</v>
      </c>
      <c r="G629" s="79" t="n">
        <v>3725.40017467792</v>
      </c>
      <c r="H629" s="79" t="n">
        <v>3753.91782479647</v>
      </c>
      <c r="I629" s="79" t="n">
        <v>7750.21969901306</v>
      </c>
      <c r="J629" s="79" t="n">
        <v>3872.65259422661</v>
      </c>
      <c r="K629" s="79" t="n">
        <v>3878.13165658901</v>
      </c>
      <c r="L629" s="79" t="n">
        <v>7702.92431655563</v>
      </c>
      <c r="M629" s="79" t="n">
        <v>3940.91681817589</v>
      </c>
      <c r="N629" s="79" t="n">
        <v>3761.8443833833</v>
      </c>
      <c r="O629" s="79" t="n">
        <v>8293.22957831547</v>
      </c>
      <c r="P629" s="79" t="n">
        <v>4301.34835392789</v>
      </c>
      <c r="Q629" s="79" t="n">
        <v>3991.51167646802</v>
      </c>
      <c r="R629" s="79" t="n">
        <v>7289.53473668204</v>
      </c>
      <c r="S629" s="79" t="n">
        <v>3743.86895997948</v>
      </c>
      <c r="T629" s="79" t="n">
        <v>3545.84920916482</v>
      </c>
      <c r="U629" s="79" t="n">
        <v>8052.99778037312</v>
      </c>
      <c r="V629" s="79" t="n">
        <v>4113.84360068419</v>
      </c>
      <c r="W629" s="79" t="n">
        <v>3939.45937768918</v>
      </c>
      <c r="X629" s="79" t="n">
        <v>8831.38956067323</v>
      </c>
      <c r="Y629" s="79" t="n">
        <v>4528.48566296808</v>
      </c>
      <c r="Z629" s="79" t="n">
        <v>4303.20744060812</v>
      </c>
      <c r="AA629" s="79" t="n">
        <v>9392.92738404674</v>
      </c>
      <c r="AB629" s="79" t="n">
        <v>4773.38922499891</v>
      </c>
      <c r="AC629" s="79" t="n">
        <v>4619.91531404147</v>
      </c>
      <c r="AD629" s="75"/>
      <c r="AE629" s="75"/>
      <c r="AF629" s="75"/>
      <c r="AG629" s="75"/>
      <c r="AH629" s="75"/>
      <c r="AI629" s="75"/>
    </row>
    <row r="630" customFormat="false" ht="14.25" hidden="false" customHeight="false" outlineLevel="0" collapsed="false">
      <c r="A630" s="72"/>
      <c r="B630" s="65" t="s">
        <v>81</v>
      </c>
      <c r="C630" s="79" t="n">
        <v>7214.09241644693</v>
      </c>
      <c r="D630" s="79" t="n">
        <v>3607.39563786799</v>
      </c>
      <c r="E630" s="79" t="n">
        <v>3606.69677857894</v>
      </c>
      <c r="F630" s="79" t="n">
        <v>7597.22034755907</v>
      </c>
      <c r="G630" s="79" t="n">
        <v>3733.35512403326</v>
      </c>
      <c r="H630" s="79" t="n">
        <v>3863.38880737607</v>
      </c>
      <c r="I630" s="79" t="n">
        <v>8676.48386350559</v>
      </c>
      <c r="J630" s="79" t="n">
        <v>4251.66207736416</v>
      </c>
      <c r="K630" s="79" t="n">
        <v>4424.44430209436</v>
      </c>
      <c r="L630" s="79" t="n">
        <v>9026.72391801369</v>
      </c>
      <c r="M630" s="79" t="n">
        <v>4425.92865369213</v>
      </c>
      <c r="N630" s="79" t="n">
        <v>4600.47303413835</v>
      </c>
      <c r="O630" s="79" t="n">
        <v>8948.59821313476</v>
      </c>
      <c r="P630" s="79" t="n">
        <v>4495.9788446635</v>
      </c>
      <c r="Q630" s="79" t="n">
        <v>4452.72369812613</v>
      </c>
      <c r="R630" s="79" t="n">
        <v>9308.24473824477</v>
      </c>
      <c r="S630" s="79" t="n">
        <v>4818.62788987765</v>
      </c>
      <c r="T630" s="79" t="n">
        <v>4489.78167725104</v>
      </c>
      <c r="U630" s="79" t="n">
        <v>8133.29715532584</v>
      </c>
      <c r="V630" s="79" t="n">
        <v>4169.77298679656</v>
      </c>
      <c r="W630" s="79" t="n">
        <v>3963.42424123302</v>
      </c>
      <c r="X630" s="79" t="n">
        <v>8953.18980122719</v>
      </c>
      <c r="Y630" s="79" t="n">
        <v>4567.8941118298</v>
      </c>
      <c r="Z630" s="79" t="n">
        <v>4385.16659495343</v>
      </c>
      <c r="AA630" s="79" t="n">
        <v>9774.94221378289</v>
      </c>
      <c r="AB630" s="79" t="n">
        <v>5004.36650556934</v>
      </c>
      <c r="AC630" s="79" t="n">
        <v>4770.44437514915</v>
      </c>
      <c r="AD630" s="75"/>
      <c r="AE630" s="75"/>
      <c r="AF630" s="75"/>
      <c r="AG630" s="75"/>
      <c r="AH630" s="75"/>
      <c r="AI630" s="75"/>
    </row>
    <row r="631" customFormat="false" ht="14.25" hidden="false" customHeight="false" outlineLevel="0" collapsed="false">
      <c r="A631" s="72"/>
      <c r="B631" s="65" t="s">
        <v>82</v>
      </c>
      <c r="C631" s="79" t="n">
        <v>7054.29968762086</v>
      </c>
      <c r="D631" s="79" t="n">
        <v>3486.68467279485</v>
      </c>
      <c r="E631" s="79" t="n">
        <v>3567.61501482602</v>
      </c>
      <c r="F631" s="79" t="n">
        <v>7626.80996187043</v>
      </c>
      <c r="G631" s="79" t="n">
        <v>3801.61733827755</v>
      </c>
      <c r="H631" s="79" t="n">
        <v>3825.18219791733</v>
      </c>
      <c r="I631" s="79" t="n">
        <v>8435.25294503417</v>
      </c>
      <c r="J631" s="79" t="n">
        <v>4127.75372716104</v>
      </c>
      <c r="K631" s="79" t="n">
        <v>4307.4478660583</v>
      </c>
      <c r="L631" s="79" t="n">
        <v>9657.83681547308</v>
      </c>
      <c r="M631" s="79" t="n">
        <v>4713.86239757574</v>
      </c>
      <c r="N631" s="79" t="n">
        <v>4943.92348788277</v>
      </c>
      <c r="O631" s="79" t="n">
        <v>10050.8836826032</v>
      </c>
      <c r="P631" s="79" t="n">
        <v>4907.67593891102</v>
      </c>
      <c r="Q631" s="79" t="n">
        <v>5143.15325914061</v>
      </c>
      <c r="R631" s="79" t="n">
        <v>9762.77419821946</v>
      </c>
      <c r="S631" s="79" t="n">
        <v>4877.27710843185</v>
      </c>
      <c r="T631" s="79" t="n">
        <v>4885.49414815461</v>
      </c>
      <c r="U631" s="79" t="n">
        <v>10128.7940062707</v>
      </c>
      <c r="V631" s="79" t="n">
        <v>5208.73624273842</v>
      </c>
      <c r="W631" s="79" t="n">
        <v>4920.0455504232</v>
      </c>
      <c r="X631" s="79" t="n">
        <v>8850.74238698202</v>
      </c>
      <c r="Y631" s="79" t="n">
        <v>4506.25013881241</v>
      </c>
      <c r="Z631" s="79" t="n">
        <v>4344.49764302071</v>
      </c>
      <c r="AA631" s="79" t="n">
        <v>9699.83330945545</v>
      </c>
      <c r="AB631" s="79" t="n">
        <v>4916.16562009855</v>
      </c>
      <c r="AC631" s="79" t="n">
        <v>4783.66894878745</v>
      </c>
      <c r="AD631" s="75"/>
      <c r="AE631" s="75"/>
      <c r="AF631" s="75"/>
      <c r="AG631" s="75"/>
      <c r="AH631" s="75"/>
      <c r="AI631" s="75"/>
    </row>
    <row r="632" customFormat="false" ht="14.25" hidden="false" customHeight="false" outlineLevel="0" collapsed="false">
      <c r="A632" s="72"/>
      <c r="B632" s="65" t="s">
        <v>83</v>
      </c>
      <c r="C632" s="79" t="n">
        <v>7095.03906821746</v>
      </c>
      <c r="D632" s="79" t="n">
        <v>3540.90836724792</v>
      </c>
      <c r="E632" s="79" t="n">
        <v>3554.13070096954</v>
      </c>
      <c r="F632" s="79" t="n">
        <v>7191.4460858478</v>
      </c>
      <c r="G632" s="79" t="n">
        <v>3560.47916679624</v>
      </c>
      <c r="H632" s="79" t="n">
        <v>3630.94720861038</v>
      </c>
      <c r="I632" s="79" t="n">
        <v>7944.60834613783</v>
      </c>
      <c r="J632" s="79" t="n">
        <v>3985.37601900135</v>
      </c>
      <c r="K632" s="79" t="n">
        <v>3959.20591520491</v>
      </c>
      <c r="L632" s="79" t="n">
        <v>8797.69337380512</v>
      </c>
      <c r="M632" s="79" t="n">
        <v>4334.56377649077</v>
      </c>
      <c r="N632" s="79" t="n">
        <v>4463.0747585874</v>
      </c>
      <c r="O632" s="79" t="n">
        <v>10033.3976346516</v>
      </c>
      <c r="P632" s="79" t="n">
        <v>4931.3011038522</v>
      </c>
      <c r="Q632" s="79" t="n">
        <v>5102.04451555268</v>
      </c>
      <c r="R632" s="79" t="n">
        <v>10557.8460140608</v>
      </c>
      <c r="S632" s="79" t="n">
        <v>5131.15803929444</v>
      </c>
      <c r="T632" s="79" t="n">
        <v>5426.7333759657</v>
      </c>
      <c r="U632" s="79" t="n">
        <v>10255.3839147147</v>
      </c>
      <c r="V632" s="79" t="n">
        <v>5101.19479561495</v>
      </c>
      <c r="W632" s="79" t="n">
        <v>5154.19018294415</v>
      </c>
      <c r="X632" s="79" t="n">
        <v>10615.3837712274</v>
      </c>
      <c r="Y632" s="79" t="n">
        <v>5432.74824528058</v>
      </c>
      <c r="Z632" s="79" t="n">
        <v>5182.62966704641</v>
      </c>
      <c r="AA632" s="79" t="n">
        <v>9277.52703718164</v>
      </c>
      <c r="AB632" s="79" t="n">
        <v>4700.22783791988</v>
      </c>
      <c r="AC632" s="79" t="n">
        <v>4577.30393787642</v>
      </c>
      <c r="AD632" s="75"/>
      <c r="AE632" s="75"/>
      <c r="AF632" s="75"/>
      <c r="AG632" s="75"/>
      <c r="AH632" s="75"/>
      <c r="AI632" s="75"/>
    </row>
    <row r="633" customFormat="false" ht="14.25" hidden="false" customHeight="false" outlineLevel="0" collapsed="false">
      <c r="A633" s="72"/>
      <c r="B633" s="65" t="s">
        <v>84</v>
      </c>
      <c r="C633" s="79" t="n">
        <v>6976.42903972837</v>
      </c>
      <c r="D633" s="79" t="n">
        <v>3545.00207543129</v>
      </c>
      <c r="E633" s="79" t="n">
        <v>3431.42696429708</v>
      </c>
      <c r="F633" s="79" t="n">
        <v>7193.91424055572</v>
      </c>
      <c r="G633" s="79" t="n">
        <v>3590.39303883829</v>
      </c>
      <c r="H633" s="79" t="n">
        <v>3603.50821536009</v>
      </c>
      <c r="I633" s="79" t="n">
        <v>7416.09071876235</v>
      </c>
      <c r="J633" s="79" t="n">
        <v>3680.43460858539</v>
      </c>
      <c r="K633" s="79" t="n">
        <v>3735.60783597562</v>
      </c>
      <c r="L633" s="79" t="n">
        <v>8206.19672887414</v>
      </c>
      <c r="M633" s="79" t="n">
        <v>4124.71026601474</v>
      </c>
      <c r="N633" s="79" t="n">
        <v>4081.45799144013</v>
      </c>
      <c r="O633" s="79" t="n">
        <v>9077.82567242436</v>
      </c>
      <c r="P633" s="79" t="n">
        <v>4481.5672683081</v>
      </c>
      <c r="Q633" s="79" t="n">
        <v>4596.20273193627</v>
      </c>
      <c r="R633" s="79" t="n">
        <v>10407.9588687385</v>
      </c>
      <c r="S633" s="79" t="n">
        <v>5097.83488303011</v>
      </c>
      <c r="T633" s="79" t="n">
        <v>5310.17762219552</v>
      </c>
      <c r="U633" s="79" t="n">
        <v>10945.4653786065</v>
      </c>
      <c r="V633" s="79" t="n">
        <v>5303.66388355743</v>
      </c>
      <c r="W633" s="79" t="n">
        <v>5641.85113160838</v>
      </c>
      <c r="X633" s="79" t="n">
        <v>10625.3702988866</v>
      </c>
      <c r="Y633" s="79" t="n">
        <v>5271.72067308749</v>
      </c>
      <c r="Z633" s="79" t="n">
        <v>5353.65132236554</v>
      </c>
      <c r="AA633" s="79" t="n">
        <v>10976.4993561523</v>
      </c>
      <c r="AB633" s="79" t="n">
        <v>5601.22215658985</v>
      </c>
      <c r="AC633" s="79" t="n">
        <v>5375.27430491454</v>
      </c>
      <c r="AD633" s="75"/>
      <c r="AE633" s="75"/>
      <c r="AF633" s="75"/>
      <c r="AG633" s="75"/>
      <c r="AH633" s="75"/>
      <c r="AI633" s="75"/>
    </row>
    <row r="634" customFormat="false" ht="14.25" hidden="false" customHeight="false" outlineLevel="0" collapsed="false">
      <c r="A634" s="72"/>
      <c r="B634" s="65" t="s">
        <v>85</v>
      </c>
      <c r="C634" s="79" t="n">
        <v>7986.50142625943</v>
      </c>
      <c r="D634" s="79" t="n">
        <v>3918.16561201331</v>
      </c>
      <c r="E634" s="79" t="n">
        <v>4068.33581424613</v>
      </c>
      <c r="F634" s="79" t="n">
        <v>6990.01840613298</v>
      </c>
      <c r="G634" s="79" t="n">
        <v>3558.90178041317</v>
      </c>
      <c r="H634" s="79" t="n">
        <v>3431.11973549891</v>
      </c>
      <c r="I634" s="79" t="n">
        <v>7321.85476731039</v>
      </c>
      <c r="J634" s="79" t="n">
        <v>3670.59420438757</v>
      </c>
      <c r="K634" s="79" t="n">
        <v>3651.23058192009</v>
      </c>
      <c r="L634" s="79" t="n">
        <v>7564.84981439065</v>
      </c>
      <c r="M634" s="79" t="n">
        <v>3773.08023392164</v>
      </c>
      <c r="N634" s="79" t="n">
        <v>3791.72643667101</v>
      </c>
      <c r="O634" s="79" t="n">
        <v>8370.21346461058</v>
      </c>
      <c r="P634" s="79" t="n">
        <v>4227.6367860441</v>
      </c>
      <c r="Q634" s="79" t="n">
        <v>4142.55199074446</v>
      </c>
      <c r="R634" s="79" t="n">
        <v>9233.4950757545</v>
      </c>
      <c r="S634" s="79" t="n">
        <v>4549.2862695435</v>
      </c>
      <c r="T634" s="79" t="n">
        <v>4684.25123555475</v>
      </c>
      <c r="U634" s="79" t="n">
        <v>10583.2574224104</v>
      </c>
      <c r="V634" s="79" t="n">
        <v>5174.75478116049</v>
      </c>
      <c r="W634" s="79" t="n">
        <v>5408.55533847838</v>
      </c>
      <c r="X634" s="79" t="n">
        <v>11124.5213110492</v>
      </c>
      <c r="Y634" s="79" t="n">
        <v>5384.00584169145</v>
      </c>
      <c r="Z634" s="79" t="n">
        <v>5740.54880013765</v>
      </c>
      <c r="AA634" s="79" t="n">
        <v>10795.4706726616</v>
      </c>
      <c r="AB634" s="79" t="n">
        <v>5351.18503699465</v>
      </c>
      <c r="AC634" s="79" t="n">
        <v>5444.28583152413</v>
      </c>
      <c r="AD634" s="75"/>
      <c r="AE634" s="75"/>
      <c r="AF634" s="75"/>
      <c r="AG634" s="75"/>
      <c r="AH634" s="75"/>
      <c r="AI634" s="75"/>
    </row>
    <row r="635" customFormat="false" ht="14.25" hidden="false" customHeight="false" outlineLevel="0" collapsed="false">
      <c r="A635" s="72"/>
      <c r="B635" s="65" t="s">
        <v>86</v>
      </c>
      <c r="C635" s="79" t="n">
        <v>8406.06261746624</v>
      </c>
      <c r="D635" s="79" t="n">
        <v>4129.89760449801</v>
      </c>
      <c r="E635" s="79" t="n">
        <v>4276.16501296824</v>
      </c>
      <c r="F635" s="79" t="n">
        <v>8085.33700527227</v>
      </c>
      <c r="G635" s="79" t="n">
        <v>3935.18798102486</v>
      </c>
      <c r="H635" s="79" t="n">
        <v>4150.14236715818</v>
      </c>
      <c r="I635" s="79" t="n">
        <v>7188.69846436934</v>
      </c>
      <c r="J635" s="79" t="n">
        <v>3634.51281054785</v>
      </c>
      <c r="K635" s="79" t="n">
        <v>3554.19377557917</v>
      </c>
      <c r="L635" s="79" t="n">
        <v>7554.78034592041</v>
      </c>
      <c r="M635" s="79" t="n">
        <v>3756.22751397508</v>
      </c>
      <c r="N635" s="79" t="n">
        <v>3798.52371429187</v>
      </c>
      <c r="O635" s="79" t="n">
        <v>7813.45304436865</v>
      </c>
      <c r="P635" s="79" t="n">
        <v>3865.92422337651</v>
      </c>
      <c r="Q635" s="79" t="n">
        <v>3947.48592274327</v>
      </c>
      <c r="R635" s="79" t="n">
        <v>8601.90270159036</v>
      </c>
      <c r="S635" s="79" t="n">
        <v>4320.17835112922</v>
      </c>
      <c r="T635" s="79" t="n">
        <v>4281.74662034095</v>
      </c>
      <c r="U635" s="79" t="n">
        <v>9490.73526068146</v>
      </c>
      <c r="V635" s="79" t="n">
        <v>4650.47793142521</v>
      </c>
      <c r="W635" s="79" t="n">
        <v>4840.30342734647</v>
      </c>
      <c r="X635" s="79" t="n">
        <v>10869.0413465518</v>
      </c>
      <c r="Y635" s="79" t="n">
        <v>5287.47298128564</v>
      </c>
      <c r="Z635" s="79" t="n">
        <v>5581.60952928309</v>
      </c>
      <c r="AA635" s="79" t="n">
        <v>11420.5384209444</v>
      </c>
      <c r="AB635" s="79" t="n">
        <v>5502.91603288481</v>
      </c>
      <c r="AC635" s="79" t="n">
        <v>5917.64629564636</v>
      </c>
      <c r="AD635" s="75"/>
      <c r="AE635" s="75"/>
      <c r="AF635" s="75"/>
      <c r="AG635" s="75"/>
      <c r="AH635" s="75"/>
      <c r="AI635" s="75"/>
    </row>
    <row r="636" customFormat="false" ht="14.25" hidden="false" customHeight="false" outlineLevel="0" collapsed="false">
      <c r="A636" s="72"/>
      <c r="B636" s="65" t="s">
        <v>87</v>
      </c>
      <c r="C636" s="79" t="n">
        <v>8494.94434632033</v>
      </c>
      <c r="D636" s="79" t="n">
        <v>4232.56437427447</v>
      </c>
      <c r="E636" s="79" t="n">
        <v>4262.37997204586</v>
      </c>
      <c r="F636" s="79" t="n">
        <v>8363.27822744403</v>
      </c>
      <c r="G636" s="79" t="n">
        <v>4070.2599264083</v>
      </c>
      <c r="H636" s="79" t="n">
        <v>4293.02132219403</v>
      </c>
      <c r="I636" s="79" t="n">
        <v>8171.70953719241</v>
      </c>
      <c r="J636" s="79" t="n">
        <v>3934.23471652707</v>
      </c>
      <c r="K636" s="79" t="n">
        <v>4237.4554776705</v>
      </c>
      <c r="L636" s="79" t="n">
        <v>7299.91536215895</v>
      </c>
      <c r="M636" s="79" t="n">
        <v>3648.20663799004</v>
      </c>
      <c r="N636" s="79" t="n">
        <v>3651.71682354242</v>
      </c>
      <c r="O636" s="79" t="n">
        <v>7693.24226988577</v>
      </c>
      <c r="P636" s="79" t="n">
        <v>3779.00233001941</v>
      </c>
      <c r="Q636" s="79" t="n">
        <v>3914.21291563151</v>
      </c>
      <c r="R636" s="79" t="n">
        <v>7964.3380216259</v>
      </c>
      <c r="S636" s="79" t="n">
        <v>3916.41090872579</v>
      </c>
      <c r="T636" s="79" t="n">
        <v>4047.9570864107</v>
      </c>
      <c r="U636" s="79" t="n">
        <v>8765.02965991186</v>
      </c>
      <c r="V636" s="79" t="n">
        <v>4373.94508814655</v>
      </c>
      <c r="W636" s="79" t="n">
        <v>4391.10834844803</v>
      </c>
      <c r="X636" s="79" t="n">
        <v>9666.82100853692</v>
      </c>
      <c r="Y636" s="79" t="n">
        <v>4707.85567599733</v>
      </c>
      <c r="Z636" s="79" t="n">
        <v>4958.99869056391</v>
      </c>
      <c r="AA636" s="79" t="n">
        <v>11060.0062344851</v>
      </c>
      <c r="AB636" s="79" t="n">
        <v>5349.72934549727</v>
      </c>
      <c r="AC636" s="79" t="n">
        <v>5710.30694030475</v>
      </c>
      <c r="AD636" s="75"/>
      <c r="AE636" s="75"/>
      <c r="AF636" s="75"/>
      <c r="AG636" s="75"/>
      <c r="AH636" s="75"/>
      <c r="AI636" s="75"/>
    </row>
    <row r="637" customFormat="false" ht="14.25" hidden="false" customHeight="false" outlineLevel="0" collapsed="false">
      <c r="A637" s="72"/>
      <c r="B637" s="65" t="s">
        <v>88</v>
      </c>
      <c r="C637" s="79" t="n">
        <v>7405.40212439904</v>
      </c>
      <c r="D637" s="79" t="n">
        <v>3603.54366794389</v>
      </c>
      <c r="E637" s="79" t="n">
        <v>3801.85845645515</v>
      </c>
      <c r="F637" s="79" t="n">
        <v>8554.04869621875</v>
      </c>
      <c r="G637" s="79" t="n">
        <v>4227.77620947898</v>
      </c>
      <c r="H637" s="79" t="n">
        <v>4326.28669494717</v>
      </c>
      <c r="I637" s="79" t="n">
        <v>8593.0475811491</v>
      </c>
      <c r="J637" s="79" t="n">
        <v>4157.39384266972</v>
      </c>
      <c r="K637" s="79" t="n">
        <v>4435.65982002733</v>
      </c>
      <c r="L637" s="79" t="n">
        <v>8436.40217768378</v>
      </c>
      <c r="M637" s="79" t="n">
        <v>4037.33908682326</v>
      </c>
      <c r="N637" s="79" t="n">
        <v>4399.04367958477</v>
      </c>
      <c r="O637" s="79" t="n">
        <v>7566.21047630224</v>
      </c>
      <c r="P637" s="79" t="n">
        <v>3761.6560822569</v>
      </c>
      <c r="Q637" s="79" t="n">
        <v>3804.55904497652</v>
      </c>
      <c r="R637" s="79" t="n">
        <v>8005.55217359587</v>
      </c>
      <c r="S637" s="79" t="n">
        <v>3892.03693995599</v>
      </c>
      <c r="T637" s="79" t="n">
        <v>4113.54418740866</v>
      </c>
      <c r="U637" s="79" t="n">
        <v>8291.31202739452</v>
      </c>
      <c r="V637" s="79" t="n">
        <v>4035.27567985448</v>
      </c>
      <c r="W637" s="79" t="n">
        <v>4256.07132340833</v>
      </c>
      <c r="X637" s="79" t="n">
        <v>9116.80869041629</v>
      </c>
      <c r="Y637" s="79" t="n">
        <v>4502.21694629464</v>
      </c>
      <c r="Z637" s="79" t="n">
        <v>4614.61267501944</v>
      </c>
      <c r="AA637" s="79" t="n">
        <v>10047.9260726005</v>
      </c>
      <c r="AB637" s="79" t="n">
        <v>4843.85580175719</v>
      </c>
      <c r="AC637" s="79" t="n">
        <v>5204.095763653</v>
      </c>
      <c r="AD637" s="75"/>
      <c r="AE637" s="75"/>
      <c r="AF637" s="75"/>
      <c r="AG637" s="75"/>
      <c r="AH637" s="75"/>
      <c r="AI637" s="75"/>
    </row>
    <row r="638" customFormat="false" ht="14.25" hidden="false" customHeight="false" outlineLevel="0" collapsed="false">
      <c r="A638" s="72"/>
      <c r="B638" s="65" t="s">
        <v>89</v>
      </c>
      <c r="C638" s="79" t="n">
        <v>5732.21439798458</v>
      </c>
      <c r="D638" s="79" t="n">
        <v>2772.88317206603</v>
      </c>
      <c r="E638" s="79" t="n">
        <v>2959.33122591855</v>
      </c>
      <c r="F638" s="79" t="n">
        <v>7160.19139141531</v>
      </c>
      <c r="G638" s="79" t="n">
        <v>3450.40442765786</v>
      </c>
      <c r="H638" s="79" t="n">
        <v>3709.78605381078</v>
      </c>
      <c r="I638" s="79" t="n">
        <v>8421.02757900408</v>
      </c>
      <c r="J638" s="79" t="n">
        <v>4135.62151933417</v>
      </c>
      <c r="K638" s="79" t="n">
        <v>4285.44486762494</v>
      </c>
      <c r="L638" s="79" t="n">
        <v>8489.01224271884</v>
      </c>
      <c r="M638" s="79" t="n">
        <v>4077.61776516645</v>
      </c>
      <c r="N638" s="79" t="n">
        <v>4411.40050267463</v>
      </c>
      <c r="O638" s="79" t="n">
        <v>8357.12199030783</v>
      </c>
      <c r="P638" s="79" t="n">
        <v>3973.6892316245</v>
      </c>
      <c r="Q638" s="79" t="n">
        <v>4383.42152754746</v>
      </c>
      <c r="R638" s="79" t="n">
        <v>7539.60660456126</v>
      </c>
      <c r="S638" s="79" t="n">
        <v>3719.37458863029</v>
      </c>
      <c r="T638" s="79" t="n">
        <v>3820.22517390837</v>
      </c>
      <c r="U638" s="79" t="n">
        <v>7998.61832490525</v>
      </c>
      <c r="V638" s="79" t="n">
        <v>3857.61906891303</v>
      </c>
      <c r="W638" s="79" t="n">
        <v>4141.02761686846</v>
      </c>
      <c r="X638" s="79" t="n">
        <v>8291.5814976175</v>
      </c>
      <c r="Y638" s="79" t="n">
        <v>4004.53491538569</v>
      </c>
      <c r="Z638" s="79" t="n">
        <v>4287.06969735425</v>
      </c>
      <c r="AA638" s="79" t="n">
        <v>9115.34535107272</v>
      </c>
      <c r="AB638" s="79" t="n">
        <v>4466.98797671559</v>
      </c>
      <c r="AC638" s="79" t="n">
        <v>4648.37181691563</v>
      </c>
      <c r="AD638" s="75"/>
      <c r="AE638" s="75"/>
      <c r="AF638" s="75"/>
      <c r="AG638" s="75"/>
      <c r="AH638" s="75"/>
      <c r="AI638" s="75"/>
    </row>
    <row r="639" customFormat="false" ht="14.25" hidden="false" customHeight="false" outlineLevel="0" collapsed="false">
      <c r="A639" s="72"/>
      <c r="B639" s="65" t="s">
        <v>90</v>
      </c>
      <c r="C639" s="79" t="n">
        <v>4176.73586953204</v>
      </c>
      <c r="D639" s="79" t="n">
        <v>1970.00652713043</v>
      </c>
      <c r="E639" s="79" t="n">
        <v>2206.72934240161</v>
      </c>
      <c r="F639" s="79" t="n">
        <v>5246.78496209331</v>
      </c>
      <c r="G639" s="79" t="n">
        <v>2500.68865262197</v>
      </c>
      <c r="H639" s="79" t="n">
        <v>2746.09679001403</v>
      </c>
      <c r="I639" s="79" t="n">
        <v>6649.12499665547</v>
      </c>
      <c r="J639" s="79" t="n">
        <v>3167.61847737127</v>
      </c>
      <c r="K639" s="79" t="n">
        <v>3481.50450607787</v>
      </c>
      <c r="L639" s="79" t="n">
        <v>7854.27198617898</v>
      </c>
      <c r="M639" s="79" t="n">
        <v>3808.69049992362</v>
      </c>
      <c r="N639" s="79" t="n">
        <v>4045.61455869905</v>
      </c>
      <c r="O639" s="79" t="n">
        <v>7945.02787227768</v>
      </c>
      <c r="P639" s="79" t="n">
        <v>3770.474675512</v>
      </c>
      <c r="Q639" s="79" t="n">
        <v>4174.5571220982</v>
      </c>
      <c r="R639" s="79" t="n">
        <v>7822.3318239042</v>
      </c>
      <c r="S639" s="79" t="n">
        <v>3668.83210412002</v>
      </c>
      <c r="T639" s="79" t="n">
        <v>4153.51893246202</v>
      </c>
      <c r="U639" s="79" t="n">
        <v>7083.93657286811</v>
      </c>
      <c r="V639" s="79" t="n">
        <v>3450.29042856818</v>
      </c>
      <c r="W639" s="79" t="n">
        <v>3633.63967313354</v>
      </c>
      <c r="X639" s="79" t="n">
        <v>7541.51322089016</v>
      </c>
      <c r="Y639" s="79" t="n">
        <v>3592.20824203009</v>
      </c>
      <c r="Z639" s="79" t="n">
        <v>3949.32301953163</v>
      </c>
      <c r="AA639" s="79" t="n">
        <v>7834.53101273793</v>
      </c>
      <c r="AB639" s="79" t="n">
        <v>3739.61683085149</v>
      </c>
      <c r="AC639" s="79" t="n">
        <v>4094.9261992816</v>
      </c>
      <c r="AD639" s="75"/>
      <c r="AE639" s="75"/>
      <c r="AF639" s="75"/>
      <c r="AG639" s="75"/>
      <c r="AH639" s="75"/>
      <c r="AI639" s="75"/>
    </row>
    <row r="640" customFormat="false" ht="14.25" hidden="false" customHeight="false" outlineLevel="0" collapsed="false">
      <c r="A640" s="72"/>
      <c r="B640" s="65" t="s">
        <v>91</v>
      </c>
      <c r="C640" s="79" t="n">
        <v>3056.24681651906</v>
      </c>
      <c r="D640" s="79" t="n">
        <v>1353.11717181437</v>
      </c>
      <c r="E640" s="79" t="n">
        <v>1703.1296447047</v>
      </c>
      <c r="F640" s="79" t="n">
        <v>3592.69065215439</v>
      </c>
      <c r="G640" s="79" t="n">
        <v>1649.65584382551</v>
      </c>
      <c r="H640" s="79" t="n">
        <v>1943.03440466675</v>
      </c>
      <c r="I640" s="79" t="n">
        <v>4562.41529149166</v>
      </c>
      <c r="J640" s="79" t="n">
        <v>2119.57073255231</v>
      </c>
      <c r="K640" s="79" t="n">
        <v>2442.84666596401</v>
      </c>
      <c r="L640" s="79" t="n">
        <v>5821.56901776698</v>
      </c>
      <c r="M640" s="79" t="n">
        <v>2696.96868469771</v>
      </c>
      <c r="N640" s="79" t="n">
        <v>3124.59930368404</v>
      </c>
      <c r="O640" s="79" t="n">
        <v>6911.73160824416</v>
      </c>
      <c r="P640" s="79" t="n">
        <v>3265.31588102366</v>
      </c>
      <c r="Q640" s="79" t="n">
        <v>3646.43740608087</v>
      </c>
      <c r="R640" s="79" t="n">
        <v>7027.38438040778</v>
      </c>
      <c r="S640" s="79" t="n">
        <v>3267.1709741139</v>
      </c>
      <c r="T640" s="79" t="n">
        <v>3760.20679331232</v>
      </c>
      <c r="U640" s="79" t="n">
        <v>6958.51941892906</v>
      </c>
      <c r="V640" s="79" t="n">
        <v>3200.17087079835</v>
      </c>
      <c r="W640" s="79" t="n">
        <v>3758.36454881479</v>
      </c>
      <c r="X640" s="79" t="n">
        <v>6328.6335911625</v>
      </c>
      <c r="Y640" s="79" t="n">
        <v>3026.80798260595</v>
      </c>
      <c r="Z640" s="79" t="n">
        <v>3301.82119012155</v>
      </c>
      <c r="AA640" s="79" t="n">
        <v>6769.98098221938</v>
      </c>
      <c r="AB640" s="79" t="n">
        <v>3168.31685242104</v>
      </c>
      <c r="AC640" s="79" t="n">
        <v>3601.67468904941</v>
      </c>
      <c r="AD640" s="75"/>
      <c r="AE640" s="75"/>
      <c r="AF640" s="75"/>
      <c r="AG640" s="75"/>
      <c r="AH640" s="75"/>
      <c r="AI640" s="75"/>
    </row>
    <row r="641" customFormat="false" ht="14.25" hidden="false" customHeight="false" outlineLevel="0" collapsed="false">
      <c r="A641" s="72"/>
      <c r="B641" s="65" t="s">
        <v>92</v>
      </c>
      <c r="C641" s="79" t="n">
        <v>2438.81953461924</v>
      </c>
      <c r="D641" s="79" t="n">
        <v>1082.39032829648</v>
      </c>
      <c r="E641" s="79" t="n">
        <v>1356.42920632275</v>
      </c>
      <c r="F641" s="79" t="n">
        <v>2379.43061761288</v>
      </c>
      <c r="G641" s="79" t="n">
        <v>1021.16416480589</v>
      </c>
      <c r="H641" s="79" t="n">
        <v>1358.26540003518</v>
      </c>
      <c r="I641" s="79" t="n">
        <v>2854.60942122932</v>
      </c>
      <c r="J641" s="79" t="n">
        <v>1279.64240607746</v>
      </c>
      <c r="K641" s="79" t="n">
        <v>1574.96584655504</v>
      </c>
      <c r="L641" s="79" t="n">
        <v>3663.55805718051</v>
      </c>
      <c r="M641" s="79" t="n">
        <v>1654.99443245326</v>
      </c>
      <c r="N641" s="79" t="n">
        <v>2008.56561406529</v>
      </c>
      <c r="O641" s="79" t="n">
        <v>4721.72405529019</v>
      </c>
      <c r="P641" s="79" t="n">
        <v>2131.9944980702</v>
      </c>
      <c r="Q641" s="79" t="n">
        <v>2589.72978000494</v>
      </c>
      <c r="R641" s="79" t="n">
        <v>5634.69998384443</v>
      </c>
      <c r="S641" s="79" t="n">
        <v>2571.82149166909</v>
      </c>
      <c r="T641" s="79" t="n">
        <v>3062.85498187422</v>
      </c>
      <c r="U641" s="79" t="n">
        <v>5778.6844454397</v>
      </c>
      <c r="V641" s="79" t="n">
        <v>2598.06381344217</v>
      </c>
      <c r="W641" s="79" t="n">
        <v>3180.61400242758</v>
      </c>
      <c r="X641" s="79" t="n">
        <v>5763.04816150842</v>
      </c>
      <c r="Y641" s="79" t="n">
        <v>2566.39161969972</v>
      </c>
      <c r="Z641" s="79" t="n">
        <v>3196.66570348913</v>
      </c>
      <c r="AA641" s="79" t="n">
        <v>5270.82289487146</v>
      </c>
      <c r="AB641" s="79" t="n">
        <v>2446.09635711322</v>
      </c>
      <c r="AC641" s="79" t="n">
        <v>2824.72358174271</v>
      </c>
      <c r="AD641" s="75"/>
      <c r="AE641" s="75"/>
      <c r="AF641" s="75"/>
      <c r="AG641" s="75"/>
      <c r="AH641" s="75"/>
      <c r="AI641" s="75"/>
    </row>
    <row r="642" customFormat="false" ht="14.25" hidden="false" customHeight="false" outlineLevel="0" collapsed="false">
      <c r="A642" s="72"/>
      <c r="B642" s="65" t="s">
        <v>93</v>
      </c>
      <c r="C642" s="79" t="n">
        <v>2403.37357184556</v>
      </c>
      <c r="D642" s="79" t="n">
        <v>854.81288681227</v>
      </c>
      <c r="E642" s="79" t="n">
        <v>1548.56068503329</v>
      </c>
      <c r="F642" s="79" t="n">
        <v>2528.84005124981</v>
      </c>
      <c r="G642" s="79" t="n">
        <v>964.054808756249</v>
      </c>
      <c r="H642" s="79" t="n">
        <v>1564.78604440364</v>
      </c>
      <c r="I642" s="79" t="n">
        <v>2630.20124368267</v>
      </c>
      <c r="J642" s="79" t="n">
        <v>1021.46187826905</v>
      </c>
      <c r="K642" s="79" t="n">
        <v>1608.74491166946</v>
      </c>
      <c r="L642" s="79" t="n">
        <v>3028.39816212797</v>
      </c>
      <c r="M642" s="79" t="n">
        <v>1203.47537768826</v>
      </c>
      <c r="N642" s="79" t="n">
        <v>1824.92602532038</v>
      </c>
      <c r="O642" s="79" t="n">
        <v>3792.68790698755</v>
      </c>
      <c r="P642" s="79" t="n">
        <v>1538.13546660566</v>
      </c>
      <c r="Q642" s="79" t="n">
        <v>2254.55447553776</v>
      </c>
      <c r="R642" s="79" t="n">
        <v>4830.82391801011</v>
      </c>
      <c r="S642" s="79" t="n">
        <v>2004.05170820247</v>
      </c>
      <c r="T642" s="79" t="n">
        <v>2826.76955776341</v>
      </c>
      <c r="U642" s="79" t="n">
        <v>6056.27741707801</v>
      </c>
      <c r="V642" s="79" t="n">
        <v>2554.20120844419</v>
      </c>
      <c r="W642" s="79" t="n">
        <v>3502.06251892142</v>
      </c>
      <c r="X642" s="79" t="n">
        <v>6961.88532281184</v>
      </c>
      <c r="Y642" s="79" t="n">
        <v>2927.78581714789</v>
      </c>
      <c r="Z642" s="79" t="n">
        <v>4034.0923079436</v>
      </c>
      <c r="AA642" s="79" t="n">
        <v>7601.74105265973</v>
      </c>
      <c r="AB642" s="79" t="n">
        <v>3175.35966912848</v>
      </c>
      <c r="AC642" s="79" t="n">
        <v>4426.38131367426</v>
      </c>
      <c r="AD642" s="75"/>
      <c r="AE642" s="75"/>
      <c r="AF642" s="75"/>
      <c r="AG642" s="75"/>
      <c r="AH642" s="75"/>
      <c r="AI642" s="75"/>
    </row>
    <row r="643" customFormat="false" ht="14.25" hidden="false" customHeight="false" outlineLevel="0" collapsed="false">
      <c r="A643" s="72"/>
      <c r="B643" s="65"/>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5"/>
      <c r="AE643" s="75"/>
      <c r="AF643" s="75"/>
      <c r="AG643" s="75"/>
      <c r="AH643" s="75"/>
      <c r="AI643" s="75"/>
    </row>
    <row r="644" customFormat="false" ht="14.25" hidden="false" customHeight="false" outlineLevel="0" collapsed="false">
      <c r="A644" s="72"/>
      <c r="B644" s="65" t="s">
        <v>72</v>
      </c>
      <c r="C644" s="79" t="n">
        <v>116840</v>
      </c>
      <c r="D644" s="79" t="n">
        <v>57658.0500084023</v>
      </c>
      <c r="E644" s="79" t="n">
        <v>59181.9499915978</v>
      </c>
      <c r="F644" s="79" t="n">
        <v>121141.657488587</v>
      </c>
      <c r="G644" s="79" t="n">
        <v>59846.600280362</v>
      </c>
      <c r="H644" s="79" t="n">
        <v>61295.0964931786</v>
      </c>
      <c r="I644" s="79" t="n">
        <v>128454.359798826</v>
      </c>
      <c r="J644" s="79" t="n">
        <v>63541.3671777279</v>
      </c>
      <c r="K644" s="79" t="n">
        <v>64913.0599839803</v>
      </c>
      <c r="L644" s="79" t="n">
        <v>136224.008361556</v>
      </c>
      <c r="M644" s="79" t="n">
        <v>67360.3265266881</v>
      </c>
      <c r="N644" s="79" t="n">
        <v>68863.085609424</v>
      </c>
      <c r="O644" s="79" t="n">
        <v>143673.435299942</v>
      </c>
      <c r="P644" s="79" t="n">
        <v>71045.8660555364</v>
      </c>
      <c r="Q644" s="79" t="n">
        <v>72627.0516393543</v>
      </c>
      <c r="R644" s="79" t="n">
        <v>150395.339342084</v>
      </c>
      <c r="S644" s="79" t="n">
        <v>74316.6997576972</v>
      </c>
      <c r="T644" s="79" t="n">
        <v>76079.1741699985</v>
      </c>
      <c r="U644" s="79" t="n">
        <v>156505.226721213</v>
      </c>
      <c r="V644" s="79" t="n">
        <v>77291.0932023831</v>
      </c>
      <c r="W644" s="79" t="n">
        <v>79214.533915223</v>
      </c>
      <c r="X644" s="79" t="n">
        <v>162359.629682087</v>
      </c>
      <c r="Y644" s="79" t="n">
        <v>80164.7711225859</v>
      </c>
      <c r="Z644" s="79" t="n">
        <v>82195.1948611232</v>
      </c>
      <c r="AA644" s="79" t="n">
        <v>168189.302019975</v>
      </c>
      <c r="AB644" s="79" t="n">
        <v>83039.4770036453</v>
      </c>
      <c r="AC644" s="79" t="n">
        <v>85150.2041295738</v>
      </c>
      <c r="AD644" s="75"/>
      <c r="AE644" s="75"/>
      <c r="AF644" s="75"/>
      <c r="AG644" s="75"/>
      <c r="AH644" s="75"/>
      <c r="AI644" s="75"/>
    </row>
    <row r="645" customFormat="false" ht="14.25" hidden="false" customHeight="false" outlineLevel="0" collapsed="false">
      <c r="A645" s="72"/>
      <c r="B645" s="65"/>
      <c r="C645" s="80"/>
      <c r="D645" s="81"/>
      <c r="E645" s="82"/>
      <c r="F645" s="80"/>
      <c r="G645" s="81"/>
      <c r="H645" s="82"/>
      <c r="I645" s="80"/>
      <c r="J645" s="81"/>
      <c r="K645" s="82"/>
      <c r="L645" s="80"/>
      <c r="M645" s="81"/>
      <c r="N645" s="82"/>
      <c r="O645" s="80"/>
      <c r="P645" s="81"/>
      <c r="Q645" s="82"/>
      <c r="R645" s="80"/>
      <c r="S645" s="81"/>
      <c r="T645" s="82"/>
      <c r="U645" s="80"/>
      <c r="V645" s="81"/>
      <c r="W645" s="82"/>
      <c r="X645" s="80"/>
      <c r="Y645" s="81"/>
      <c r="Z645" s="82"/>
      <c r="AA645" s="80"/>
      <c r="AB645" s="81"/>
      <c r="AC645" s="82"/>
      <c r="AD645" s="75"/>
      <c r="AE645" s="75"/>
      <c r="AF645" s="75"/>
      <c r="AG645" s="75"/>
      <c r="AH645" s="75"/>
      <c r="AI645" s="75"/>
    </row>
    <row r="646" customFormat="false" ht="15.75" hidden="false" customHeight="false" outlineLevel="0" collapsed="false">
      <c r="A646" s="72"/>
      <c r="B646" s="65"/>
      <c r="C646" s="83"/>
      <c r="D646" s="83"/>
      <c r="E646" s="83"/>
      <c r="F646" s="83"/>
      <c r="G646" s="83"/>
      <c r="H646" s="83"/>
      <c r="I646" s="83"/>
      <c r="J646" s="83"/>
      <c r="K646" s="83"/>
      <c r="L646" s="67"/>
      <c r="M646" s="67"/>
      <c r="N646" s="67"/>
      <c r="O646" s="67"/>
      <c r="P646" s="67"/>
      <c r="Q646" s="67"/>
      <c r="R646" s="67"/>
      <c r="S646" s="67"/>
      <c r="T646" s="84"/>
      <c r="U646" s="67"/>
      <c r="V646" s="67"/>
      <c r="W646" s="67"/>
      <c r="X646" s="85"/>
      <c r="Y646" s="85"/>
      <c r="Z646" s="85"/>
      <c r="AA646" s="85"/>
      <c r="AB646" s="85"/>
      <c r="AC646" s="85"/>
      <c r="AD646" s="75"/>
      <c r="AE646" s="75"/>
      <c r="AF646" s="75"/>
      <c r="AG646" s="75"/>
      <c r="AH646" s="75"/>
      <c r="AI646" s="75"/>
    </row>
    <row r="647" customFormat="false" ht="15.75" hidden="false" customHeight="false" outlineLevel="0" collapsed="false">
      <c r="A647" s="72"/>
      <c r="B647" s="65"/>
      <c r="C647" s="83"/>
      <c r="D647" s="83"/>
      <c r="E647" s="83"/>
      <c r="F647" s="83"/>
      <c r="G647" s="83"/>
      <c r="H647" s="83"/>
      <c r="I647" s="83"/>
      <c r="J647" s="83"/>
      <c r="K647" s="83"/>
      <c r="L647" s="67"/>
      <c r="M647" s="67"/>
      <c r="N647" s="67"/>
      <c r="O647" s="67"/>
      <c r="P647" s="67"/>
      <c r="Q647" s="67"/>
      <c r="R647" s="67"/>
      <c r="S647" s="67"/>
      <c r="T647" s="67"/>
      <c r="U647" s="67"/>
      <c r="V647" s="67"/>
      <c r="W647" s="67"/>
      <c r="X647" s="85"/>
      <c r="Y647" s="85"/>
      <c r="Z647" s="85"/>
      <c r="AA647" s="85"/>
      <c r="AB647" s="85"/>
      <c r="AC647" s="85"/>
      <c r="AD647" s="75"/>
      <c r="AE647" s="75"/>
      <c r="AF647" s="75"/>
      <c r="AG647" s="75"/>
      <c r="AH647" s="75"/>
      <c r="AI647" s="75"/>
    </row>
    <row r="648" customFormat="false" ht="15.75" hidden="false" customHeight="false" outlineLevel="0" collapsed="false">
      <c r="A648" s="72"/>
      <c r="B648" s="65"/>
      <c r="C648" s="67"/>
      <c r="D648" s="67"/>
      <c r="E648" s="67"/>
      <c r="F648" s="67"/>
      <c r="G648" s="67"/>
      <c r="H648" s="67"/>
      <c r="I648" s="67"/>
      <c r="J648" s="67"/>
      <c r="K648" s="67"/>
      <c r="L648" s="67"/>
      <c r="M648" s="67"/>
      <c r="N648" s="67"/>
      <c r="O648" s="67"/>
      <c r="P648" s="67"/>
      <c r="Q648" s="67"/>
      <c r="R648" s="67"/>
      <c r="S648" s="67"/>
      <c r="T648" s="67"/>
      <c r="U648" s="67"/>
      <c r="V648" s="67"/>
      <c r="W648" s="67"/>
      <c r="X648" s="85"/>
      <c r="Y648" s="85"/>
      <c r="Z648" s="85"/>
      <c r="AA648" s="85"/>
      <c r="AB648" s="85"/>
      <c r="AC648" s="85"/>
      <c r="AD648" s="75"/>
      <c r="AE648" s="75"/>
      <c r="AF648" s="75"/>
      <c r="AG648" s="75"/>
      <c r="AH648" s="75"/>
      <c r="AI648" s="75"/>
    </row>
    <row r="649" customFormat="false" ht="14.25" hidden="false" customHeight="false" outlineLevel="0" collapsed="false">
      <c r="A649" s="72" t="s">
        <v>30</v>
      </c>
      <c r="B649" s="65"/>
      <c r="C649" s="73"/>
      <c r="D649" s="74" t="n">
        <v>2010</v>
      </c>
      <c r="E649" s="73"/>
      <c r="F649" s="73"/>
      <c r="G649" s="74" t="n">
        <v>2015</v>
      </c>
      <c r="H649" s="73"/>
      <c r="I649" s="73"/>
      <c r="J649" s="74" t="n">
        <v>2020</v>
      </c>
      <c r="K649" s="73"/>
      <c r="L649" s="73"/>
      <c r="M649" s="74" t="n">
        <v>2025</v>
      </c>
      <c r="N649" s="73"/>
      <c r="O649" s="73"/>
      <c r="P649" s="74" t="n">
        <v>2030</v>
      </c>
      <c r="Q649" s="73"/>
      <c r="R649" s="73"/>
      <c r="S649" s="74" t="n">
        <v>2035</v>
      </c>
      <c r="T649" s="73"/>
      <c r="U649" s="73"/>
      <c r="V649" s="74" t="n">
        <v>2040</v>
      </c>
      <c r="W649" s="73"/>
      <c r="X649" s="73"/>
      <c r="Y649" s="74" t="n">
        <v>2045</v>
      </c>
      <c r="Z649" s="73"/>
      <c r="AA649" s="73"/>
      <c r="AB649" s="74" t="n">
        <v>2050</v>
      </c>
      <c r="AC649" s="73"/>
      <c r="AD649" s="75"/>
      <c r="AE649" s="75"/>
      <c r="AF649" s="75"/>
      <c r="AG649" s="75"/>
      <c r="AH649" s="75"/>
      <c r="AI649" s="75"/>
    </row>
    <row r="650" customFormat="false" ht="14.25" hidden="false" customHeight="false" outlineLevel="0" collapsed="false">
      <c r="A650" s="72"/>
      <c r="B650" s="65"/>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5"/>
      <c r="AE650" s="75"/>
      <c r="AF650" s="75"/>
      <c r="AG650" s="75"/>
      <c r="AH650" s="75"/>
      <c r="AI650" s="75"/>
    </row>
    <row r="651" customFormat="false" ht="14.25" hidden="false" customHeight="false" outlineLevel="0" collapsed="false">
      <c r="A651" s="72"/>
      <c r="B651" s="65" t="s">
        <v>71</v>
      </c>
      <c r="C651" s="77" t="s">
        <v>72</v>
      </c>
      <c r="D651" s="77" t="s">
        <v>73</v>
      </c>
      <c r="E651" s="77" t="s">
        <v>74</v>
      </c>
      <c r="F651" s="77" t="s">
        <v>72</v>
      </c>
      <c r="G651" s="77" t="s">
        <v>73</v>
      </c>
      <c r="H651" s="77" t="s">
        <v>74</v>
      </c>
      <c r="I651" s="77" t="s">
        <v>72</v>
      </c>
      <c r="J651" s="77" t="s">
        <v>73</v>
      </c>
      <c r="K651" s="77" t="s">
        <v>74</v>
      </c>
      <c r="L651" s="77" t="s">
        <v>72</v>
      </c>
      <c r="M651" s="77" t="s">
        <v>73</v>
      </c>
      <c r="N651" s="77" t="s">
        <v>74</v>
      </c>
      <c r="O651" s="77" t="s">
        <v>72</v>
      </c>
      <c r="P651" s="77" t="s">
        <v>73</v>
      </c>
      <c r="Q651" s="77" t="s">
        <v>74</v>
      </c>
      <c r="R651" s="77" t="s">
        <v>72</v>
      </c>
      <c r="S651" s="77" t="s">
        <v>73</v>
      </c>
      <c r="T651" s="77" t="s">
        <v>74</v>
      </c>
      <c r="U651" s="77" t="s">
        <v>72</v>
      </c>
      <c r="V651" s="77" t="s">
        <v>73</v>
      </c>
      <c r="W651" s="77" t="s">
        <v>74</v>
      </c>
      <c r="X651" s="77" t="s">
        <v>72</v>
      </c>
      <c r="Y651" s="77" t="s">
        <v>73</v>
      </c>
      <c r="Z651" s="77" t="s">
        <v>74</v>
      </c>
      <c r="AA651" s="77" t="s">
        <v>72</v>
      </c>
      <c r="AB651" s="77" t="s">
        <v>73</v>
      </c>
      <c r="AC651" s="77" t="s">
        <v>74</v>
      </c>
      <c r="AD651" s="75"/>
      <c r="AE651" s="75"/>
      <c r="AF651" s="75"/>
      <c r="AG651" s="75"/>
      <c r="AH651" s="75"/>
      <c r="AI651" s="75"/>
    </row>
    <row r="652" customFormat="false" ht="14.25" hidden="false" customHeight="false" outlineLevel="0" collapsed="false">
      <c r="A652" s="72"/>
      <c r="B652" s="78" t="s">
        <v>75</v>
      </c>
      <c r="C652" s="78" t="s">
        <v>75</v>
      </c>
      <c r="D652" s="78" t="s">
        <v>75</v>
      </c>
      <c r="E652" s="78" t="s">
        <v>75</v>
      </c>
      <c r="F652" s="78" t="s">
        <v>75</v>
      </c>
      <c r="G652" s="78" t="s">
        <v>75</v>
      </c>
      <c r="H652" s="78" t="s">
        <v>75</v>
      </c>
      <c r="I652" s="78" t="s">
        <v>75</v>
      </c>
      <c r="J652" s="78" t="s">
        <v>75</v>
      </c>
      <c r="K652" s="78" t="s">
        <v>75</v>
      </c>
      <c r="L652" s="78" t="s">
        <v>75</v>
      </c>
      <c r="M652" s="78" t="s">
        <v>75</v>
      </c>
      <c r="N652" s="78" t="s">
        <v>75</v>
      </c>
      <c r="O652" s="78" t="s">
        <v>75</v>
      </c>
      <c r="P652" s="78" t="s">
        <v>75</v>
      </c>
      <c r="Q652" s="78" t="s">
        <v>75</v>
      </c>
      <c r="R652" s="78" t="s">
        <v>75</v>
      </c>
      <c r="S652" s="78" t="s">
        <v>75</v>
      </c>
      <c r="T652" s="78" t="s">
        <v>75</v>
      </c>
      <c r="U652" s="78" t="s">
        <v>75</v>
      </c>
      <c r="V652" s="78" t="s">
        <v>75</v>
      </c>
      <c r="W652" s="78" t="s">
        <v>75</v>
      </c>
      <c r="X652" s="78" t="s">
        <v>75</v>
      </c>
      <c r="Y652" s="78" t="s">
        <v>75</v>
      </c>
      <c r="Z652" s="78" t="s">
        <v>75</v>
      </c>
      <c r="AA652" s="78" t="s">
        <v>75</v>
      </c>
      <c r="AB652" s="78" t="s">
        <v>75</v>
      </c>
      <c r="AC652" s="78" t="s">
        <v>75</v>
      </c>
      <c r="AD652" s="75"/>
      <c r="AE652" s="75"/>
      <c r="AF652" s="75"/>
      <c r="AG652" s="75"/>
      <c r="AH652" s="75"/>
      <c r="AI652" s="75"/>
    </row>
    <row r="653" customFormat="false" ht="14.25" hidden="false" customHeight="false" outlineLevel="0" collapsed="false">
      <c r="A653" s="72"/>
      <c r="B653" s="65" t="s">
        <v>76</v>
      </c>
      <c r="C653" s="79" t="n">
        <v>2197.76538040752</v>
      </c>
      <c r="D653" s="79" t="n">
        <v>1098.23202241717</v>
      </c>
      <c r="E653" s="79" t="n">
        <v>1099.53335799036</v>
      </c>
      <c r="F653" s="79" t="n">
        <v>2362.8517295768</v>
      </c>
      <c r="G653" s="79" t="n">
        <v>1210.65031299677</v>
      </c>
      <c r="H653" s="79" t="n">
        <v>1152.20106812435</v>
      </c>
      <c r="I653" s="79" t="n">
        <v>2481.84765093885</v>
      </c>
      <c r="J653" s="79" t="n">
        <v>1273.36077442705</v>
      </c>
      <c r="K653" s="79" t="n">
        <v>1208.48548479375</v>
      </c>
      <c r="L653" s="79" t="n">
        <v>2526.39561967854</v>
      </c>
      <c r="M653" s="79" t="n">
        <v>1297.91727385498</v>
      </c>
      <c r="N653" s="79" t="n">
        <v>1228.47741957353</v>
      </c>
      <c r="O653" s="79" t="n">
        <v>2477.65934713974</v>
      </c>
      <c r="P653" s="79" t="n">
        <v>1272.75916975416</v>
      </c>
      <c r="Q653" s="79" t="n">
        <v>1204.89908339904</v>
      </c>
      <c r="R653" s="79" t="n">
        <v>2444.63040445998</v>
      </c>
      <c r="S653" s="79" t="n">
        <v>1250.51275768316</v>
      </c>
      <c r="T653" s="79" t="n">
        <v>1194.11794670563</v>
      </c>
      <c r="U653" s="79" t="n">
        <v>2410.10526952564</v>
      </c>
      <c r="V653" s="79" t="n">
        <v>1233.03431999873</v>
      </c>
      <c r="W653" s="79" t="n">
        <v>1177.07118360307</v>
      </c>
      <c r="X653" s="79" t="n">
        <v>2408.61579339618</v>
      </c>
      <c r="Y653" s="79" t="n">
        <v>1232.48215061519</v>
      </c>
      <c r="Z653" s="79" t="n">
        <v>1176.13375578907</v>
      </c>
      <c r="AA653" s="79" t="n">
        <v>2393.39666018202</v>
      </c>
      <c r="AB653" s="79" t="n">
        <v>1224.89719117486</v>
      </c>
      <c r="AC653" s="79" t="n">
        <v>1168.49951564125</v>
      </c>
      <c r="AD653" s="75"/>
      <c r="AE653" s="75"/>
      <c r="AF653" s="75"/>
      <c r="AG653" s="75"/>
      <c r="AH653" s="75"/>
      <c r="AI653" s="75"/>
    </row>
    <row r="654" customFormat="false" ht="14.25" hidden="false" customHeight="false" outlineLevel="0" collapsed="false">
      <c r="A654" s="72"/>
      <c r="B654" s="65" t="s">
        <v>77</v>
      </c>
      <c r="C654" s="79" t="n">
        <v>2224.96436333067</v>
      </c>
      <c r="D654" s="79" t="n">
        <v>1117.94063166814</v>
      </c>
      <c r="E654" s="79" t="n">
        <v>1107.02373166252</v>
      </c>
      <c r="F654" s="79" t="n">
        <v>2112.12210436319</v>
      </c>
      <c r="G654" s="79" t="n">
        <v>1056.75090908023</v>
      </c>
      <c r="H654" s="79" t="n">
        <v>1055.36890949968</v>
      </c>
      <c r="I654" s="79" t="n">
        <v>2263.01493776844</v>
      </c>
      <c r="J654" s="79" t="n">
        <v>1164.30512183559</v>
      </c>
      <c r="K654" s="79" t="n">
        <v>1098.70817217896</v>
      </c>
      <c r="L654" s="79" t="n">
        <v>2370.76020528846</v>
      </c>
      <c r="M654" s="79" t="n">
        <v>1223.43675022561</v>
      </c>
      <c r="N654" s="79" t="n">
        <v>1147.32171439311</v>
      </c>
      <c r="O654" s="79" t="n">
        <v>2416.52863012356</v>
      </c>
      <c r="P654" s="79" t="n">
        <v>1248.63729767455</v>
      </c>
      <c r="Q654" s="79" t="n">
        <v>1167.88981731478</v>
      </c>
      <c r="R654" s="79" t="n">
        <v>2430.21119756268</v>
      </c>
      <c r="S654" s="79" t="n">
        <v>1246.76743387098</v>
      </c>
      <c r="T654" s="79" t="n">
        <v>1183.44473140739</v>
      </c>
      <c r="U654" s="79" t="n">
        <v>2397.96444086913</v>
      </c>
      <c r="V654" s="79" t="n">
        <v>1225.50105155545</v>
      </c>
      <c r="W654" s="79" t="n">
        <v>1172.46368033831</v>
      </c>
      <c r="X654" s="79" t="n">
        <v>2363.5758923845</v>
      </c>
      <c r="Y654" s="79" t="n">
        <v>1208.32302852276</v>
      </c>
      <c r="Z654" s="79" t="n">
        <v>1155.2529825626</v>
      </c>
      <c r="AA654" s="79" t="n">
        <v>2362.1891857681</v>
      </c>
      <c r="AB654" s="79" t="n">
        <v>1208.0374978782</v>
      </c>
      <c r="AC654" s="79" t="n">
        <v>1154.15171549785</v>
      </c>
      <c r="AD654" s="75"/>
      <c r="AE654" s="75"/>
      <c r="AF654" s="75"/>
      <c r="AG654" s="75"/>
      <c r="AH654" s="75"/>
      <c r="AI654" s="75"/>
    </row>
    <row r="655" customFormat="false" ht="14.25" hidden="false" customHeight="false" outlineLevel="0" collapsed="false">
      <c r="A655" s="72"/>
      <c r="B655" s="65" t="s">
        <v>78</v>
      </c>
      <c r="C655" s="79" t="n">
        <v>2179.8711756091</v>
      </c>
      <c r="D655" s="79" t="n">
        <v>1056.59351316773</v>
      </c>
      <c r="E655" s="79" t="n">
        <v>1123.27766244137</v>
      </c>
      <c r="F655" s="79" t="n">
        <v>2126.19198208981</v>
      </c>
      <c r="G655" s="79" t="n">
        <v>1062.20195071519</v>
      </c>
      <c r="H655" s="79" t="n">
        <v>1063.98762585871</v>
      </c>
      <c r="I655" s="79" t="n">
        <v>2004.64760540216</v>
      </c>
      <c r="J655" s="79" t="n">
        <v>994.612277080489</v>
      </c>
      <c r="K655" s="79" t="n">
        <v>1010.02704434697</v>
      </c>
      <c r="L655" s="79" t="n">
        <v>2143.84770705533</v>
      </c>
      <c r="M655" s="79" t="n">
        <v>1095.12462581939</v>
      </c>
      <c r="N655" s="79" t="n">
        <v>1048.72026225959</v>
      </c>
      <c r="O655" s="79" t="n">
        <v>2249.36017899782</v>
      </c>
      <c r="P655" s="79" t="n">
        <v>1152.19090903558</v>
      </c>
      <c r="Q655" s="79" t="n">
        <v>1097.16615993869</v>
      </c>
      <c r="R655" s="79" t="n">
        <v>2330.06684869576</v>
      </c>
      <c r="S655" s="79" t="n">
        <v>1200.21925608322</v>
      </c>
      <c r="T655" s="79" t="n">
        <v>1129.8498416938</v>
      </c>
      <c r="U655" s="79" t="n">
        <v>2343.5513742421</v>
      </c>
      <c r="V655" s="79" t="n">
        <v>1198.97582675112</v>
      </c>
      <c r="W655" s="79" t="n">
        <v>1144.57716130463</v>
      </c>
      <c r="X655" s="79" t="n">
        <v>2312.52061857788</v>
      </c>
      <c r="Y655" s="79" t="n">
        <v>1178.91959611712</v>
      </c>
      <c r="Z655" s="79" t="n">
        <v>1133.60163471075</v>
      </c>
      <c r="AA655" s="79" t="n">
        <v>2281.13783788046</v>
      </c>
      <c r="AB655" s="79" t="n">
        <v>1163.51287203912</v>
      </c>
      <c r="AC655" s="79" t="n">
        <v>1117.62525426628</v>
      </c>
      <c r="AD655" s="75"/>
      <c r="AE655" s="75"/>
      <c r="AF655" s="75"/>
      <c r="AG655" s="75"/>
      <c r="AH655" s="75"/>
      <c r="AI655" s="75"/>
    </row>
    <row r="656" customFormat="false" ht="14.25" hidden="false" customHeight="false" outlineLevel="0" collapsed="false">
      <c r="A656" s="72"/>
      <c r="B656" s="65" t="s">
        <v>79</v>
      </c>
      <c r="C656" s="79" t="n">
        <v>2251.50790100353</v>
      </c>
      <c r="D656" s="79" t="n">
        <v>1164.32967646573</v>
      </c>
      <c r="E656" s="79" t="n">
        <v>1087.1782245378</v>
      </c>
      <c r="F656" s="79" t="n">
        <v>2092.42475103261</v>
      </c>
      <c r="G656" s="79" t="n">
        <v>1029.86434853638</v>
      </c>
      <c r="H656" s="79" t="n">
        <v>1062.46096947494</v>
      </c>
      <c r="I656" s="79" t="n">
        <v>2005.11861612903</v>
      </c>
      <c r="J656" s="79" t="n">
        <v>1016.70650189316</v>
      </c>
      <c r="K656" s="79" t="n">
        <v>988.418392939495</v>
      </c>
      <c r="L656" s="79" t="n">
        <v>1873.93957857852</v>
      </c>
      <c r="M656" s="79" t="n">
        <v>945.967520513395</v>
      </c>
      <c r="N656" s="79" t="n">
        <v>927.955007576748</v>
      </c>
      <c r="O656" s="79" t="n">
        <v>1987.38277585139</v>
      </c>
      <c r="P656" s="79" t="n">
        <v>1032.93762017654</v>
      </c>
      <c r="Q656" s="79" t="n">
        <v>954.451900192783</v>
      </c>
      <c r="R656" s="79" t="n">
        <v>2099.72741166505</v>
      </c>
      <c r="S656" s="79" t="n">
        <v>1088.02135507189</v>
      </c>
      <c r="T656" s="79" t="n">
        <v>1011.71574337002</v>
      </c>
      <c r="U656" s="79" t="n">
        <v>2190.07959879028</v>
      </c>
      <c r="V656" s="79" t="n">
        <v>1141.62808138939</v>
      </c>
      <c r="W656" s="79" t="n">
        <v>1048.47437747306</v>
      </c>
      <c r="X656" s="79" t="n">
        <v>2213.0371671158</v>
      </c>
      <c r="Y656" s="79" t="n">
        <v>1144.87606996176</v>
      </c>
      <c r="Z656" s="79" t="n">
        <v>1068.16603033653</v>
      </c>
      <c r="AA656" s="79" t="n">
        <v>2188.05961203829</v>
      </c>
      <c r="AB656" s="79" t="n">
        <v>1127.40004613506</v>
      </c>
      <c r="AC656" s="79" t="n">
        <v>1060.65072609532</v>
      </c>
      <c r="AD656" s="75"/>
      <c r="AE656" s="75"/>
      <c r="AF656" s="75"/>
      <c r="AG656" s="75"/>
      <c r="AH656" s="75"/>
      <c r="AI656" s="75"/>
    </row>
    <row r="657" customFormat="false" ht="14.25" hidden="false" customHeight="false" outlineLevel="0" collapsed="false">
      <c r="A657" s="72"/>
      <c r="B657" s="65" t="s">
        <v>80</v>
      </c>
      <c r="C657" s="79" t="n">
        <v>2011.06623487261</v>
      </c>
      <c r="D657" s="79" t="n">
        <v>1139.89848318353</v>
      </c>
      <c r="E657" s="79" t="n">
        <v>871.167751689082</v>
      </c>
      <c r="F657" s="79" t="n">
        <v>2039.86516841253</v>
      </c>
      <c r="G657" s="79" t="n">
        <v>1060.41837031157</v>
      </c>
      <c r="H657" s="79" t="n">
        <v>979.277630704181</v>
      </c>
      <c r="I657" s="79" t="n">
        <v>1870.20728763172</v>
      </c>
      <c r="J657" s="79" t="n">
        <v>923.712152206548</v>
      </c>
      <c r="K657" s="79" t="n">
        <v>946.708134304575</v>
      </c>
      <c r="L657" s="79" t="n">
        <v>1788.51675247884</v>
      </c>
      <c r="M657" s="79" t="n">
        <v>910.387055141816</v>
      </c>
      <c r="N657" s="79" t="n">
        <v>878.124305265139</v>
      </c>
      <c r="O657" s="79" t="n">
        <v>1677.59588071093</v>
      </c>
      <c r="P657" s="79" t="n">
        <v>850.407391951397</v>
      </c>
      <c r="Q657" s="79" t="n">
        <v>827.240799292182</v>
      </c>
      <c r="R657" s="79" t="n">
        <v>1725.08968685971</v>
      </c>
      <c r="S657" s="79" t="n">
        <v>906.428952085506</v>
      </c>
      <c r="T657" s="79" t="n">
        <v>818.551448438118</v>
      </c>
      <c r="U657" s="79" t="n">
        <v>1832.76394800266</v>
      </c>
      <c r="V657" s="79" t="n">
        <v>959.355287102541</v>
      </c>
      <c r="W657" s="79" t="n">
        <v>873.25319649592</v>
      </c>
      <c r="X657" s="79" t="n">
        <v>1918.19816258172</v>
      </c>
      <c r="Y657" s="79" t="n">
        <v>1010.27558712703</v>
      </c>
      <c r="Z657" s="79" t="n">
        <v>907.739334469574</v>
      </c>
      <c r="AA657" s="79" t="n">
        <v>1944.88745703552</v>
      </c>
      <c r="AB657" s="79" t="n">
        <v>1016.89472616347</v>
      </c>
      <c r="AC657" s="79" t="n">
        <v>927.808008283307</v>
      </c>
      <c r="AD657" s="75"/>
      <c r="AE657" s="75"/>
      <c r="AF657" s="75"/>
      <c r="AG657" s="75"/>
      <c r="AH657" s="75"/>
      <c r="AI657" s="75"/>
    </row>
    <row r="658" customFormat="false" ht="14.25" hidden="false" customHeight="false" outlineLevel="0" collapsed="false">
      <c r="A658" s="72"/>
      <c r="B658" s="65" t="s">
        <v>81</v>
      </c>
      <c r="C658" s="79" t="n">
        <v>2167.44932636098</v>
      </c>
      <c r="D658" s="79" t="n">
        <v>1290.19871718839</v>
      </c>
      <c r="E658" s="79" t="n">
        <v>877.250609172582</v>
      </c>
      <c r="F658" s="79" t="n">
        <v>1918.4639161795</v>
      </c>
      <c r="G658" s="79" t="n">
        <v>1083.67784811776</v>
      </c>
      <c r="H658" s="79" t="n">
        <v>835.477642078357</v>
      </c>
      <c r="I658" s="79" t="n">
        <v>1983.95175798018</v>
      </c>
      <c r="J658" s="79" t="n">
        <v>1017.5076797952</v>
      </c>
      <c r="K658" s="79" t="n">
        <v>966.545699754547</v>
      </c>
      <c r="L658" s="79" t="n">
        <v>1822.68130877693</v>
      </c>
      <c r="M658" s="79" t="n">
        <v>886.049407267076</v>
      </c>
      <c r="N658" s="79" t="n">
        <v>936.539774441558</v>
      </c>
      <c r="O658" s="79" t="n">
        <v>1745.47399762844</v>
      </c>
      <c r="P658" s="79" t="n">
        <v>875.026264556217</v>
      </c>
      <c r="Q658" s="79" t="n">
        <v>870.461518758866</v>
      </c>
      <c r="R658" s="79" t="n">
        <v>1590.63145723441</v>
      </c>
      <c r="S658" s="79" t="n">
        <v>808.254245288495</v>
      </c>
      <c r="T658" s="79" t="n">
        <v>782.367665257871</v>
      </c>
      <c r="U658" s="79" t="n">
        <v>1629.67094511173</v>
      </c>
      <c r="V658" s="79" t="n">
        <v>858.717832661842</v>
      </c>
      <c r="W658" s="79" t="n">
        <v>771.034405780287</v>
      </c>
      <c r="X658" s="79" t="n">
        <v>1729.04998574355</v>
      </c>
      <c r="Y658" s="79" t="n">
        <v>908.219175367133</v>
      </c>
      <c r="Z658" s="79" t="n">
        <v>820.921348176732</v>
      </c>
      <c r="AA658" s="79" t="n">
        <v>1808.31276807578</v>
      </c>
      <c r="AB658" s="79" t="n">
        <v>955.547104003207</v>
      </c>
      <c r="AC658" s="79" t="n">
        <v>852.867833677019</v>
      </c>
      <c r="AD658" s="75"/>
      <c r="AE658" s="75"/>
      <c r="AF658" s="75"/>
      <c r="AG658" s="75"/>
      <c r="AH658" s="75"/>
      <c r="AI658" s="75"/>
    </row>
    <row r="659" customFormat="false" ht="14.25" hidden="false" customHeight="false" outlineLevel="0" collapsed="false">
      <c r="A659" s="72"/>
      <c r="B659" s="65" t="s">
        <v>82</v>
      </c>
      <c r="C659" s="79" t="n">
        <v>2171.70929327021</v>
      </c>
      <c r="D659" s="79" t="n">
        <v>1349.2452865876</v>
      </c>
      <c r="E659" s="79" t="n">
        <v>822.464006682608</v>
      </c>
      <c r="F659" s="79" t="n">
        <v>2307.86396510137</v>
      </c>
      <c r="G659" s="79" t="n">
        <v>1369.37611396402</v>
      </c>
      <c r="H659" s="79" t="n">
        <v>938.533627746351</v>
      </c>
      <c r="I659" s="79" t="n">
        <v>2070.62121879584</v>
      </c>
      <c r="J659" s="79" t="n">
        <v>1163.09031257212</v>
      </c>
      <c r="K659" s="79" t="n">
        <v>907.588581956851</v>
      </c>
      <c r="L659" s="79" t="n">
        <v>2141.55231465222</v>
      </c>
      <c r="M659" s="79" t="n">
        <v>1093.44310396527</v>
      </c>
      <c r="N659" s="79" t="n">
        <v>1048.11791637424</v>
      </c>
      <c r="O659" s="79" t="n">
        <v>1975.91579357916</v>
      </c>
      <c r="P659" s="79" t="n">
        <v>955.708513336827</v>
      </c>
      <c r="Q659" s="79" t="n">
        <v>1020.192551712</v>
      </c>
      <c r="R659" s="79" t="n">
        <v>1863.44105900707</v>
      </c>
      <c r="S659" s="79" t="n">
        <v>929.483096885746</v>
      </c>
      <c r="T659" s="79" t="n">
        <v>933.957748872545</v>
      </c>
      <c r="U659" s="79" t="n">
        <v>1697.79334225338</v>
      </c>
      <c r="V659" s="79" t="n">
        <v>857.604653899929</v>
      </c>
      <c r="W659" s="79" t="n">
        <v>840.190466766577</v>
      </c>
      <c r="X659" s="79" t="n">
        <v>1742.8400065326</v>
      </c>
      <c r="Y659" s="79" t="n">
        <v>912.921934366908</v>
      </c>
      <c r="Z659" s="79" t="n">
        <v>829.91601299647</v>
      </c>
      <c r="AA659" s="79" t="n">
        <v>1847.33442783899</v>
      </c>
      <c r="AB659" s="79" t="n">
        <v>965.049236393173</v>
      </c>
      <c r="AC659" s="79" t="n">
        <v>882.284740058776</v>
      </c>
      <c r="AD659" s="75"/>
      <c r="AE659" s="75"/>
      <c r="AF659" s="75"/>
      <c r="AG659" s="75"/>
      <c r="AH659" s="75"/>
      <c r="AI659" s="75"/>
    </row>
    <row r="660" customFormat="false" ht="14.25" hidden="false" customHeight="false" outlineLevel="0" collapsed="false">
      <c r="A660" s="72"/>
      <c r="B660" s="65" t="s">
        <v>83</v>
      </c>
      <c r="C660" s="79" t="n">
        <v>1913.23986455803</v>
      </c>
      <c r="D660" s="79" t="n">
        <v>1175.10301762947</v>
      </c>
      <c r="E660" s="79" t="n">
        <v>738.136846928562</v>
      </c>
      <c r="F660" s="79" t="n">
        <v>2157.02030946547</v>
      </c>
      <c r="G660" s="79" t="n">
        <v>1347.18144503096</v>
      </c>
      <c r="H660" s="79" t="n">
        <v>809.890941438737</v>
      </c>
      <c r="I660" s="79" t="n">
        <v>2278.95633064691</v>
      </c>
      <c r="J660" s="79" t="n">
        <v>1363.68197516987</v>
      </c>
      <c r="K660" s="79" t="n">
        <v>915.363037923175</v>
      </c>
      <c r="L660" s="79" t="n">
        <v>2042.45431480424</v>
      </c>
      <c r="M660" s="79" t="n">
        <v>1159.24626553651</v>
      </c>
      <c r="N660" s="79" t="n">
        <v>883.260240652606</v>
      </c>
      <c r="O660" s="79" t="n">
        <v>2108.17204916926</v>
      </c>
      <c r="P660" s="79" t="n">
        <v>1088.83642701468</v>
      </c>
      <c r="Q660" s="79" t="n">
        <v>1019.34365415078</v>
      </c>
      <c r="R660" s="79" t="n">
        <v>1973.0265478235</v>
      </c>
      <c r="S660" s="79" t="n">
        <v>956.236372144461</v>
      </c>
      <c r="T660" s="79" t="n">
        <v>1016.7994824204</v>
      </c>
      <c r="U660" s="79" t="n">
        <v>1864.28400006334</v>
      </c>
      <c r="V660" s="79" t="n">
        <v>932.080875037239</v>
      </c>
      <c r="W660" s="79" t="n">
        <v>932.202004087939</v>
      </c>
      <c r="X660" s="79" t="n">
        <v>1697.71417631746</v>
      </c>
      <c r="Y660" s="79" t="n">
        <v>859.098499259746</v>
      </c>
      <c r="Z660" s="79" t="n">
        <v>838.616397154576</v>
      </c>
      <c r="AA660" s="79" t="n">
        <v>1747.8646241935</v>
      </c>
      <c r="AB660" s="79" t="n">
        <v>917.185960579302</v>
      </c>
      <c r="AC660" s="79" t="n">
        <v>830.677092218929</v>
      </c>
      <c r="AD660" s="75"/>
      <c r="AE660" s="75"/>
      <c r="AF660" s="75"/>
      <c r="AG660" s="75"/>
      <c r="AH660" s="75"/>
      <c r="AI660" s="75"/>
    </row>
    <row r="661" customFormat="false" ht="14.25" hidden="false" customHeight="false" outlineLevel="0" collapsed="false">
      <c r="A661" s="72"/>
      <c r="B661" s="65" t="s">
        <v>84</v>
      </c>
      <c r="C661" s="79" t="n">
        <v>1926.95076644811</v>
      </c>
      <c r="D661" s="79" t="n">
        <v>1162.57676904413</v>
      </c>
      <c r="E661" s="79" t="n">
        <v>764.373997403977</v>
      </c>
      <c r="F661" s="79" t="n">
        <v>1941.880683339</v>
      </c>
      <c r="G661" s="79" t="n">
        <v>1196.13722888009</v>
      </c>
      <c r="H661" s="79" t="n">
        <v>745.780581771132</v>
      </c>
      <c r="I661" s="79" t="n">
        <v>2177.6268757434</v>
      </c>
      <c r="J661" s="79" t="n">
        <v>1365.10977469223</v>
      </c>
      <c r="K661" s="79" t="n">
        <v>812.640429777438</v>
      </c>
      <c r="L661" s="79" t="n">
        <v>2300.68879802023</v>
      </c>
      <c r="M661" s="79" t="n">
        <v>1382.99062398587</v>
      </c>
      <c r="N661" s="79" t="n">
        <v>917.786126444622</v>
      </c>
      <c r="O661" s="79" t="n">
        <v>2064.53599615878</v>
      </c>
      <c r="P661" s="79" t="n">
        <v>1177.2877106182</v>
      </c>
      <c r="Q661" s="79" t="n">
        <v>887.298781857302</v>
      </c>
      <c r="R661" s="79" t="n">
        <v>2147.10597718821</v>
      </c>
      <c r="S661" s="79" t="n">
        <v>1110.59042401666</v>
      </c>
      <c r="T661" s="79" t="n">
        <v>1036.50646988281</v>
      </c>
      <c r="U661" s="79" t="n">
        <v>2010.70786643245</v>
      </c>
      <c r="V661" s="79" t="n">
        <v>976.650621386306</v>
      </c>
      <c r="W661" s="79" t="n">
        <v>1034.06562947413</v>
      </c>
      <c r="X661" s="79" t="n">
        <v>1901.56182349932</v>
      </c>
      <c r="Y661" s="79" t="n">
        <v>953.151122971095</v>
      </c>
      <c r="Z661" s="79" t="n">
        <v>948.409301310676</v>
      </c>
      <c r="AA661" s="79" t="n">
        <v>1732.35032142169</v>
      </c>
      <c r="AB661" s="79" t="n">
        <v>878.561381690418</v>
      </c>
      <c r="AC661" s="79" t="n">
        <v>853.789010906367</v>
      </c>
      <c r="AD661" s="75"/>
      <c r="AE661" s="75"/>
      <c r="AF661" s="75"/>
      <c r="AG661" s="75"/>
      <c r="AH661" s="75"/>
      <c r="AI661" s="75"/>
    </row>
    <row r="662" customFormat="false" ht="14.25" hidden="false" customHeight="false" outlineLevel="0" collapsed="false">
      <c r="A662" s="72"/>
      <c r="B662" s="65" t="s">
        <v>85</v>
      </c>
      <c r="C662" s="79" t="n">
        <v>2028.19302304102</v>
      </c>
      <c r="D662" s="79" t="n">
        <v>1185.40386038223</v>
      </c>
      <c r="E662" s="79" t="n">
        <v>842.789162658794</v>
      </c>
      <c r="F662" s="79" t="n">
        <v>1913.27446457</v>
      </c>
      <c r="G662" s="79" t="n">
        <v>1160.82625902332</v>
      </c>
      <c r="H662" s="79" t="n">
        <v>752.479547847732</v>
      </c>
      <c r="I662" s="79" t="n">
        <v>1923.11746343027</v>
      </c>
      <c r="J662" s="79" t="n">
        <v>1192.06720569501</v>
      </c>
      <c r="K662" s="79" t="n">
        <v>731.144025735143</v>
      </c>
      <c r="L662" s="79" t="n">
        <v>2160.22424384417</v>
      </c>
      <c r="M662" s="79" t="n">
        <v>1364.09738744467</v>
      </c>
      <c r="N662" s="79" t="n">
        <v>796.244285825944</v>
      </c>
      <c r="O662" s="79" t="n">
        <v>2285.87632840919</v>
      </c>
      <c r="P662" s="79" t="n">
        <v>1384.42334746689</v>
      </c>
      <c r="Q662" s="79" t="n">
        <v>901.536797047401</v>
      </c>
      <c r="R662" s="79" t="n">
        <v>2047.61090917557</v>
      </c>
      <c r="S662" s="79" t="n">
        <v>1171.62943833955</v>
      </c>
      <c r="T662" s="79" t="n">
        <v>875.940135524118</v>
      </c>
      <c r="U662" s="79" t="n">
        <v>2130.09808428854</v>
      </c>
      <c r="V662" s="79" t="n">
        <v>1106.50864835684</v>
      </c>
      <c r="W662" s="79" t="n">
        <v>1023.57767553138</v>
      </c>
      <c r="X662" s="79" t="n">
        <v>1995.47886625728</v>
      </c>
      <c r="Y662" s="79" t="n">
        <v>974.239039747287</v>
      </c>
      <c r="Z662" s="79" t="n">
        <v>1021.2439704734</v>
      </c>
      <c r="AA662" s="79" t="n">
        <v>1890.44784127459</v>
      </c>
      <c r="AB662" s="79" t="n">
        <v>952.629873062912</v>
      </c>
      <c r="AC662" s="79" t="n">
        <v>937.816304820214</v>
      </c>
      <c r="AD662" s="75"/>
      <c r="AE662" s="75"/>
      <c r="AF662" s="75"/>
      <c r="AG662" s="75"/>
      <c r="AH662" s="75"/>
      <c r="AI662" s="75"/>
    </row>
    <row r="663" customFormat="false" ht="14.25" hidden="false" customHeight="false" outlineLevel="0" collapsed="false">
      <c r="A663" s="72"/>
      <c r="B663" s="65" t="s">
        <v>86</v>
      </c>
      <c r="C663" s="79" t="n">
        <v>2034.28819142264</v>
      </c>
      <c r="D663" s="79" t="n">
        <v>1191.61194768008</v>
      </c>
      <c r="E663" s="79" t="n">
        <v>842.676243742556</v>
      </c>
      <c r="F663" s="79" t="n">
        <v>2039.35882374916</v>
      </c>
      <c r="G663" s="79" t="n">
        <v>1187.66031244538</v>
      </c>
      <c r="H663" s="79" t="n">
        <v>851.721574658156</v>
      </c>
      <c r="I663" s="79" t="n">
        <v>1921.54846945155</v>
      </c>
      <c r="J663" s="79" t="n">
        <v>1161.36935608986</v>
      </c>
      <c r="K663" s="79" t="n">
        <v>760.261947855648</v>
      </c>
      <c r="L663" s="79" t="n">
        <v>1935.22085021555</v>
      </c>
      <c r="M663" s="79" t="n">
        <v>1195.09943188953</v>
      </c>
      <c r="N663" s="79" t="n">
        <v>740.208700429115</v>
      </c>
      <c r="O663" s="79" t="n">
        <v>2180.0788546772</v>
      </c>
      <c r="P663" s="79" t="n">
        <v>1371.67303829485</v>
      </c>
      <c r="Q663" s="79" t="n">
        <v>808.518136858942</v>
      </c>
      <c r="R663" s="79" t="n">
        <v>2302.47451174944</v>
      </c>
      <c r="S663" s="79" t="n">
        <v>1393.1621362372</v>
      </c>
      <c r="T663" s="79" t="n">
        <v>909.241884867391</v>
      </c>
      <c r="U663" s="79" t="n">
        <v>2064.4082760389</v>
      </c>
      <c r="V663" s="79" t="n">
        <v>1180.56918520107</v>
      </c>
      <c r="W663" s="79" t="n">
        <v>883.795496342606</v>
      </c>
      <c r="X663" s="79" t="n">
        <v>2147.90770062679</v>
      </c>
      <c r="Y663" s="79" t="n">
        <v>1115.5597399104</v>
      </c>
      <c r="Z663" s="79" t="n">
        <v>1032.33823811683</v>
      </c>
      <c r="AA663" s="79" t="n">
        <v>2014.64914816245</v>
      </c>
      <c r="AB663" s="79" t="n">
        <v>984.24726187339</v>
      </c>
      <c r="AC663" s="79" t="n">
        <v>1030.4041109078</v>
      </c>
      <c r="AD663" s="75"/>
      <c r="AE663" s="75"/>
      <c r="AF663" s="75"/>
      <c r="AG663" s="75"/>
      <c r="AH663" s="75"/>
      <c r="AI663" s="75"/>
    </row>
    <row r="664" customFormat="false" ht="14.25" hidden="false" customHeight="false" outlineLevel="0" collapsed="false">
      <c r="A664" s="72"/>
      <c r="B664" s="65" t="s">
        <v>87</v>
      </c>
      <c r="C664" s="79" t="n">
        <v>1962.2943018589</v>
      </c>
      <c r="D664" s="79" t="n">
        <v>1027.68483233459</v>
      </c>
      <c r="E664" s="79" t="n">
        <v>934.60946952431</v>
      </c>
      <c r="F664" s="79" t="n">
        <v>1991.11548829288</v>
      </c>
      <c r="G664" s="79" t="n">
        <v>1162.27240311442</v>
      </c>
      <c r="H664" s="79" t="n">
        <v>828.867588090953</v>
      </c>
      <c r="I664" s="79" t="n">
        <v>1996.22423528003</v>
      </c>
      <c r="J664" s="79" t="n">
        <v>1155.97616867582</v>
      </c>
      <c r="K664" s="79" t="n">
        <v>840.316454315182</v>
      </c>
      <c r="L664" s="79" t="n">
        <v>1888.27504080915</v>
      </c>
      <c r="M664" s="79" t="n">
        <v>1135.1634683884</v>
      </c>
      <c r="N664" s="79" t="n">
        <v>753.187469954484</v>
      </c>
      <c r="O664" s="79" t="n">
        <v>1909.578731137</v>
      </c>
      <c r="P664" s="79" t="n">
        <v>1172.6769168204</v>
      </c>
      <c r="Q664" s="79" t="n">
        <v>736.981239165299</v>
      </c>
      <c r="R664" s="79" t="n">
        <v>2160.75419782912</v>
      </c>
      <c r="S664" s="79" t="n">
        <v>1359.54771219117</v>
      </c>
      <c r="T664" s="79" t="n">
        <v>801.129210289683</v>
      </c>
      <c r="U664" s="79" t="n">
        <v>2282.7218594926</v>
      </c>
      <c r="V664" s="79" t="n">
        <v>1381.18080914559</v>
      </c>
      <c r="W664" s="79" t="n">
        <v>901.469215892228</v>
      </c>
      <c r="X664" s="79" t="n">
        <v>2047.41657649563</v>
      </c>
      <c r="Y664" s="79" t="n">
        <v>1171.36613066314</v>
      </c>
      <c r="Z664" s="79" t="n">
        <v>876.019244009066</v>
      </c>
      <c r="AA664" s="79" t="n">
        <v>2131.21011143773</v>
      </c>
      <c r="AB664" s="79" t="n">
        <v>1108.06057660954</v>
      </c>
      <c r="AC664" s="79" t="n">
        <v>1023.14167635624</v>
      </c>
      <c r="AD664" s="75"/>
      <c r="AE664" s="75"/>
      <c r="AF664" s="75"/>
      <c r="AG664" s="75"/>
      <c r="AH664" s="75"/>
      <c r="AI664" s="75"/>
    </row>
    <row r="665" customFormat="false" ht="14.25" hidden="false" customHeight="false" outlineLevel="0" collapsed="false">
      <c r="A665" s="72"/>
      <c r="B665" s="65" t="s">
        <v>88</v>
      </c>
      <c r="C665" s="79" t="n">
        <v>1650.61219073953</v>
      </c>
      <c r="D665" s="79" t="n">
        <v>868.026806510476</v>
      </c>
      <c r="E665" s="79" t="n">
        <v>782.585384229053</v>
      </c>
      <c r="F665" s="79" t="n">
        <v>1929.31833614179</v>
      </c>
      <c r="G665" s="79" t="n">
        <v>1005.65955755409</v>
      </c>
      <c r="H665" s="79" t="n">
        <v>923.669581780219</v>
      </c>
      <c r="I665" s="79" t="n">
        <v>1963.80044771357</v>
      </c>
      <c r="J665" s="79" t="n">
        <v>1142.67359051474</v>
      </c>
      <c r="K665" s="79" t="n">
        <v>821.1993191188</v>
      </c>
      <c r="L665" s="79" t="n">
        <v>1976.44045407944</v>
      </c>
      <c r="M665" s="79" t="n">
        <v>1141.85649408649</v>
      </c>
      <c r="N665" s="79" t="n">
        <v>834.640955947589</v>
      </c>
      <c r="O665" s="79" t="n">
        <v>1880.60118062388</v>
      </c>
      <c r="P665" s="79" t="n">
        <v>1128.29984940537</v>
      </c>
      <c r="Q665" s="79" t="n">
        <v>752.363069870798</v>
      </c>
      <c r="R665" s="79" t="n">
        <v>1910.60245866972</v>
      </c>
      <c r="S665" s="79" t="n">
        <v>1167.80166850214</v>
      </c>
      <c r="T665" s="79" t="n">
        <v>742.728020685933</v>
      </c>
      <c r="U665" s="79" t="n">
        <v>2163.71209868388</v>
      </c>
      <c r="V665" s="79" t="n">
        <v>1355.44570349101</v>
      </c>
      <c r="W665" s="79" t="n">
        <v>808.187173549963</v>
      </c>
      <c r="X665" s="79" t="n">
        <v>2286.5662271593</v>
      </c>
      <c r="Y665" s="79" t="n">
        <v>1376.81409751329</v>
      </c>
      <c r="Z665" s="79" t="n">
        <v>909.700466215162</v>
      </c>
      <c r="AA665" s="79" t="n">
        <v>2053.08526592616</v>
      </c>
      <c r="AB665" s="79" t="n">
        <v>1169.0326022559</v>
      </c>
      <c r="AC665" s="79" t="n">
        <v>884.031608366893</v>
      </c>
      <c r="AD665" s="75"/>
      <c r="AE665" s="75"/>
      <c r="AF665" s="75"/>
      <c r="AG665" s="75"/>
      <c r="AH665" s="75"/>
      <c r="AI665" s="75"/>
    </row>
    <row r="666" customFormat="false" ht="14.25" hidden="false" customHeight="false" outlineLevel="0" collapsed="false">
      <c r="A666" s="72"/>
      <c r="B666" s="65" t="s">
        <v>89</v>
      </c>
      <c r="C666" s="79" t="n">
        <v>1391.1744131014</v>
      </c>
      <c r="D666" s="79" t="n">
        <v>701.594865302868</v>
      </c>
      <c r="E666" s="79" t="n">
        <v>689.579547798537</v>
      </c>
      <c r="F666" s="79" t="n">
        <v>1567.61256426224</v>
      </c>
      <c r="G666" s="79" t="n">
        <v>817.520635705317</v>
      </c>
      <c r="H666" s="79" t="n">
        <v>750.100229820709</v>
      </c>
      <c r="I666" s="79" t="n">
        <v>1837.57519208325</v>
      </c>
      <c r="J666" s="79" t="n">
        <v>951.350218909065</v>
      </c>
      <c r="K666" s="79" t="n">
        <v>886.252348255879</v>
      </c>
      <c r="L666" s="79" t="n">
        <v>1872.96126182614</v>
      </c>
      <c r="M666" s="79" t="n">
        <v>1083.63416091571</v>
      </c>
      <c r="N666" s="79" t="n">
        <v>789.383178742855</v>
      </c>
      <c r="O666" s="79" t="n">
        <v>1893.17065435391</v>
      </c>
      <c r="P666" s="79" t="n">
        <v>1087.7927730137</v>
      </c>
      <c r="Q666" s="79" t="n">
        <v>805.41248388584</v>
      </c>
      <c r="R666" s="79" t="n">
        <v>1814.25593404881</v>
      </c>
      <c r="S666" s="79" t="n">
        <v>1082.61839794579</v>
      </c>
      <c r="T666" s="79" t="n">
        <v>731.571577438378</v>
      </c>
      <c r="U666" s="79" t="n">
        <v>1848.08928574365</v>
      </c>
      <c r="V666" s="79" t="n">
        <v>1123.66143747678</v>
      </c>
      <c r="W666" s="79" t="n">
        <v>724.354921229898</v>
      </c>
      <c r="X666" s="79" t="n">
        <v>2095.80644008132</v>
      </c>
      <c r="Y666" s="79" t="n">
        <v>1306.53382395965</v>
      </c>
      <c r="Z666" s="79" t="n">
        <v>789.21946915735</v>
      </c>
      <c r="AA666" s="79" t="n">
        <v>2218.09243112749</v>
      </c>
      <c r="AB666" s="79" t="n">
        <v>1328.54785656663</v>
      </c>
      <c r="AC666" s="79" t="n">
        <v>889.508474752239</v>
      </c>
      <c r="AD666" s="75"/>
      <c r="AE666" s="75"/>
      <c r="AF666" s="75"/>
      <c r="AG666" s="75"/>
      <c r="AH666" s="75"/>
      <c r="AI666" s="75"/>
    </row>
    <row r="667" customFormat="false" ht="14.25" hidden="false" customHeight="false" outlineLevel="0" collapsed="false">
      <c r="A667" s="72"/>
      <c r="B667" s="65" t="s">
        <v>90</v>
      </c>
      <c r="C667" s="79" t="n">
        <v>1077.47912782447</v>
      </c>
      <c r="D667" s="79" t="n">
        <v>512.556070031746</v>
      </c>
      <c r="E667" s="79" t="n">
        <v>564.923057792727</v>
      </c>
      <c r="F667" s="79" t="n">
        <v>1230.09774748824</v>
      </c>
      <c r="G667" s="79" t="n">
        <v>611.147399900333</v>
      </c>
      <c r="H667" s="79" t="n">
        <v>618.95197982146</v>
      </c>
      <c r="I667" s="79" t="n">
        <v>1389.07721657236</v>
      </c>
      <c r="J667" s="79" t="n">
        <v>715.462100183576</v>
      </c>
      <c r="K667" s="79" t="n">
        <v>673.634497142114</v>
      </c>
      <c r="L667" s="79" t="n">
        <v>1634.2727717901</v>
      </c>
      <c r="M667" s="79" t="n">
        <v>835.336417866693</v>
      </c>
      <c r="N667" s="79" t="n">
        <v>798.958325253176</v>
      </c>
      <c r="O667" s="79" t="n">
        <v>1670.33559605342</v>
      </c>
      <c r="P667" s="79" t="n">
        <v>956.036201270513</v>
      </c>
      <c r="Q667" s="79" t="n">
        <v>714.333185084793</v>
      </c>
      <c r="R667" s="79" t="n">
        <v>1689.43495647073</v>
      </c>
      <c r="S667" s="79" t="n">
        <v>960.18462541771</v>
      </c>
      <c r="T667" s="79" t="n">
        <v>729.192548727704</v>
      </c>
      <c r="U667" s="79" t="n">
        <v>1625.19862918787</v>
      </c>
      <c r="V667" s="79" t="n">
        <v>960.29453718617</v>
      </c>
      <c r="W667" s="79" t="n">
        <v>664.84703138918</v>
      </c>
      <c r="X667" s="79" t="n">
        <v>1661.17809051635</v>
      </c>
      <c r="Y667" s="79" t="n">
        <v>1000.87033206921</v>
      </c>
      <c r="Z667" s="79" t="n">
        <v>660.262679829798</v>
      </c>
      <c r="AA667" s="79" t="n">
        <v>1889.29157008852</v>
      </c>
      <c r="AB667" s="79" t="n">
        <v>1168.20687164274</v>
      </c>
      <c r="AC667" s="79" t="n">
        <v>721.057738326289</v>
      </c>
      <c r="AD667" s="75"/>
      <c r="AE667" s="75"/>
      <c r="AF667" s="75"/>
      <c r="AG667" s="75"/>
      <c r="AH667" s="75"/>
      <c r="AI667" s="75"/>
    </row>
    <row r="668" customFormat="false" ht="14.25" hidden="false" customHeight="false" outlineLevel="0" collapsed="false">
      <c r="A668" s="72"/>
      <c r="B668" s="65" t="s">
        <v>91</v>
      </c>
      <c r="C668" s="79" t="n">
        <v>826.269371273635</v>
      </c>
      <c r="D668" s="79" t="n">
        <v>395.470938739027</v>
      </c>
      <c r="E668" s="79" t="n">
        <v>430.798432534607</v>
      </c>
      <c r="F668" s="79" t="n">
        <v>935.913973119417</v>
      </c>
      <c r="G668" s="79" t="n">
        <v>430.739987278438</v>
      </c>
      <c r="H668" s="79" t="n">
        <v>505.173917964778</v>
      </c>
      <c r="I668" s="79" t="n">
        <v>1066.25914347933</v>
      </c>
      <c r="J668" s="79" t="n">
        <v>513.052201642248</v>
      </c>
      <c r="K668" s="79" t="n">
        <v>553.212046898559</v>
      </c>
      <c r="L668" s="79" t="n">
        <v>1209.30094653927</v>
      </c>
      <c r="M668" s="79" t="n">
        <v>603.381945876641</v>
      </c>
      <c r="N668" s="79" t="n">
        <v>605.934717838111</v>
      </c>
      <c r="O668" s="79" t="n">
        <v>1432.33710574762</v>
      </c>
      <c r="P668" s="79" t="n">
        <v>709.866727154175</v>
      </c>
      <c r="Q668" s="79" t="n">
        <v>722.483352872543</v>
      </c>
      <c r="R668" s="79" t="n">
        <v>1467.67853534171</v>
      </c>
      <c r="S668" s="79" t="n">
        <v>822.815598570879</v>
      </c>
      <c r="T668" s="79" t="n">
        <v>644.813688856053</v>
      </c>
      <c r="U668" s="79" t="n">
        <v>1493.14168696822</v>
      </c>
      <c r="V668" s="79" t="n">
        <v>832.04110176976</v>
      </c>
      <c r="W668" s="79" t="n">
        <v>661.050735031266</v>
      </c>
      <c r="X668" s="79" t="n">
        <v>1442.54792276911</v>
      </c>
      <c r="Y668" s="79" t="n">
        <v>837.231924303721</v>
      </c>
      <c r="Z668" s="79" t="n">
        <v>605.282210723186</v>
      </c>
      <c r="AA668" s="79" t="n">
        <v>1481.83358125969</v>
      </c>
      <c r="AB668" s="79" t="n">
        <v>878.219951519175</v>
      </c>
      <c r="AC668" s="79" t="n">
        <v>603.586603131926</v>
      </c>
      <c r="AD668" s="75"/>
      <c r="AE668" s="75"/>
      <c r="AF668" s="75"/>
      <c r="AG668" s="75"/>
      <c r="AH668" s="75"/>
      <c r="AI668" s="75"/>
    </row>
    <row r="669" customFormat="false" ht="14.25" hidden="false" customHeight="false" outlineLevel="0" collapsed="false">
      <c r="A669" s="72"/>
      <c r="B669" s="65" t="s">
        <v>92</v>
      </c>
      <c r="C669" s="79" t="n">
        <v>612.009848828766</v>
      </c>
      <c r="D669" s="79" t="n">
        <v>270.876582982358</v>
      </c>
      <c r="E669" s="79" t="n">
        <v>341.133265846409</v>
      </c>
      <c r="F669" s="79" t="n">
        <v>651.72148747949</v>
      </c>
      <c r="G669" s="79" t="n">
        <v>298.49156462314</v>
      </c>
      <c r="H669" s="79" t="n">
        <v>353.231066610375</v>
      </c>
      <c r="I669" s="79" t="n">
        <v>744.588364910336</v>
      </c>
      <c r="J669" s="79" t="n">
        <v>329.151095439691</v>
      </c>
      <c r="K669" s="79" t="n">
        <v>415.436016802492</v>
      </c>
      <c r="L669" s="79" t="n">
        <v>854.694734220663</v>
      </c>
      <c r="M669" s="79" t="n">
        <v>394.664248460113</v>
      </c>
      <c r="N669" s="79" t="n">
        <v>460.032904620186</v>
      </c>
      <c r="O669" s="79" t="n">
        <v>978.80464173004</v>
      </c>
      <c r="P669" s="79" t="n">
        <v>470.451054265163</v>
      </c>
      <c r="Q669" s="79" t="n">
        <v>508.361779035182</v>
      </c>
      <c r="R669" s="79" t="n">
        <v>1166.65659075986</v>
      </c>
      <c r="S669" s="79" t="n">
        <v>552.965712873627</v>
      </c>
      <c r="T669" s="79" t="n">
        <v>613.679298738169</v>
      </c>
      <c r="U669" s="79" t="n">
        <v>1199.01378533202</v>
      </c>
      <c r="V669" s="79" t="n">
        <v>647.606676210917</v>
      </c>
      <c r="W669" s="79" t="n">
        <v>551.365913983523</v>
      </c>
      <c r="X669" s="79" t="n">
        <v>1229.3307657393</v>
      </c>
      <c r="Y669" s="79" t="n">
        <v>660.974111624083</v>
      </c>
      <c r="Z669" s="79" t="n">
        <v>568.327573988466</v>
      </c>
      <c r="AA669" s="79" t="n">
        <v>1194.97525355201</v>
      </c>
      <c r="AB669" s="79" t="n">
        <v>671.294720475096</v>
      </c>
      <c r="AC669" s="79" t="n">
        <v>523.660630074986</v>
      </c>
      <c r="AD669" s="75"/>
      <c r="AE669" s="75"/>
      <c r="AF669" s="75"/>
      <c r="AG669" s="75"/>
      <c r="AH669" s="75"/>
      <c r="AI669" s="75"/>
    </row>
    <row r="670" customFormat="false" ht="14.25" hidden="false" customHeight="false" outlineLevel="0" collapsed="false">
      <c r="A670" s="72"/>
      <c r="B670" s="65" t="s">
        <v>93</v>
      </c>
      <c r="C670" s="79" t="n">
        <v>718.155226048879</v>
      </c>
      <c r="D670" s="79" t="n">
        <v>278.06191204774</v>
      </c>
      <c r="E670" s="79" t="n">
        <v>440.093314001139</v>
      </c>
      <c r="F670" s="79" t="n">
        <v>715.950412410331</v>
      </c>
      <c r="G670" s="79" t="n">
        <v>277.634983667091</v>
      </c>
      <c r="H670" s="79" t="n">
        <v>438.315724797916</v>
      </c>
      <c r="I670" s="79" t="n">
        <v>744.57531927124</v>
      </c>
      <c r="J670" s="79" t="n">
        <v>296.565074668647</v>
      </c>
      <c r="K670" s="79" t="n">
        <v>448.013448365497</v>
      </c>
      <c r="L670" s="79" t="n">
        <v>834.574410943598</v>
      </c>
      <c r="M670" s="79" t="n">
        <v>327.272987943405</v>
      </c>
      <c r="N670" s="79" t="n">
        <v>507.301461649758</v>
      </c>
      <c r="O670" s="79" t="n">
        <v>972.188338557393</v>
      </c>
      <c r="P670" s="79" t="n">
        <v>388.726810632315</v>
      </c>
      <c r="Q670" s="79" t="n">
        <v>583.461369067394</v>
      </c>
      <c r="R670" s="79" t="n">
        <v>1123.265784603</v>
      </c>
      <c r="S670" s="79" t="n">
        <v>470.580929310465</v>
      </c>
      <c r="T670" s="79" t="n">
        <v>652.682891345463</v>
      </c>
      <c r="U670" s="79" t="n">
        <v>1344.5314061673</v>
      </c>
      <c r="V670" s="79" t="n">
        <v>573.389153939854</v>
      </c>
      <c r="W670" s="79" t="n">
        <v>771.137304064124</v>
      </c>
      <c r="X670" s="79" t="n">
        <v>1514.29673120638</v>
      </c>
      <c r="Y670" s="79" t="n">
        <v>696.779322013834</v>
      </c>
      <c r="Z670" s="79" t="n">
        <v>817.503493065592</v>
      </c>
      <c r="AA670" s="79" t="n">
        <v>1658.32749845488</v>
      </c>
      <c r="AB670" s="79" t="n">
        <v>789.23572053683</v>
      </c>
      <c r="AC670" s="79" t="n">
        <v>869.077795987998</v>
      </c>
      <c r="AD670" s="75"/>
      <c r="AE670" s="75"/>
      <c r="AF670" s="75"/>
      <c r="AG670" s="75"/>
      <c r="AH670" s="75"/>
      <c r="AI670" s="75"/>
    </row>
    <row r="671" customFormat="false" ht="14.25" hidden="false" customHeight="false" outlineLevel="0" collapsed="false">
      <c r="A671" s="72"/>
      <c r="B671" s="65"/>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5"/>
      <c r="AE671" s="75"/>
      <c r="AF671" s="75"/>
      <c r="AG671" s="75"/>
      <c r="AH671" s="75"/>
      <c r="AI671" s="75"/>
    </row>
    <row r="672" customFormat="false" ht="14.25" hidden="false" customHeight="false" outlineLevel="0" collapsed="false">
      <c r="A672" s="72"/>
      <c r="B672" s="65" t="s">
        <v>72</v>
      </c>
      <c r="C672" s="79" t="n">
        <v>31345</v>
      </c>
      <c r="D672" s="79" t="n">
        <v>16985.405933363</v>
      </c>
      <c r="E672" s="79" t="n">
        <v>14359.594066637</v>
      </c>
      <c r="F672" s="79" t="n">
        <v>32033.0479070738</v>
      </c>
      <c r="G672" s="79" t="n">
        <v>17368.2116309445</v>
      </c>
      <c r="H672" s="79" t="n">
        <v>14665.4902080887</v>
      </c>
      <c r="I672" s="79" t="n">
        <v>32722.7581332285</v>
      </c>
      <c r="J672" s="79" t="n">
        <v>17739.7535814909</v>
      </c>
      <c r="K672" s="79" t="n">
        <v>14983.9550824651</v>
      </c>
      <c r="L672" s="79" t="n">
        <v>33376.8013136014</v>
      </c>
      <c r="M672" s="79" t="n">
        <v>18075.0691691816</v>
      </c>
      <c r="N672" s="79" t="n">
        <v>15302.1947672424</v>
      </c>
      <c r="O672" s="79" t="n">
        <v>33905.5960806488</v>
      </c>
      <c r="P672" s="79" t="n">
        <v>18323.7380224415</v>
      </c>
      <c r="Q672" s="79" t="n">
        <v>15582.3956795046</v>
      </c>
      <c r="R672" s="79" t="n">
        <v>34286.6644691443</v>
      </c>
      <c r="S672" s="79" t="n">
        <v>18477.8201125187</v>
      </c>
      <c r="T672" s="79" t="n">
        <v>15808.2903345215</v>
      </c>
      <c r="U672" s="79" t="n">
        <v>34527.8358971937</v>
      </c>
      <c r="V672" s="79" t="n">
        <v>18544.2458025605</v>
      </c>
      <c r="W672" s="79" t="n">
        <v>15983.1175723381</v>
      </c>
      <c r="X672" s="79" t="n">
        <v>34707.6429470005</v>
      </c>
      <c r="Y672" s="79" t="n">
        <v>18548.6356861133</v>
      </c>
      <c r="Z672" s="79" t="n">
        <v>16158.6541430858</v>
      </c>
      <c r="AA672" s="79" t="n">
        <v>34837.4455957179</v>
      </c>
      <c r="AB672" s="79" t="n">
        <v>18506.561450599</v>
      </c>
      <c r="AC672" s="79" t="n">
        <v>16330.6388393697</v>
      </c>
      <c r="AD672" s="75"/>
      <c r="AE672" s="75"/>
      <c r="AF672" s="75"/>
      <c r="AG672" s="75"/>
      <c r="AH672" s="75"/>
      <c r="AI672" s="75"/>
    </row>
    <row r="673" customFormat="false" ht="14.25" hidden="false" customHeight="false" outlineLevel="0" collapsed="false">
      <c r="A673" s="72"/>
      <c r="B673" s="65"/>
      <c r="C673" s="80"/>
      <c r="D673" s="81"/>
      <c r="E673" s="82"/>
      <c r="F673" s="80"/>
      <c r="G673" s="81"/>
      <c r="H673" s="82"/>
      <c r="I673" s="80"/>
      <c r="J673" s="81"/>
      <c r="K673" s="82"/>
      <c r="L673" s="80"/>
      <c r="M673" s="81"/>
      <c r="N673" s="82"/>
      <c r="O673" s="80"/>
      <c r="P673" s="81"/>
      <c r="Q673" s="82"/>
      <c r="R673" s="80"/>
      <c r="S673" s="81"/>
      <c r="T673" s="82"/>
      <c r="U673" s="80"/>
      <c r="V673" s="81"/>
      <c r="W673" s="82"/>
      <c r="X673" s="80"/>
      <c r="Y673" s="81"/>
      <c r="Z673" s="82"/>
      <c r="AA673" s="80"/>
      <c r="AB673" s="81"/>
      <c r="AC673" s="82"/>
      <c r="AD673" s="75"/>
      <c r="AE673" s="75"/>
      <c r="AF673" s="75"/>
      <c r="AG673" s="75"/>
      <c r="AH673" s="75"/>
      <c r="AI673" s="75"/>
    </row>
    <row r="674" customFormat="false" ht="15.75" hidden="false" customHeight="false" outlineLevel="0" collapsed="false">
      <c r="A674" s="72"/>
      <c r="B674" s="65"/>
      <c r="C674" s="83"/>
      <c r="D674" s="83"/>
      <c r="E674" s="83"/>
      <c r="F674" s="83"/>
      <c r="G674" s="83"/>
      <c r="H674" s="83"/>
      <c r="I674" s="83"/>
      <c r="J674" s="83"/>
      <c r="K674" s="83"/>
      <c r="L674" s="67"/>
      <c r="M674" s="67"/>
      <c r="N674" s="67"/>
      <c r="O674" s="67"/>
      <c r="P674" s="67"/>
      <c r="Q674" s="67"/>
      <c r="R674" s="67"/>
      <c r="S674" s="67"/>
      <c r="T674" s="84"/>
      <c r="U674" s="67"/>
      <c r="V674" s="67"/>
      <c r="W674" s="67"/>
      <c r="X674" s="85"/>
      <c r="Y674" s="85"/>
      <c r="Z674" s="85"/>
      <c r="AA674" s="85"/>
      <c r="AB674" s="85"/>
      <c r="AC674" s="85"/>
      <c r="AD674" s="75"/>
      <c r="AE674" s="75"/>
      <c r="AF674" s="75"/>
      <c r="AG674" s="75"/>
      <c r="AH674" s="75"/>
      <c r="AI674" s="75"/>
    </row>
    <row r="675" customFormat="false" ht="15.75" hidden="false" customHeight="false" outlineLevel="0" collapsed="false">
      <c r="A675" s="72"/>
      <c r="B675" s="65"/>
      <c r="C675" s="83"/>
      <c r="D675" s="83"/>
      <c r="E675" s="83"/>
      <c r="F675" s="83"/>
      <c r="G675" s="83"/>
      <c r="H675" s="83"/>
      <c r="I675" s="83"/>
      <c r="J675" s="83"/>
      <c r="K675" s="83"/>
      <c r="L675" s="67"/>
      <c r="M675" s="67"/>
      <c r="N675" s="67"/>
      <c r="O675" s="67"/>
      <c r="P675" s="67"/>
      <c r="Q675" s="67"/>
      <c r="R675" s="67"/>
      <c r="S675" s="67"/>
      <c r="T675" s="67"/>
      <c r="U675" s="67"/>
      <c r="V675" s="67"/>
      <c r="W675" s="67"/>
      <c r="X675" s="85"/>
      <c r="Y675" s="85"/>
      <c r="Z675" s="85"/>
      <c r="AA675" s="85"/>
      <c r="AB675" s="85"/>
      <c r="AC675" s="85"/>
      <c r="AD675" s="75"/>
      <c r="AE675" s="75"/>
      <c r="AF675" s="75"/>
      <c r="AG675" s="75"/>
      <c r="AH675" s="75"/>
      <c r="AI675" s="75"/>
    </row>
    <row r="676" customFormat="false" ht="15.75" hidden="false" customHeight="false" outlineLevel="0" collapsed="false">
      <c r="A676" s="72"/>
      <c r="B676" s="65"/>
      <c r="C676" s="67"/>
      <c r="D676" s="67"/>
      <c r="E676" s="67"/>
      <c r="F676" s="67"/>
      <c r="G676" s="67"/>
      <c r="H676" s="67"/>
      <c r="I676" s="67"/>
      <c r="J676" s="67"/>
      <c r="K676" s="67"/>
      <c r="L676" s="67"/>
      <c r="M676" s="67"/>
      <c r="N676" s="67"/>
      <c r="O676" s="67"/>
      <c r="P676" s="67"/>
      <c r="Q676" s="67"/>
      <c r="R676" s="67"/>
      <c r="S676" s="67"/>
      <c r="T676" s="67"/>
      <c r="U676" s="67"/>
      <c r="V676" s="67"/>
      <c r="W676" s="67"/>
      <c r="X676" s="85"/>
      <c r="Y676" s="85"/>
      <c r="Z676" s="85"/>
      <c r="AA676" s="85"/>
      <c r="AB676" s="85"/>
      <c r="AC676" s="85"/>
      <c r="AD676" s="75"/>
      <c r="AE676" s="75"/>
      <c r="AF676" s="75"/>
      <c r="AG676" s="75"/>
      <c r="AH676" s="75"/>
      <c r="AI676" s="75"/>
    </row>
    <row r="677" customFormat="false" ht="14.25" hidden="false" customHeight="false" outlineLevel="0" collapsed="false">
      <c r="A677" s="72" t="s">
        <v>31</v>
      </c>
      <c r="B677" s="65"/>
      <c r="C677" s="73"/>
      <c r="D677" s="74" t="n">
        <v>2010</v>
      </c>
      <c r="E677" s="73"/>
      <c r="F677" s="73"/>
      <c r="G677" s="74" t="n">
        <v>2015</v>
      </c>
      <c r="H677" s="73"/>
      <c r="I677" s="73"/>
      <c r="J677" s="74" t="n">
        <v>2020</v>
      </c>
      <c r="K677" s="73"/>
      <c r="L677" s="73"/>
      <c r="M677" s="74" t="n">
        <v>2025</v>
      </c>
      <c r="N677" s="73"/>
      <c r="O677" s="73"/>
      <c r="P677" s="74" t="n">
        <v>2030</v>
      </c>
      <c r="Q677" s="73"/>
      <c r="R677" s="73"/>
      <c r="S677" s="74" t="n">
        <v>2035</v>
      </c>
      <c r="T677" s="73"/>
      <c r="U677" s="73"/>
      <c r="V677" s="74" t="n">
        <v>2040</v>
      </c>
      <c r="W677" s="73"/>
      <c r="X677" s="73"/>
      <c r="Y677" s="74" t="n">
        <v>2045</v>
      </c>
      <c r="Z677" s="73"/>
      <c r="AA677" s="73"/>
      <c r="AB677" s="74" t="n">
        <v>2050</v>
      </c>
      <c r="AC677" s="73"/>
      <c r="AD677" s="75"/>
      <c r="AE677" s="75"/>
      <c r="AF677" s="75"/>
      <c r="AG677" s="75"/>
      <c r="AH677" s="75"/>
      <c r="AI677" s="75"/>
    </row>
    <row r="678" customFormat="false" ht="14.25" hidden="false" customHeight="false" outlineLevel="0" collapsed="false">
      <c r="A678" s="72"/>
      <c r="B678" s="65"/>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5"/>
      <c r="AE678" s="75"/>
      <c r="AF678" s="75"/>
      <c r="AG678" s="75"/>
      <c r="AH678" s="75"/>
      <c r="AI678" s="75"/>
    </row>
    <row r="679" customFormat="false" ht="14.25" hidden="false" customHeight="false" outlineLevel="0" collapsed="false">
      <c r="A679" s="72"/>
      <c r="B679" s="65" t="s">
        <v>71</v>
      </c>
      <c r="C679" s="77" t="s">
        <v>72</v>
      </c>
      <c r="D679" s="77" t="s">
        <v>73</v>
      </c>
      <c r="E679" s="77" t="s">
        <v>74</v>
      </c>
      <c r="F679" s="77" t="s">
        <v>72</v>
      </c>
      <c r="G679" s="77" t="s">
        <v>73</v>
      </c>
      <c r="H679" s="77" t="s">
        <v>74</v>
      </c>
      <c r="I679" s="77" t="s">
        <v>72</v>
      </c>
      <c r="J679" s="77" t="s">
        <v>73</v>
      </c>
      <c r="K679" s="77" t="s">
        <v>74</v>
      </c>
      <c r="L679" s="77" t="s">
        <v>72</v>
      </c>
      <c r="M679" s="77" t="s">
        <v>73</v>
      </c>
      <c r="N679" s="77" t="s">
        <v>74</v>
      </c>
      <c r="O679" s="77" t="s">
        <v>72</v>
      </c>
      <c r="P679" s="77" t="s">
        <v>73</v>
      </c>
      <c r="Q679" s="77" t="s">
        <v>74</v>
      </c>
      <c r="R679" s="77" t="s">
        <v>72</v>
      </c>
      <c r="S679" s="77" t="s">
        <v>73</v>
      </c>
      <c r="T679" s="77" t="s">
        <v>74</v>
      </c>
      <c r="U679" s="77" t="s">
        <v>72</v>
      </c>
      <c r="V679" s="77" t="s">
        <v>73</v>
      </c>
      <c r="W679" s="77" t="s">
        <v>74</v>
      </c>
      <c r="X679" s="77" t="s">
        <v>72</v>
      </c>
      <c r="Y679" s="77" t="s">
        <v>73</v>
      </c>
      <c r="Z679" s="77" t="s">
        <v>74</v>
      </c>
      <c r="AA679" s="77" t="s">
        <v>72</v>
      </c>
      <c r="AB679" s="77" t="s">
        <v>73</v>
      </c>
      <c r="AC679" s="77" t="s">
        <v>74</v>
      </c>
      <c r="AD679" s="75"/>
      <c r="AE679" s="75"/>
      <c r="AF679" s="75"/>
      <c r="AG679" s="75"/>
      <c r="AH679" s="75"/>
      <c r="AI679" s="75"/>
    </row>
    <row r="680" customFormat="false" ht="14.25" hidden="false" customHeight="false" outlineLevel="0" collapsed="false">
      <c r="A680" s="72"/>
      <c r="B680" s="78" t="s">
        <v>75</v>
      </c>
      <c r="C680" s="78" t="s">
        <v>75</v>
      </c>
      <c r="D680" s="78" t="s">
        <v>75</v>
      </c>
      <c r="E680" s="78" t="s">
        <v>75</v>
      </c>
      <c r="F680" s="78" t="s">
        <v>75</v>
      </c>
      <c r="G680" s="78" t="s">
        <v>75</v>
      </c>
      <c r="H680" s="78" t="s">
        <v>75</v>
      </c>
      <c r="I680" s="78" t="s">
        <v>75</v>
      </c>
      <c r="J680" s="78" t="s">
        <v>75</v>
      </c>
      <c r="K680" s="78" t="s">
        <v>75</v>
      </c>
      <c r="L680" s="78" t="s">
        <v>75</v>
      </c>
      <c r="M680" s="78" t="s">
        <v>75</v>
      </c>
      <c r="N680" s="78" t="s">
        <v>75</v>
      </c>
      <c r="O680" s="78" t="s">
        <v>75</v>
      </c>
      <c r="P680" s="78" t="s">
        <v>75</v>
      </c>
      <c r="Q680" s="78" t="s">
        <v>75</v>
      </c>
      <c r="R680" s="78" t="s">
        <v>75</v>
      </c>
      <c r="S680" s="78" t="s">
        <v>75</v>
      </c>
      <c r="T680" s="78" t="s">
        <v>75</v>
      </c>
      <c r="U680" s="78" t="s">
        <v>75</v>
      </c>
      <c r="V680" s="78" t="s">
        <v>75</v>
      </c>
      <c r="W680" s="78" t="s">
        <v>75</v>
      </c>
      <c r="X680" s="78" t="s">
        <v>75</v>
      </c>
      <c r="Y680" s="78" t="s">
        <v>75</v>
      </c>
      <c r="Z680" s="78" t="s">
        <v>75</v>
      </c>
      <c r="AA680" s="78" t="s">
        <v>75</v>
      </c>
      <c r="AB680" s="78" t="s">
        <v>75</v>
      </c>
      <c r="AC680" s="78" t="s">
        <v>75</v>
      </c>
      <c r="AD680" s="75"/>
      <c r="AE680" s="75"/>
      <c r="AF680" s="75"/>
      <c r="AG680" s="75"/>
      <c r="AH680" s="75"/>
      <c r="AI680" s="75"/>
    </row>
    <row r="681" customFormat="false" ht="14.25" hidden="false" customHeight="false" outlineLevel="0" collapsed="false">
      <c r="A681" s="72"/>
      <c r="B681" s="65" t="s">
        <v>76</v>
      </c>
      <c r="C681" s="79" t="n">
        <v>23099.4275132155</v>
      </c>
      <c r="D681" s="79" t="n">
        <v>11922.4552713401</v>
      </c>
      <c r="E681" s="79" t="n">
        <v>11176.9722418754</v>
      </c>
      <c r="F681" s="79" t="n">
        <v>23713.980116196</v>
      </c>
      <c r="G681" s="79" t="n">
        <v>12171.9611699907</v>
      </c>
      <c r="H681" s="79" t="n">
        <v>11542.0186067394</v>
      </c>
      <c r="I681" s="79" t="n">
        <v>26031.8142775696</v>
      </c>
      <c r="J681" s="79" t="n">
        <v>13394.2586912364</v>
      </c>
      <c r="K681" s="79" t="n">
        <v>12637.5551775704</v>
      </c>
      <c r="L681" s="79" t="n">
        <v>28148.5387663894</v>
      </c>
      <c r="M681" s="79" t="n">
        <v>14489.5381333595</v>
      </c>
      <c r="N681" s="79" t="n">
        <v>13659.000894903</v>
      </c>
      <c r="O681" s="79" t="n">
        <v>29340.919622853</v>
      </c>
      <c r="P681" s="79" t="n">
        <v>15103.7726685664</v>
      </c>
      <c r="Q681" s="79" t="n">
        <v>14237.1465619166</v>
      </c>
      <c r="R681" s="79" t="n">
        <v>30328.2893733433</v>
      </c>
      <c r="S681" s="79" t="n">
        <v>15529.5677265893</v>
      </c>
      <c r="T681" s="79" t="n">
        <v>14798.7204236981</v>
      </c>
      <c r="U681" s="79" t="n">
        <v>30934.0155988389</v>
      </c>
      <c r="V681" s="79" t="n">
        <v>15840.2872886834</v>
      </c>
      <c r="W681" s="79" t="n">
        <v>15093.7270805331</v>
      </c>
      <c r="X681" s="79" t="n">
        <v>31829.238736932</v>
      </c>
      <c r="Y681" s="79" t="n">
        <v>16300.2655108966</v>
      </c>
      <c r="Z681" s="79" t="n">
        <v>15528.9722126772</v>
      </c>
      <c r="AA681" s="79" t="n">
        <v>32783.5254483349</v>
      </c>
      <c r="AB681" s="79" t="n">
        <v>16790.539832399</v>
      </c>
      <c r="AC681" s="79" t="n">
        <v>15992.984881752</v>
      </c>
      <c r="AD681" s="75"/>
      <c r="AE681" s="75"/>
      <c r="AF681" s="75"/>
      <c r="AG681" s="75"/>
      <c r="AH681" s="75"/>
      <c r="AI681" s="75"/>
    </row>
    <row r="682" customFormat="false" ht="14.25" hidden="false" customHeight="false" outlineLevel="0" collapsed="false">
      <c r="A682" s="72"/>
      <c r="B682" s="65" t="s">
        <v>77</v>
      </c>
      <c r="C682" s="79" t="n">
        <v>22933.8033027432</v>
      </c>
      <c r="D682" s="79" t="n">
        <v>11668.7974140877</v>
      </c>
      <c r="E682" s="79" t="n">
        <v>11265.0058886555</v>
      </c>
      <c r="F682" s="79" t="n">
        <v>23093.7310216389</v>
      </c>
      <c r="G682" s="79" t="n">
        <v>11951.2579169072</v>
      </c>
      <c r="H682" s="79" t="n">
        <v>11142.4785612456</v>
      </c>
      <c r="I682" s="79" t="n">
        <v>24126.5349211722</v>
      </c>
      <c r="J682" s="79" t="n">
        <v>12465.2480469054</v>
      </c>
      <c r="K682" s="79" t="n">
        <v>11661.2866390366</v>
      </c>
      <c r="L682" s="79" t="n">
        <v>26501.8565092384</v>
      </c>
      <c r="M682" s="79" t="n">
        <v>13735.9809599128</v>
      </c>
      <c r="N682" s="79" t="n">
        <v>12765.8763722413</v>
      </c>
      <c r="O682" s="79" t="n">
        <v>28627.9507373194</v>
      </c>
      <c r="P682" s="79" t="n">
        <v>14845.4364383273</v>
      </c>
      <c r="Q682" s="79" t="n">
        <v>13782.515401765</v>
      </c>
      <c r="R682" s="79" t="n">
        <v>30534.4009462652</v>
      </c>
      <c r="S682" s="79" t="n">
        <v>15707.1174944626</v>
      </c>
      <c r="T682" s="79" t="n">
        <v>14827.2812079622</v>
      </c>
      <c r="U682" s="79" t="n">
        <v>31496.6424607221</v>
      </c>
      <c r="V682" s="79" t="n">
        <v>16120.889680231</v>
      </c>
      <c r="W682" s="79" t="n">
        <v>15375.7489032764</v>
      </c>
      <c r="X682" s="79" t="n">
        <v>32053.9883408632</v>
      </c>
      <c r="Y682" s="79" t="n">
        <v>16408.4221919615</v>
      </c>
      <c r="Z682" s="79" t="n">
        <v>15645.5633140955</v>
      </c>
      <c r="AA682" s="79" t="n">
        <v>32908.8562727977</v>
      </c>
      <c r="AB682" s="79" t="n">
        <v>16849.5218287814</v>
      </c>
      <c r="AC682" s="79" t="n">
        <v>16059.3323924222</v>
      </c>
      <c r="AD682" s="75"/>
      <c r="AE682" s="75"/>
      <c r="AF682" s="75"/>
      <c r="AG682" s="75"/>
      <c r="AH682" s="75"/>
      <c r="AI682" s="75"/>
    </row>
    <row r="683" customFormat="false" ht="14.25" hidden="false" customHeight="false" outlineLevel="0" collapsed="false">
      <c r="A683" s="72"/>
      <c r="B683" s="65" t="s">
        <v>78</v>
      </c>
      <c r="C683" s="79" t="n">
        <v>22929.8313370284</v>
      </c>
      <c r="D683" s="79" t="n">
        <v>11727.1320735547</v>
      </c>
      <c r="E683" s="79" t="n">
        <v>11202.6992634737</v>
      </c>
      <c r="F683" s="79" t="n">
        <v>22827.0848680445</v>
      </c>
      <c r="G683" s="79" t="n">
        <v>11589.2702891297</v>
      </c>
      <c r="H683" s="79" t="n">
        <v>11237.8094352912</v>
      </c>
      <c r="I683" s="79" t="n">
        <v>23256.8517143176</v>
      </c>
      <c r="J683" s="79" t="n">
        <v>11992.1845594074</v>
      </c>
      <c r="K683" s="79" t="n">
        <v>11264.6852952342</v>
      </c>
      <c r="L683" s="79" t="n">
        <v>24323.2514993295</v>
      </c>
      <c r="M683" s="79" t="n">
        <v>12522.3616769435</v>
      </c>
      <c r="N683" s="79" t="n">
        <v>11800.8909021657</v>
      </c>
      <c r="O683" s="79" t="n">
        <v>26705.8121592936</v>
      </c>
      <c r="P683" s="79" t="n">
        <v>13790.2566095545</v>
      </c>
      <c r="Q683" s="79" t="n">
        <v>12915.5572390471</v>
      </c>
      <c r="R683" s="79" t="n">
        <v>29269.7717406949</v>
      </c>
      <c r="S683" s="79" t="n">
        <v>15170.4347783628</v>
      </c>
      <c r="T683" s="79" t="n">
        <v>14099.3333400523</v>
      </c>
      <c r="U683" s="79" t="n">
        <v>31164.6052340478</v>
      </c>
      <c r="V683" s="79" t="n">
        <v>16027.0072253703</v>
      </c>
      <c r="W683" s="79" t="n">
        <v>15137.5932869321</v>
      </c>
      <c r="X683" s="79" t="n">
        <v>32089.3871152791</v>
      </c>
      <c r="Y683" s="79" t="n">
        <v>16423.7781013715</v>
      </c>
      <c r="Z683" s="79" t="n">
        <v>15665.6045214</v>
      </c>
      <c r="AA683" s="79" t="n">
        <v>32617.1746450292</v>
      </c>
      <c r="AB683" s="79" t="n">
        <v>16697.9628209841</v>
      </c>
      <c r="AC683" s="79" t="n">
        <v>15919.208900387</v>
      </c>
      <c r="AD683" s="75"/>
      <c r="AE683" s="75"/>
      <c r="AF683" s="75"/>
      <c r="AG683" s="75"/>
      <c r="AH683" s="75"/>
      <c r="AI683" s="75"/>
    </row>
    <row r="684" customFormat="false" ht="14.25" hidden="false" customHeight="false" outlineLevel="0" collapsed="false">
      <c r="A684" s="72"/>
      <c r="B684" s="65" t="s">
        <v>79</v>
      </c>
      <c r="C684" s="79" t="n">
        <v>23550.3091199773</v>
      </c>
      <c r="D684" s="79" t="n">
        <v>12016.2066117908</v>
      </c>
      <c r="E684" s="79" t="n">
        <v>11534.1025081866</v>
      </c>
      <c r="F684" s="79" t="n">
        <v>23104.954721654</v>
      </c>
      <c r="G684" s="79" t="n">
        <v>11891.5516094533</v>
      </c>
      <c r="H684" s="79" t="n">
        <v>11213.4405326697</v>
      </c>
      <c r="I684" s="79" t="n">
        <v>23078.7428429901</v>
      </c>
      <c r="J684" s="79" t="n">
        <v>11802.447765174</v>
      </c>
      <c r="K684" s="79" t="n">
        <v>11276.3130224291</v>
      </c>
      <c r="L684" s="79" t="n">
        <v>23391.3374264337</v>
      </c>
      <c r="M684" s="79" t="n">
        <v>12164.8765756273</v>
      </c>
      <c r="N684" s="79" t="n">
        <v>11226.5381492992</v>
      </c>
      <c r="O684" s="79" t="n">
        <v>24190.552701712</v>
      </c>
      <c r="P684" s="79" t="n">
        <v>12568.7906344083</v>
      </c>
      <c r="Q684" s="79" t="n">
        <v>11621.8349059321</v>
      </c>
      <c r="R684" s="79" t="n">
        <v>26688.0291137045</v>
      </c>
      <c r="S684" s="79" t="n">
        <v>13812.7961032838</v>
      </c>
      <c r="T684" s="79" t="n">
        <v>12875.3236211482</v>
      </c>
      <c r="U684" s="79" t="n">
        <v>29386.9756908325</v>
      </c>
      <c r="V684" s="79" t="n">
        <v>15271.0531616093</v>
      </c>
      <c r="W684" s="79" t="n">
        <v>14116.0943808048</v>
      </c>
      <c r="X684" s="79" t="n">
        <v>31372.0151220683</v>
      </c>
      <c r="Y684" s="79" t="n">
        <v>16160.9818717452</v>
      </c>
      <c r="Z684" s="79" t="n">
        <v>15211.0628296649</v>
      </c>
      <c r="AA684" s="79" t="n">
        <v>32294.1005119765</v>
      </c>
      <c r="AB684" s="79" t="n">
        <v>16546.5320227986</v>
      </c>
      <c r="AC684" s="79" t="n">
        <v>15747.5247217534</v>
      </c>
      <c r="AD684" s="75"/>
      <c r="AE684" s="75"/>
      <c r="AF684" s="75"/>
      <c r="AG684" s="75"/>
      <c r="AH684" s="75"/>
      <c r="AI684" s="75"/>
    </row>
    <row r="685" customFormat="false" ht="14.25" hidden="false" customHeight="false" outlineLevel="0" collapsed="false">
      <c r="A685" s="72"/>
      <c r="B685" s="65" t="s">
        <v>80</v>
      </c>
      <c r="C685" s="79" t="n">
        <v>21856.1574766579</v>
      </c>
      <c r="D685" s="79" t="n">
        <v>11283.0185739966</v>
      </c>
      <c r="E685" s="79" t="n">
        <v>10573.1389026614</v>
      </c>
      <c r="F685" s="79" t="n">
        <v>23829.7014679226</v>
      </c>
      <c r="G685" s="79" t="n">
        <v>12053.9743185202</v>
      </c>
      <c r="H685" s="79" t="n">
        <v>11776.3978046644</v>
      </c>
      <c r="I685" s="79" t="n">
        <v>23977.4219906786</v>
      </c>
      <c r="J685" s="79" t="n">
        <v>12217.3160580743</v>
      </c>
      <c r="K685" s="79" t="n">
        <v>11760.1733304866</v>
      </c>
      <c r="L685" s="79" t="n">
        <v>24029.5607019661</v>
      </c>
      <c r="M685" s="79" t="n">
        <v>12161.2419012168</v>
      </c>
      <c r="N685" s="79" t="n">
        <v>11868.7378560504</v>
      </c>
      <c r="O685" s="79" t="n">
        <v>24348.7858267371</v>
      </c>
      <c r="P685" s="79" t="n">
        <v>12538.2247049698</v>
      </c>
      <c r="Q685" s="79" t="n">
        <v>11810.0598938419</v>
      </c>
      <c r="R685" s="79" t="n">
        <v>24305.6817328415</v>
      </c>
      <c r="S685" s="79" t="n">
        <v>12580.028896289</v>
      </c>
      <c r="T685" s="79" t="n">
        <v>11725.5413820696</v>
      </c>
      <c r="U685" s="79" t="n">
        <v>26859.4542944417</v>
      </c>
      <c r="V685" s="79" t="n">
        <v>13835.8371228905</v>
      </c>
      <c r="W685" s="79" t="n">
        <v>13023.5171875102</v>
      </c>
      <c r="X685" s="79" t="n">
        <v>29565.3148418018</v>
      </c>
      <c r="Y685" s="79" t="n">
        <v>15294.5944554234</v>
      </c>
      <c r="Z685" s="79" t="n">
        <v>14270.4818382793</v>
      </c>
      <c r="AA685" s="79" t="n">
        <v>31546.8345472475</v>
      </c>
      <c r="AB685" s="79" t="n">
        <v>16179.9027348334</v>
      </c>
      <c r="AC685" s="79" t="n">
        <v>15366.8336570142</v>
      </c>
      <c r="AD685" s="75"/>
      <c r="AE685" s="75"/>
      <c r="AF685" s="75"/>
      <c r="AG685" s="75"/>
      <c r="AH685" s="75"/>
      <c r="AI685" s="75"/>
    </row>
    <row r="686" customFormat="false" ht="14.25" hidden="false" customHeight="false" outlineLevel="0" collapsed="false">
      <c r="A686" s="72"/>
      <c r="B686" s="65" t="s">
        <v>81</v>
      </c>
      <c r="C686" s="79" t="n">
        <v>22047.9375510047</v>
      </c>
      <c r="D686" s="79" t="n">
        <v>11392.1803120135</v>
      </c>
      <c r="E686" s="79" t="n">
        <v>10655.7572389913</v>
      </c>
      <c r="F686" s="79" t="n">
        <v>23460.0007208311</v>
      </c>
      <c r="G686" s="79" t="n">
        <v>12042.7867962741</v>
      </c>
      <c r="H686" s="79" t="n">
        <v>11418.7056573254</v>
      </c>
      <c r="I686" s="79" t="n">
        <v>26897.4964652822</v>
      </c>
      <c r="J686" s="79" t="n">
        <v>13404.0043621234</v>
      </c>
      <c r="K686" s="79" t="n">
        <v>13493.2491816922</v>
      </c>
      <c r="L686" s="79" t="n">
        <v>27224.7280529302</v>
      </c>
      <c r="M686" s="79" t="n">
        <v>13636.7748537318</v>
      </c>
      <c r="N686" s="79" t="n">
        <v>13588.0023315283</v>
      </c>
      <c r="O686" s="79" t="n">
        <v>27247.6501781868</v>
      </c>
      <c r="P686" s="79" t="n">
        <v>13555.6694438608</v>
      </c>
      <c r="Q686" s="79" t="n">
        <v>13691.8443017402</v>
      </c>
      <c r="R686" s="79" t="n">
        <v>26720.3152746277</v>
      </c>
      <c r="S686" s="79" t="n">
        <v>13754.9540966471</v>
      </c>
      <c r="T686" s="79" t="n">
        <v>12965.6418681031</v>
      </c>
      <c r="U686" s="79" t="n">
        <v>26490.000135641</v>
      </c>
      <c r="V686" s="79" t="n">
        <v>13709.8730382887</v>
      </c>
      <c r="W686" s="79" t="n">
        <v>12780.3645127103</v>
      </c>
      <c r="X686" s="79" t="n">
        <v>29146.8440554741</v>
      </c>
      <c r="Y686" s="79" t="n">
        <v>15021.62908034</v>
      </c>
      <c r="Z686" s="79" t="n">
        <v>14125.4636477728</v>
      </c>
      <c r="AA686" s="79" t="n">
        <v>31954.0488420988</v>
      </c>
      <c r="AB686" s="79" t="n">
        <v>16534.6877839551</v>
      </c>
      <c r="AC686" s="79" t="n">
        <v>15419.6775300082</v>
      </c>
      <c r="AD686" s="75"/>
      <c r="AE686" s="75"/>
      <c r="AF686" s="75"/>
      <c r="AG686" s="75"/>
      <c r="AH686" s="75"/>
      <c r="AI686" s="75"/>
    </row>
    <row r="687" customFormat="false" ht="14.25" hidden="false" customHeight="false" outlineLevel="0" collapsed="false">
      <c r="A687" s="72"/>
      <c r="B687" s="65" t="s">
        <v>82</v>
      </c>
      <c r="C687" s="79" t="n">
        <v>21239.2042023245</v>
      </c>
      <c r="D687" s="79" t="n">
        <v>11104.4963827857</v>
      </c>
      <c r="E687" s="79" t="n">
        <v>10134.7078195388</v>
      </c>
      <c r="F687" s="79" t="n">
        <v>22378.6055956758</v>
      </c>
      <c r="G687" s="79" t="n">
        <v>11597.6607828137</v>
      </c>
      <c r="H687" s="79" t="n">
        <v>10781.013184571</v>
      </c>
      <c r="I687" s="79" t="n">
        <v>24790.1926499011</v>
      </c>
      <c r="J687" s="79" t="n">
        <v>12748.0119212299</v>
      </c>
      <c r="K687" s="79" t="n">
        <v>12042.3192277349</v>
      </c>
      <c r="L687" s="79" t="n">
        <v>28532.3751792407</v>
      </c>
      <c r="M687" s="79" t="n">
        <v>14253.3702747399</v>
      </c>
      <c r="N687" s="79" t="n">
        <v>14278.9902154655</v>
      </c>
      <c r="O687" s="79" t="n">
        <v>28910.8761808817</v>
      </c>
      <c r="P687" s="79" t="n">
        <v>14511.6203546868</v>
      </c>
      <c r="Q687" s="79" t="n">
        <v>14399.273497702</v>
      </c>
      <c r="R687" s="79" t="n">
        <v>28409.270586781</v>
      </c>
      <c r="S687" s="79" t="n">
        <v>14146.3286506948</v>
      </c>
      <c r="T687" s="79" t="n">
        <v>14262.9444839236</v>
      </c>
      <c r="U687" s="79" t="n">
        <v>27775.9793202566</v>
      </c>
      <c r="V687" s="79" t="n">
        <v>14295.038121477</v>
      </c>
      <c r="W687" s="79" t="n">
        <v>13480.9049328694</v>
      </c>
      <c r="X687" s="79" t="n">
        <v>27522.1459797768</v>
      </c>
      <c r="Y687" s="79" t="n">
        <v>14237.1475116125</v>
      </c>
      <c r="Z687" s="79" t="n">
        <v>13284.9878347708</v>
      </c>
      <c r="AA687" s="79" t="n">
        <v>30163.785333719</v>
      </c>
      <c r="AB687" s="79" t="n">
        <v>15544.3636288323</v>
      </c>
      <c r="AC687" s="79" t="n">
        <v>14619.4194585248</v>
      </c>
      <c r="AD687" s="75"/>
      <c r="AE687" s="75"/>
      <c r="AF687" s="75"/>
      <c r="AG687" s="75"/>
      <c r="AH687" s="75"/>
      <c r="AI687" s="75"/>
    </row>
    <row r="688" customFormat="false" ht="14.25" hidden="false" customHeight="false" outlineLevel="0" collapsed="false">
      <c r="A688" s="72"/>
      <c r="B688" s="65" t="s">
        <v>83</v>
      </c>
      <c r="C688" s="79" t="n">
        <v>20081.411119</v>
      </c>
      <c r="D688" s="79" t="n">
        <v>10361.5396891939</v>
      </c>
      <c r="E688" s="79" t="n">
        <v>9719.87142980607</v>
      </c>
      <c r="F688" s="79" t="n">
        <v>21193.2249727028</v>
      </c>
      <c r="G688" s="79" t="n">
        <v>11140.607250386</v>
      </c>
      <c r="H688" s="79" t="n">
        <v>10052.694173407</v>
      </c>
      <c r="I688" s="79" t="n">
        <v>22700.6131836876</v>
      </c>
      <c r="J688" s="79" t="n">
        <v>11880.0040158279</v>
      </c>
      <c r="K688" s="79" t="n">
        <v>10820.7486771254</v>
      </c>
      <c r="L688" s="79" t="n">
        <v>25214.789085537</v>
      </c>
      <c r="M688" s="79" t="n">
        <v>13102.0643169795</v>
      </c>
      <c r="N688" s="79" t="n">
        <v>12112.8557866578</v>
      </c>
      <c r="O688" s="79" t="n">
        <v>28915.6933645376</v>
      </c>
      <c r="P688" s="79" t="n">
        <v>14600.2732763168</v>
      </c>
      <c r="Q688" s="79" t="n">
        <v>14315.4099937732</v>
      </c>
      <c r="R688" s="79" t="n">
        <v>29659.4379343334</v>
      </c>
      <c r="S688" s="79" t="n">
        <v>14883.8644602074</v>
      </c>
      <c r="T688" s="79" t="n">
        <v>14775.5561190417</v>
      </c>
      <c r="U688" s="79" t="n">
        <v>29129.3185669247</v>
      </c>
      <c r="V688" s="79" t="n">
        <v>14505.4596639028</v>
      </c>
      <c r="W688" s="79" t="n">
        <v>14623.857485497</v>
      </c>
      <c r="X688" s="79" t="n">
        <v>28402.0743704166</v>
      </c>
      <c r="Y688" s="79" t="n">
        <v>14608.9899477364</v>
      </c>
      <c r="Z688" s="79" t="n">
        <v>13793.0562903173</v>
      </c>
      <c r="AA688" s="79" t="n">
        <v>28153.5578779234</v>
      </c>
      <c r="AB688" s="79" t="n">
        <v>14555.2559762892</v>
      </c>
      <c r="AC688" s="79" t="n">
        <v>13598.293567961</v>
      </c>
      <c r="AD688" s="75"/>
      <c r="AE688" s="75"/>
      <c r="AF688" s="75"/>
      <c r="AG688" s="75"/>
      <c r="AH688" s="75"/>
      <c r="AI688" s="75"/>
    </row>
    <row r="689" customFormat="false" ht="14.25" hidden="false" customHeight="false" outlineLevel="0" collapsed="false">
      <c r="A689" s="72"/>
      <c r="B689" s="65" t="s">
        <v>84</v>
      </c>
      <c r="C689" s="79" t="n">
        <v>19611.6732934893</v>
      </c>
      <c r="D689" s="79" t="n">
        <v>10190.3058986147</v>
      </c>
      <c r="E689" s="79" t="n">
        <v>9421.36739487463</v>
      </c>
      <c r="F689" s="79" t="n">
        <v>20153.3119260697</v>
      </c>
      <c r="G689" s="79" t="n">
        <v>10429.5409298699</v>
      </c>
      <c r="H689" s="79" t="n">
        <v>9723.80108250055</v>
      </c>
      <c r="I689" s="79" t="n">
        <v>21551.8715187388</v>
      </c>
      <c r="J689" s="79" t="n">
        <v>11386.7875450648</v>
      </c>
      <c r="K689" s="79" t="n">
        <v>10165.2778134525</v>
      </c>
      <c r="L689" s="79" t="n">
        <v>23151.4515147637</v>
      </c>
      <c r="M689" s="79" t="n">
        <v>12176.8919505477</v>
      </c>
      <c r="N689" s="79" t="n">
        <v>10974.7079529388</v>
      </c>
      <c r="O689" s="79" t="n">
        <v>25700.556899603</v>
      </c>
      <c r="P689" s="79" t="n">
        <v>13420.2207357426</v>
      </c>
      <c r="Q689" s="79" t="n">
        <v>12280.4711560657</v>
      </c>
      <c r="R689" s="79" t="n">
        <v>29654.1534399604</v>
      </c>
      <c r="S689" s="79" t="n">
        <v>14974.9417990676</v>
      </c>
      <c r="T689" s="79" t="n">
        <v>14679.2105181597</v>
      </c>
      <c r="U689" s="79" t="n">
        <v>30379.2489316613</v>
      </c>
      <c r="V689" s="79" t="n">
        <v>15254.5099399075</v>
      </c>
      <c r="W689" s="79" t="n">
        <v>15124.7102988397</v>
      </c>
      <c r="X689" s="79" t="n">
        <v>29804.7298773727</v>
      </c>
      <c r="Y689" s="79" t="n">
        <v>14856.1702610365</v>
      </c>
      <c r="Z689" s="79" t="n">
        <v>14948.5523144283</v>
      </c>
      <c r="AA689" s="79" t="n">
        <v>29011.2015618907</v>
      </c>
      <c r="AB689" s="79" t="n">
        <v>14930.6417348876</v>
      </c>
      <c r="AC689" s="79" t="n">
        <v>14080.5399105887</v>
      </c>
      <c r="AD689" s="75"/>
      <c r="AE689" s="75"/>
      <c r="AF689" s="75"/>
      <c r="AG689" s="75"/>
      <c r="AH689" s="75"/>
      <c r="AI689" s="75"/>
    </row>
    <row r="690" customFormat="false" ht="14.25" hidden="false" customHeight="false" outlineLevel="0" collapsed="false">
      <c r="A690" s="72"/>
      <c r="B690" s="65" t="s">
        <v>85</v>
      </c>
      <c r="C690" s="79" t="n">
        <v>20431.2524748641</v>
      </c>
      <c r="D690" s="79" t="n">
        <v>10431.1519263037</v>
      </c>
      <c r="E690" s="79" t="n">
        <v>10000.1005485604</v>
      </c>
      <c r="F690" s="79" t="n">
        <v>19672.7836763863</v>
      </c>
      <c r="G690" s="79" t="n">
        <v>10199.0875744264</v>
      </c>
      <c r="H690" s="79" t="n">
        <v>9473.73472060057</v>
      </c>
      <c r="I690" s="79" t="n">
        <v>20464.8514306155</v>
      </c>
      <c r="J690" s="79" t="n">
        <v>10593.3930179728</v>
      </c>
      <c r="K690" s="79" t="n">
        <v>9871.52350905825</v>
      </c>
      <c r="L690" s="79" t="n">
        <v>21959.2218401223</v>
      </c>
      <c r="M690" s="79" t="n">
        <v>11613.2280767101</v>
      </c>
      <c r="N690" s="79" t="n">
        <v>10346.1676012727</v>
      </c>
      <c r="O690" s="79" t="n">
        <v>23596.6278504858</v>
      </c>
      <c r="P690" s="79" t="n">
        <v>12420.4999438786</v>
      </c>
      <c r="Q690" s="79" t="n">
        <v>11176.2561871612</v>
      </c>
      <c r="R690" s="79" t="n">
        <v>26140.3855369797</v>
      </c>
      <c r="S690" s="79" t="n">
        <v>13575.4820983342</v>
      </c>
      <c r="T690" s="79" t="n">
        <v>12564.8065092875</v>
      </c>
      <c r="U690" s="79" t="n">
        <v>30141.7615780275</v>
      </c>
      <c r="V690" s="79" t="n">
        <v>15139.935494072</v>
      </c>
      <c r="W690" s="79" t="n">
        <v>15001.8378303397</v>
      </c>
      <c r="X690" s="79" t="n">
        <v>30852.4010379413</v>
      </c>
      <c r="Y690" s="79" t="n">
        <v>15416.5530512224</v>
      </c>
      <c r="Z690" s="79" t="n">
        <v>15435.8354777952</v>
      </c>
      <c r="AA690" s="79" t="n">
        <v>30265.6744028472</v>
      </c>
      <c r="AB690" s="79" t="n">
        <v>15015.8217140961</v>
      </c>
      <c r="AC690" s="79" t="n">
        <v>15249.8517656994</v>
      </c>
      <c r="AD690" s="75"/>
      <c r="AE690" s="75"/>
      <c r="AF690" s="75"/>
      <c r="AG690" s="75"/>
      <c r="AH690" s="75"/>
      <c r="AI690" s="75"/>
    </row>
    <row r="691" customFormat="false" ht="14.25" hidden="false" customHeight="false" outlineLevel="0" collapsed="false">
      <c r="A691" s="72"/>
      <c r="B691" s="65" t="s">
        <v>86</v>
      </c>
      <c r="C691" s="79" t="n">
        <v>20910.2925358023</v>
      </c>
      <c r="D691" s="79" t="n">
        <v>10313.8713836569</v>
      </c>
      <c r="E691" s="79" t="n">
        <v>10596.4211521454</v>
      </c>
      <c r="F691" s="79" t="n">
        <v>20557.796457906</v>
      </c>
      <c r="G691" s="79" t="n">
        <v>10412.5465614691</v>
      </c>
      <c r="H691" s="79" t="n">
        <v>10145.2845790233</v>
      </c>
      <c r="I691" s="79" t="n">
        <v>20050.4765733742</v>
      </c>
      <c r="J691" s="79" t="n">
        <v>10320.5415084831</v>
      </c>
      <c r="K691" s="79" t="n">
        <v>9730.03558620045</v>
      </c>
      <c r="L691" s="79" t="n">
        <v>20947.6013789965</v>
      </c>
      <c r="M691" s="79" t="n">
        <v>10756.3703025263</v>
      </c>
      <c r="N691" s="79" t="n">
        <v>10191.2891499214</v>
      </c>
      <c r="O691" s="79" t="n">
        <v>22503.1161848259</v>
      </c>
      <c r="P691" s="79" t="n">
        <v>11809.0883329825</v>
      </c>
      <c r="Q691" s="79" t="n">
        <v>10694.1906364115</v>
      </c>
      <c r="R691" s="79" t="n">
        <v>24084.0489743352</v>
      </c>
      <c r="S691" s="79" t="n">
        <v>12610.6254443782</v>
      </c>
      <c r="T691" s="79" t="n">
        <v>11473.3196725842</v>
      </c>
      <c r="U691" s="79" t="n">
        <v>26668.8278917093</v>
      </c>
      <c r="V691" s="79" t="n">
        <v>13780.6882368982</v>
      </c>
      <c r="W691" s="79" t="n">
        <v>12888.0429981257</v>
      </c>
      <c r="X691" s="79" t="n">
        <v>30717.7052102231</v>
      </c>
      <c r="Y691" s="79" t="n">
        <v>15355.2241859376</v>
      </c>
      <c r="Z691" s="79" t="n">
        <v>15362.4932586447</v>
      </c>
      <c r="AA691" s="79" t="n">
        <v>31433.7082910757</v>
      </c>
      <c r="AB691" s="79" t="n">
        <v>15642.8963315186</v>
      </c>
      <c r="AC691" s="79" t="n">
        <v>15790.804438322</v>
      </c>
      <c r="AD691" s="75"/>
      <c r="AE691" s="75"/>
      <c r="AF691" s="75"/>
      <c r="AG691" s="75"/>
      <c r="AH691" s="75"/>
      <c r="AI691" s="75"/>
    </row>
    <row r="692" customFormat="false" ht="14.25" hidden="false" customHeight="false" outlineLevel="0" collapsed="false">
      <c r="A692" s="72"/>
      <c r="B692" s="65" t="s">
        <v>87</v>
      </c>
      <c r="C692" s="79" t="n">
        <v>19738.7683932088</v>
      </c>
      <c r="D692" s="79" t="n">
        <v>9512.88080210159</v>
      </c>
      <c r="E692" s="79" t="n">
        <v>10225.8875911072</v>
      </c>
      <c r="F692" s="79" t="n">
        <v>20557.2257686231</v>
      </c>
      <c r="G692" s="79" t="n">
        <v>10051.6559214349</v>
      </c>
      <c r="H692" s="79" t="n">
        <v>10505.5830356924</v>
      </c>
      <c r="I692" s="79" t="n">
        <v>20464.7132245479</v>
      </c>
      <c r="J692" s="79" t="n">
        <v>10265.3108553506</v>
      </c>
      <c r="K692" s="79" t="n">
        <v>10199.5087278428</v>
      </c>
      <c r="L692" s="79" t="n">
        <v>20076.6735596692</v>
      </c>
      <c r="M692" s="79" t="n">
        <v>10227.404545917</v>
      </c>
      <c r="N692" s="79" t="n">
        <v>9849.36601845966</v>
      </c>
      <c r="O692" s="79" t="n">
        <v>21038.4744311521</v>
      </c>
      <c r="P692" s="79" t="n">
        <v>10686.1460757735</v>
      </c>
      <c r="Q692" s="79" t="n">
        <v>10352.383584723</v>
      </c>
      <c r="R692" s="79" t="n">
        <v>22641.109459694</v>
      </c>
      <c r="S692" s="79" t="n">
        <v>11826.4498006408</v>
      </c>
      <c r="T692" s="79" t="n">
        <v>10814.5456398892</v>
      </c>
      <c r="U692" s="79" t="n">
        <v>24212.5239922776</v>
      </c>
      <c r="V692" s="79" t="n">
        <v>12614.929443954</v>
      </c>
      <c r="W692" s="79" t="n">
        <v>11597.4886260945</v>
      </c>
      <c r="X692" s="79" t="n">
        <v>26788.1551621352</v>
      </c>
      <c r="Y692" s="79" t="n">
        <v>13777.990945003</v>
      </c>
      <c r="Z692" s="79" t="n">
        <v>13010.0959371135</v>
      </c>
      <c r="AA692" s="79" t="n">
        <v>30832.3045264875</v>
      </c>
      <c r="AB692" s="79" t="n">
        <v>15345.4260075498</v>
      </c>
      <c r="AC692" s="79" t="n">
        <v>15486.8859386938</v>
      </c>
      <c r="AD692" s="75"/>
      <c r="AE692" s="75"/>
      <c r="AF692" s="75"/>
      <c r="AG692" s="75"/>
      <c r="AH692" s="75"/>
      <c r="AI692" s="75"/>
    </row>
    <row r="693" customFormat="false" ht="14.25" hidden="false" customHeight="false" outlineLevel="0" collapsed="false">
      <c r="A693" s="72"/>
      <c r="B693" s="65" t="s">
        <v>88</v>
      </c>
      <c r="C693" s="79" t="n">
        <v>16988.5503293277</v>
      </c>
      <c r="D693" s="79" t="n">
        <v>8157.46482825348</v>
      </c>
      <c r="E693" s="79" t="n">
        <v>8831.0855010742</v>
      </c>
      <c r="F693" s="79" t="n">
        <v>19516.1248153322</v>
      </c>
      <c r="G693" s="79" t="n">
        <v>9363.16070622498</v>
      </c>
      <c r="H693" s="79" t="n">
        <v>10152.9553238308</v>
      </c>
      <c r="I693" s="79" t="n">
        <v>20627.5122820274</v>
      </c>
      <c r="J693" s="79" t="n">
        <v>10065.042984598</v>
      </c>
      <c r="K693" s="79" t="n">
        <v>10562.5153657373</v>
      </c>
      <c r="L693" s="79" t="n">
        <v>20649.2304422034</v>
      </c>
      <c r="M693" s="79" t="n">
        <v>10339.3881836373</v>
      </c>
      <c r="N693" s="79" t="n">
        <v>10309.9383816041</v>
      </c>
      <c r="O693" s="79" t="n">
        <v>20349.4085766883</v>
      </c>
      <c r="P693" s="79" t="n">
        <v>10352.2961387378</v>
      </c>
      <c r="Q693" s="79" t="n">
        <v>9997.19867463358</v>
      </c>
      <c r="R693" s="79" t="n">
        <v>21420.460582671</v>
      </c>
      <c r="S693" s="79" t="n">
        <v>10816.3691024989</v>
      </c>
      <c r="T693" s="79" t="n">
        <v>10604.0347425351</v>
      </c>
      <c r="U693" s="79" t="n">
        <v>23047.9907480386</v>
      </c>
      <c r="V693" s="79" t="n">
        <v>11970.1818648614</v>
      </c>
      <c r="W693" s="79" t="n">
        <v>11077.6861027858</v>
      </c>
      <c r="X693" s="79" t="n">
        <v>24622.875272189</v>
      </c>
      <c r="Y693" s="79" t="n">
        <v>12751.5491040379</v>
      </c>
      <c r="Z693" s="79" t="n">
        <v>11871.2466664153</v>
      </c>
      <c r="AA693" s="79" t="n">
        <v>27226.8587865412</v>
      </c>
      <c r="AB693" s="79" t="n">
        <v>13925.0952605188</v>
      </c>
      <c r="AC693" s="79" t="n">
        <v>13301.7154560579</v>
      </c>
      <c r="AD693" s="75"/>
      <c r="AE693" s="75"/>
      <c r="AF693" s="75"/>
      <c r="AG693" s="75"/>
      <c r="AH693" s="75"/>
      <c r="AI693" s="75"/>
    </row>
    <row r="694" customFormat="false" ht="14.25" hidden="false" customHeight="false" outlineLevel="0" collapsed="false">
      <c r="A694" s="72"/>
      <c r="B694" s="65" t="s">
        <v>89</v>
      </c>
      <c r="C694" s="79" t="n">
        <v>12329.5936052847</v>
      </c>
      <c r="D694" s="79" t="n">
        <v>5707.62443082554</v>
      </c>
      <c r="E694" s="79" t="n">
        <v>6621.96917445921</v>
      </c>
      <c r="F694" s="79" t="n">
        <v>16428.4810720021</v>
      </c>
      <c r="G694" s="79" t="n">
        <v>7799.69641569587</v>
      </c>
      <c r="H694" s="79" t="n">
        <v>8628.76655824441</v>
      </c>
      <c r="I694" s="79" t="n">
        <v>19128.9724029124</v>
      </c>
      <c r="J694" s="79" t="n">
        <v>9103.10309492255</v>
      </c>
      <c r="K694" s="79" t="n">
        <v>10025.8448620204</v>
      </c>
      <c r="L694" s="79" t="n">
        <v>20300.7767170753</v>
      </c>
      <c r="M694" s="79" t="n">
        <v>9822.21926151455</v>
      </c>
      <c r="N694" s="79" t="n">
        <v>10478.5929722102</v>
      </c>
      <c r="O694" s="79" t="n">
        <v>20378.7579480283</v>
      </c>
      <c r="P694" s="79" t="n">
        <v>10126.3798798935</v>
      </c>
      <c r="Q694" s="79" t="n">
        <v>10252.4371200824</v>
      </c>
      <c r="R694" s="79" t="n">
        <v>20216.8843771932</v>
      </c>
      <c r="S694" s="79" t="n">
        <v>10195.9493058917</v>
      </c>
      <c r="T694" s="79" t="n">
        <v>10020.8403804778</v>
      </c>
      <c r="U694" s="79" t="n">
        <v>21324.345860433</v>
      </c>
      <c r="V694" s="79" t="n">
        <v>10673.3249752537</v>
      </c>
      <c r="W694" s="79" t="n">
        <v>10650.9634676578</v>
      </c>
      <c r="X694" s="79" t="n">
        <v>22952.4670337798</v>
      </c>
      <c r="Y694" s="79" t="n">
        <v>11822.0750398365</v>
      </c>
      <c r="Z694" s="79" t="n">
        <v>11130.3083011917</v>
      </c>
      <c r="AA694" s="79" t="n">
        <v>24523.4268613873</v>
      </c>
      <c r="AB694" s="79" t="n">
        <v>12593.5652892247</v>
      </c>
      <c r="AC694" s="79" t="n">
        <v>11929.8059995522</v>
      </c>
      <c r="AD694" s="75"/>
      <c r="AE694" s="75"/>
      <c r="AF694" s="75"/>
      <c r="AG694" s="75"/>
      <c r="AH694" s="75"/>
      <c r="AI694" s="75"/>
    </row>
    <row r="695" customFormat="false" ht="14.25" hidden="false" customHeight="false" outlineLevel="0" collapsed="false">
      <c r="A695" s="72"/>
      <c r="B695" s="65" t="s">
        <v>90</v>
      </c>
      <c r="C695" s="79" t="n">
        <v>9063.71590058501</v>
      </c>
      <c r="D695" s="79" t="n">
        <v>4166.22121117832</v>
      </c>
      <c r="E695" s="79" t="n">
        <v>4897.49468940669</v>
      </c>
      <c r="F695" s="79" t="n">
        <v>11338.3605269451</v>
      </c>
      <c r="G695" s="79" t="n">
        <v>5179.28383445373</v>
      </c>
      <c r="H695" s="79" t="n">
        <v>6159.06399758067</v>
      </c>
      <c r="I695" s="79" t="n">
        <v>15295.1044329026</v>
      </c>
      <c r="J695" s="79" t="n">
        <v>7192.49404080383</v>
      </c>
      <c r="K695" s="79" t="n">
        <v>8102.57109291671</v>
      </c>
      <c r="L695" s="79" t="n">
        <v>17903.6406047103</v>
      </c>
      <c r="M695" s="79" t="n">
        <v>8429.01894816605</v>
      </c>
      <c r="N695" s="79" t="n">
        <v>9474.60800794144</v>
      </c>
      <c r="O695" s="79" t="n">
        <v>19060.6311110605</v>
      </c>
      <c r="P695" s="79" t="n">
        <v>9131.09771720019</v>
      </c>
      <c r="Q695" s="79" t="n">
        <v>9929.56006344318</v>
      </c>
      <c r="R695" s="79" t="n">
        <v>19133.8844655694</v>
      </c>
      <c r="S695" s="79" t="n">
        <v>9405.72854491073</v>
      </c>
      <c r="T695" s="79" t="n">
        <v>9728.04364454066</v>
      </c>
      <c r="U695" s="79" t="n">
        <v>19046.6141641189</v>
      </c>
      <c r="V695" s="79" t="n">
        <v>9508.39654234332</v>
      </c>
      <c r="W695" s="79" t="n">
        <v>9538.12394301807</v>
      </c>
      <c r="X695" s="79" t="n">
        <v>20145.6956211099</v>
      </c>
      <c r="Y695" s="79" t="n">
        <v>9985.56634991022</v>
      </c>
      <c r="Z695" s="79" t="n">
        <v>10160.0862724222</v>
      </c>
      <c r="AA695" s="79" t="n">
        <v>21722.3335316345</v>
      </c>
      <c r="AB695" s="79" t="n">
        <v>11090.1545330773</v>
      </c>
      <c r="AC695" s="79" t="n">
        <v>10632.1314481643</v>
      </c>
      <c r="AD695" s="75"/>
      <c r="AE695" s="75"/>
      <c r="AF695" s="75"/>
      <c r="AG695" s="75"/>
      <c r="AH695" s="75"/>
      <c r="AI695" s="75"/>
    </row>
    <row r="696" customFormat="false" ht="14.25" hidden="false" customHeight="false" outlineLevel="0" collapsed="false">
      <c r="A696" s="72"/>
      <c r="B696" s="65" t="s">
        <v>91</v>
      </c>
      <c r="C696" s="79" t="n">
        <v>6998.11191026986</v>
      </c>
      <c r="D696" s="79" t="n">
        <v>3022.9672050057</v>
      </c>
      <c r="E696" s="79" t="n">
        <v>3975.14470526415</v>
      </c>
      <c r="F696" s="79" t="n">
        <v>7874.1474136784</v>
      </c>
      <c r="G696" s="79" t="n">
        <v>3527.22705145688</v>
      </c>
      <c r="H696" s="79" t="n">
        <v>4346.91617193905</v>
      </c>
      <c r="I696" s="79" t="n">
        <v>9943.76026268728</v>
      </c>
      <c r="J696" s="79" t="n">
        <v>4430.14778142013</v>
      </c>
      <c r="K696" s="79" t="n">
        <v>5513.56769816704</v>
      </c>
      <c r="L696" s="79" t="n">
        <v>13504.8652173938</v>
      </c>
      <c r="M696" s="79" t="n">
        <v>6184.66389050977</v>
      </c>
      <c r="N696" s="79" t="n">
        <v>7320.17244350931</v>
      </c>
      <c r="O696" s="79" t="n">
        <v>15894.6039246005</v>
      </c>
      <c r="P696" s="79" t="n">
        <v>7296.54039655559</v>
      </c>
      <c r="Q696" s="79" t="n">
        <v>8598.05905566789</v>
      </c>
      <c r="R696" s="79" t="n">
        <v>16996.5071578225</v>
      </c>
      <c r="S696" s="79" t="n">
        <v>7992.7511388804</v>
      </c>
      <c r="T696" s="79" t="n">
        <v>9003.70910360044</v>
      </c>
      <c r="U696" s="79" t="n">
        <v>17135.1954984423</v>
      </c>
      <c r="V696" s="79" t="n">
        <v>8280.55307492734</v>
      </c>
      <c r="W696" s="79" t="n">
        <v>8854.53512093525</v>
      </c>
      <c r="X696" s="79" t="n">
        <v>17125.9627128548</v>
      </c>
      <c r="Y696" s="79" t="n">
        <v>8412.64840520356</v>
      </c>
      <c r="Z696" s="79" t="n">
        <v>8713.25299569377</v>
      </c>
      <c r="AA696" s="79" t="n">
        <v>18192.6867765775</v>
      </c>
      <c r="AB696" s="79" t="n">
        <v>8880.01909586622</v>
      </c>
      <c r="AC696" s="79" t="n">
        <v>9312.63794026304</v>
      </c>
      <c r="AD696" s="75"/>
      <c r="AE696" s="75"/>
      <c r="AF696" s="75"/>
      <c r="AG696" s="75"/>
      <c r="AH696" s="75"/>
      <c r="AI696" s="75"/>
    </row>
    <row r="697" customFormat="false" ht="14.25" hidden="false" customHeight="false" outlineLevel="0" collapsed="false">
      <c r="A697" s="72"/>
      <c r="B697" s="65" t="s">
        <v>92</v>
      </c>
      <c r="C697" s="79" t="n">
        <v>5796.03160330748</v>
      </c>
      <c r="D697" s="79" t="n">
        <v>2325.48087341688</v>
      </c>
      <c r="E697" s="79" t="n">
        <v>3470.55072989061</v>
      </c>
      <c r="F697" s="79" t="n">
        <v>5545.37446748314</v>
      </c>
      <c r="G697" s="79" t="n">
        <v>2327.56518974262</v>
      </c>
      <c r="H697" s="79" t="n">
        <v>3217.80283906513</v>
      </c>
      <c r="I697" s="79" t="n">
        <v>6340.63195643157</v>
      </c>
      <c r="J697" s="79" t="n">
        <v>2779.19861636618</v>
      </c>
      <c r="K697" s="79" t="n">
        <v>3561.41781250709</v>
      </c>
      <c r="L697" s="79" t="n">
        <v>8096.45647359405</v>
      </c>
      <c r="M697" s="79" t="n">
        <v>3514.62506993809</v>
      </c>
      <c r="N697" s="79" t="n">
        <v>4581.80316570451</v>
      </c>
      <c r="O697" s="79" t="n">
        <v>11098.2321485628</v>
      </c>
      <c r="P697" s="79" t="n">
        <v>4965.65660456091</v>
      </c>
      <c r="Q697" s="79" t="n">
        <v>6132.56305589824</v>
      </c>
      <c r="R697" s="79" t="n">
        <v>13138.8076644624</v>
      </c>
      <c r="S697" s="79" t="n">
        <v>5839.67068407062</v>
      </c>
      <c r="T697" s="79" t="n">
        <v>7299.13369648987</v>
      </c>
      <c r="U697" s="79" t="n">
        <v>14142.99054085</v>
      </c>
      <c r="V697" s="79" t="n">
        <v>6452.09612301009</v>
      </c>
      <c r="W697" s="79" t="n">
        <v>7690.84389398319</v>
      </c>
      <c r="X697" s="79" t="n">
        <v>14336.1589998094</v>
      </c>
      <c r="Y697" s="79" t="n">
        <v>6735.4694212586</v>
      </c>
      <c r="Z697" s="79" t="n">
        <v>7600.61633489375</v>
      </c>
      <c r="AA697" s="79" t="n">
        <v>14414.7854673508</v>
      </c>
      <c r="AB697" s="79" t="n">
        <v>6893.58181801259</v>
      </c>
      <c r="AC697" s="79" t="n">
        <v>7521.16196379667</v>
      </c>
      <c r="AD697" s="75"/>
      <c r="AE697" s="75"/>
      <c r="AF697" s="75"/>
      <c r="AG697" s="75"/>
      <c r="AH697" s="75"/>
      <c r="AI697" s="75"/>
    </row>
    <row r="698" customFormat="false" ht="14.25" hidden="false" customHeight="false" outlineLevel="0" collapsed="false">
      <c r="A698" s="72"/>
      <c r="B698" s="65" t="s">
        <v>93</v>
      </c>
      <c r="C698" s="79" t="n">
        <v>6293.92833190921</v>
      </c>
      <c r="D698" s="79" t="n">
        <v>2114.71792821478</v>
      </c>
      <c r="E698" s="79" t="n">
        <v>4179.21040369443</v>
      </c>
      <c r="F698" s="79" t="n">
        <v>6397.59089270923</v>
      </c>
      <c r="G698" s="79" t="n">
        <v>2238.07190036218</v>
      </c>
      <c r="H698" s="79" t="n">
        <v>4159.51806991591</v>
      </c>
      <c r="I698" s="79" t="n">
        <v>6461.27295268519</v>
      </c>
      <c r="J698" s="79" t="n">
        <v>2372.42189171739</v>
      </c>
      <c r="K698" s="79" t="n">
        <v>4088.83447987706</v>
      </c>
      <c r="L698" s="79" t="n">
        <v>7132.95608223479</v>
      </c>
      <c r="M698" s="79" t="n">
        <v>2719.86527790771</v>
      </c>
      <c r="N698" s="79" t="n">
        <v>4413.07607294492</v>
      </c>
      <c r="O698" s="79" t="n">
        <v>8702.83457655028</v>
      </c>
      <c r="P698" s="79" t="n">
        <v>3382.60277492377</v>
      </c>
      <c r="Q698" s="79" t="n">
        <v>5320.21845431215</v>
      </c>
      <c r="R698" s="79" t="n">
        <v>11310.1976850674</v>
      </c>
      <c r="S698" s="79" t="n">
        <v>4594.96905017597</v>
      </c>
      <c r="T698" s="79" t="n">
        <v>6715.25085878339</v>
      </c>
      <c r="U698" s="79" t="n">
        <v>14219.4405946642</v>
      </c>
      <c r="V698" s="79" t="n">
        <v>5859.92688556862</v>
      </c>
      <c r="W698" s="79" t="n">
        <v>8359.52282708003</v>
      </c>
      <c r="X698" s="79" t="n">
        <v>16731.4614023669</v>
      </c>
      <c r="Y698" s="79" t="n">
        <v>7026.2323000262</v>
      </c>
      <c r="Z698" s="79" t="n">
        <v>9705.21388476362</v>
      </c>
      <c r="AA698" s="79" t="n">
        <v>18578.0223679928</v>
      </c>
      <c r="AB698" s="79" t="n">
        <v>7977.87084577435</v>
      </c>
      <c r="AC698" s="79" t="n">
        <v>10600.1198731088</v>
      </c>
      <c r="AD698" s="75"/>
      <c r="AE698" s="75"/>
      <c r="AF698" s="75"/>
      <c r="AG698" s="75"/>
      <c r="AH698" s="75"/>
      <c r="AI698" s="75"/>
    </row>
    <row r="699" customFormat="false" ht="14.25" hidden="false" customHeight="false" outlineLevel="0" collapsed="false">
      <c r="A699" s="72"/>
      <c r="B699" s="65"/>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5"/>
      <c r="AE699" s="75"/>
      <c r="AF699" s="75"/>
      <c r="AG699" s="75"/>
      <c r="AH699" s="75"/>
      <c r="AI699" s="75"/>
    </row>
    <row r="700" customFormat="false" ht="14.25" hidden="false" customHeight="false" outlineLevel="0" collapsed="false">
      <c r="A700" s="72"/>
      <c r="B700" s="65" t="s">
        <v>72</v>
      </c>
      <c r="C700" s="79" t="n">
        <v>315900</v>
      </c>
      <c r="D700" s="79" t="n">
        <v>157418.512816335</v>
      </c>
      <c r="E700" s="79" t="n">
        <v>158481.487183666</v>
      </c>
      <c r="F700" s="79" t="n">
        <v>331642.480501801</v>
      </c>
      <c r="G700" s="79" t="n">
        <v>165966.906218612</v>
      </c>
      <c r="H700" s="79" t="n">
        <v>165677.984334306</v>
      </c>
      <c r="I700" s="79" t="n">
        <v>355188.835082522</v>
      </c>
      <c r="J700" s="79" t="n">
        <v>178411.916756678</v>
      </c>
      <c r="K700" s="79" t="n">
        <v>176777.427499089</v>
      </c>
      <c r="L700" s="79" t="n">
        <v>381089.311051828</v>
      </c>
      <c r="M700" s="79" t="n">
        <v>191849.884199886</v>
      </c>
      <c r="N700" s="79" t="n">
        <v>189240.614274818</v>
      </c>
      <c r="O700" s="79" t="n">
        <v>406611.484423078</v>
      </c>
      <c r="P700" s="79" t="n">
        <v>205104.57273094</v>
      </c>
      <c r="Q700" s="79" t="n">
        <v>201506.979784117</v>
      </c>
      <c r="R700" s="79" t="n">
        <v>430651.636046347</v>
      </c>
      <c r="S700" s="79" t="n">
        <v>217418.029175386</v>
      </c>
      <c r="T700" s="79" t="n">
        <v>213233.237212347</v>
      </c>
      <c r="U700" s="79" t="n">
        <v>453555.931101928</v>
      </c>
      <c r="V700" s="79" t="n">
        <v>229139.987883249</v>
      </c>
      <c r="W700" s="79" t="n">
        <v>224415.562878993</v>
      </c>
      <c r="X700" s="79" t="n">
        <v>476058.620892394</v>
      </c>
      <c r="Y700" s="79" t="n">
        <v>240595.28773456</v>
      </c>
      <c r="Z700" s="79" t="n">
        <v>235462.89393234</v>
      </c>
      <c r="AA700" s="79" t="n">
        <v>498622.886052912</v>
      </c>
      <c r="AB700" s="79" t="n">
        <v>251993.839259399</v>
      </c>
      <c r="AC700" s="79" t="n">
        <v>246628.92984407</v>
      </c>
      <c r="AD700" s="75"/>
      <c r="AE700" s="75"/>
      <c r="AF700" s="75"/>
      <c r="AG700" s="75"/>
      <c r="AH700" s="75"/>
      <c r="AI700" s="75"/>
    </row>
    <row r="701" customFormat="false" ht="14.25" hidden="false" customHeight="false" outlineLevel="0" collapsed="false">
      <c r="A701" s="72"/>
      <c r="B701" s="65"/>
      <c r="C701" s="80"/>
      <c r="D701" s="81"/>
      <c r="E701" s="82"/>
      <c r="F701" s="80"/>
      <c r="G701" s="81"/>
      <c r="H701" s="82"/>
      <c r="I701" s="80"/>
      <c r="J701" s="81"/>
      <c r="K701" s="82"/>
      <c r="L701" s="80"/>
      <c r="M701" s="81"/>
      <c r="N701" s="82"/>
      <c r="O701" s="80"/>
      <c r="P701" s="81"/>
      <c r="Q701" s="82"/>
      <c r="R701" s="80"/>
      <c r="S701" s="81"/>
      <c r="T701" s="82"/>
      <c r="U701" s="80"/>
      <c r="V701" s="81"/>
      <c r="W701" s="82"/>
      <c r="X701" s="80"/>
      <c r="Y701" s="81"/>
      <c r="Z701" s="82"/>
      <c r="AA701" s="80"/>
      <c r="AB701" s="81"/>
      <c r="AC701" s="82"/>
      <c r="AD701" s="75"/>
      <c r="AE701" s="75"/>
      <c r="AF701" s="75"/>
      <c r="AG701" s="75"/>
      <c r="AH701" s="75"/>
      <c r="AI701" s="75"/>
    </row>
    <row r="702" customFormat="false" ht="15.75" hidden="false" customHeight="false" outlineLevel="0" collapsed="false">
      <c r="A702" s="72"/>
      <c r="B702" s="65"/>
      <c r="C702" s="83"/>
      <c r="D702" s="83"/>
      <c r="E702" s="83"/>
      <c r="F702" s="83"/>
      <c r="G702" s="83"/>
      <c r="H702" s="83"/>
      <c r="I702" s="83"/>
      <c r="J702" s="83"/>
      <c r="K702" s="83"/>
      <c r="L702" s="67"/>
      <c r="M702" s="67"/>
      <c r="N702" s="67"/>
      <c r="O702" s="67"/>
      <c r="P702" s="67"/>
      <c r="Q702" s="67"/>
      <c r="R702" s="67"/>
      <c r="S702" s="67"/>
      <c r="T702" s="84"/>
      <c r="U702" s="67"/>
      <c r="V702" s="67"/>
      <c r="W702" s="67"/>
      <c r="X702" s="85"/>
      <c r="Y702" s="85"/>
      <c r="Z702" s="85"/>
      <c r="AA702" s="85"/>
      <c r="AB702" s="85"/>
      <c r="AC702" s="85"/>
      <c r="AD702" s="75"/>
      <c r="AE702" s="75"/>
      <c r="AF702" s="75"/>
      <c r="AG702" s="75"/>
      <c r="AH702" s="75"/>
      <c r="AI702" s="75"/>
    </row>
    <row r="703" customFormat="false" ht="15.75" hidden="false" customHeight="false" outlineLevel="0" collapsed="false">
      <c r="A703" s="72"/>
      <c r="B703" s="65"/>
      <c r="C703" s="83"/>
      <c r="D703" s="83"/>
      <c r="E703" s="83"/>
      <c r="F703" s="83"/>
      <c r="G703" s="83"/>
      <c r="H703" s="83"/>
      <c r="I703" s="83"/>
      <c r="J703" s="83"/>
      <c r="K703" s="83"/>
      <c r="L703" s="67"/>
      <c r="M703" s="67"/>
      <c r="N703" s="67"/>
      <c r="O703" s="67"/>
      <c r="P703" s="67"/>
      <c r="Q703" s="67"/>
      <c r="R703" s="67"/>
      <c r="S703" s="67"/>
      <c r="T703" s="67"/>
      <c r="U703" s="67"/>
      <c r="V703" s="67"/>
      <c r="W703" s="67"/>
      <c r="X703" s="85"/>
      <c r="Y703" s="85"/>
      <c r="Z703" s="85"/>
      <c r="AA703" s="85"/>
      <c r="AB703" s="85"/>
      <c r="AC703" s="85"/>
      <c r="AD703" s="75"/>
      <c r="AE703" s="75"/>
      <c r="AF703" s="75"/>
      <c r="AG703" s="75"/>
      <c r="AH703" s="75"/>
      <c r="AI703" s="75"/>
    </row>
    <row r="704" customFormat="false" ht="15.75" hidden="false" customHeight="false" outlineLevel="0" collapsed="false">
      <c r="A704" s="72"/>
      <c r="B704" s="65"/>
      <c r="C704" s="67"/>
      <c r="D704" s="67"/>
      <c r="E704" s="67"/>
      <c r="F704" s="67"/>
      <c r="G704" s="67"/>
      <c r="H704" s="67"/>
      <c r="I704" s="67"/>
      <c r="J704" s="67"/>
      <c r="K704" s="67"/>
      <c r="L704" s="67"/>
      <c r="M704" s="67"/>
      <c r="N704" s="67"/>
      <c r="O704" s="67"/>
      <c r="P704" s="67"/>
      <c r="Q704" s="67"/>
      <c r="R704" s="67"/>
      <c r="S704" s="67"/>
      <c r="T704" s="67"/>
      <c r="U704" s="67"/>
      <c r="V704" s="67"/>
      <c r="W704" s="67"/>
      <c r="X704" s="85"/>
      <c r="Y704" s="85"/>
      <c r="Z704" s="85"/>
      <c r="AA704" s="85"/>
      <c r="AB704" s="85"/>
      <c r="AC704" s="85"/>
      <c r="AD704" s="75"/>
      <c r="AE704" s="75"/>
      <c r="AF704" s="75"/>
      <c r="AG704" s="75"/>
      <c r="AH704" s="75"/>
      <c r="AI704" s="75"/>
    </row>
    <row r="705" customFormat="false" ht="14.25" hidden="false" customHeight="false" outlineLevel="0" collapsed="false">
      <c r="A705" s="72" t="s">
        <v>32</v>
      </c>
      <c r="B705" s="65"/>
      <c r="C705" s="73"/>
      <c r="D705" s="74" t="n">
        <v>2010</v>
      </c>
      <c r="E705" s="73"/>
      <c r="F705" s="73"/>
      <c r="G705" s="74" t="n">
        <v>2015</v>
      </c>
      <c r="H705" s="73"/>
      <c r="I705" s="73"/>
      <c r="J705" s="74" t="n">
        <v>2020</v>
      </c>
      <c r="K705" s="73"/>
      <c r="L705" s="73"/>
      <c r="M705" s="74" t="n">
        <v>2025</v>
      </c>
      <c r="N705" s="73"/>
      <c r="O705" s="73"/>
      <c r="P705" s="74" t="n">
        <v>2030</v>
      </c>
      <c r="Q705" s="73"/>
      <c r="R705" s="73"/>
      <c r="S705" s="74" t="n">
        <v>2035</v>
      </c>
      <c r="T705" s="73"/>
      <c r="U705" s="73"/>
      <c r="V705" s="74" t="n">
        <v>2040</v>
      </c>
      <c r="W705" s="73"/>
      <c r="X705" s="73"/>
      <c r="Y705" s="74" t="n">
        <v>2045</v>
      </c>
      <c r="Z705" s="73"/>
      <c r="AA705" s="73"/>
      <c r="AB705" s="74" t="n">
        <v>2050</v>
      </c>
      <c r="AC705" s="73"/>
      <c r="AD705" s="75"/>
      <c r="AE705" s="75"/>
      <c r="AF705" s="75"/>
      <c r="AG705" s="75"/>
      <c r="AH705" s="75"/>
      <c r="AI705" s="75"/>
    </row>
    <row r="706" customFormat="false" ht="14.25" hidden="false" customHeight="false" outlineLevel="0" collapsed="false">
      <c r="A706" s="72"/>
      <c r="B706" s="65"/>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5"/>
      <c r="AE706" s="75"/>
      <c r="AF706" s="75"/>
      <c r="AG706" s="75"/>
      <c r="AH706" s="75"/>
      <c r="AI706" s="75"/>
    </row>
    <row r="707" customFormat="false" ht="14.25" hidden="false" customHeight="false" outlineLevel="0" collapsed="false">
      <c r="A707" s="72"/>
      <c r="B707" s="65" t="s">
        <v>71</v>
      </c>
      <c r="C707" s="77" t="s">
        <v>72</v>
      </c>
      <c r="D707" s="77" t="s">
        <v>73</v>
      </c>
      <c r="E707" s="77" t="s">
        <v>74</v>
      </c>
      <c r="F707" s="77" t="s">
        <v>72</v>
      </c>
      <c r="G707" s="77" t="s">
        <v>73</v>
      </c>
      <c r="H707" s="77" t="s">
        <v>74</v>
      </c>
      <c r="I707" s="77" t="s">
        <v>72</v>
      </c>
      <c r="J707" s="77" t="s">
        <v>73</v>
      </c>
      <c r="K707" s="77" t="s">
        <v>74</v>
      </c>
      <c r="L707" s="77" t="s">
        <v>72</v>
      </c>
      <c r="M707" s="77" t="s">
        <v>73</v>
      </c>
      <c r="N707" s="77" t="s">
        <v>74</v>
      </c>
      <c r="O707" s="77" t="s">
        <v>72</v>
      </c>
      <c r="P707" s="77" t="s">
        <v>73</v>
      </c>
      <c r="Q707" s="77" t="s">
        <v>74</v>
      </c>
      <c r="R707" s="77" t="s">
        <v>72</v>
      </c>
      <c r="S707" s="77" t="s">
        <v>73</v>
      </c>
      <c r="T707" s="77" t="s">
        <v>74</v>
      </c>
      <c r="U707" s="77" t="s">
        <v>72</v>
      </c>
      <c r="V707" s="77" t="s">
        <v>73</v>
      </c>
      <c r="W707" s="77" t="s">
        <v>74</v>
      </c>
      <c r="X707" s="77" t="s">
        <v>72</v>
      </c>
      <c r="Y707" s="77" t="s">
        <v>73</v>
      </c>
      <c r="Z707" s="77" t="s">
        <v>74</v>
      </c>
      <c r="AA707" s="77" t="s">
        <v>72</v>
      </c>
      <c r="AB707" s="77" t="s">
        <v>73</v>
      </c>
      <c r="AC707" s="77" t="s">
        <v>74</v>
      </c>
      <c r="AD707" s="75"/>
      <c r="AE707" s="75"/>
      <c r="AF707" s="75"/>
      <c r="AG707" s="75"/>
      <c r="AH707" s="75"/>
      <c r="AI707" s="75"/>
    </row>
    <row r="708" customFormat="false" ht="14.25" hidden="false" customHeight="false" outlineLevel="0" collapsed="false">
      <c r="A708" s="72"/>
      <c r="B708" s="78" t="s">
        <v>75</v>
      </c>
      <c r="C708" s="78" t="s">
        <v>75</v>
      </c>
      <c r="D708" s="78" t="s">
        <v>75</v>
      </c>
      <c r="E708" s="78" t="s">
        <v>75</v>
      </c>
      <c r="F708" s="78" t="s">
        <v>75</v>
      </c>
      <c r="G708" s="78" t="s">
        <v>75</v>
      </c>
      <c r="H708" s="78" t="s">
        <v>75</v>
      </c>
      <c r="I708" s="78" t="s">
        <v>75</v>
      </c>
      <c r="J708" s="78" t="s">
        <v>75</v>
      </c>
      <c r="K708" s="78" t="s">
        <v>75</v>
      </c>
      <c r="L708" s="78" t="s">
        <v>75</v>
      </c>
      <c r="M708" s="78" t="s">
        <v>75</v>
      </c>
      <c r="N708" s="78" t="s">
        <v>75</v>
      </c>
      <c r="O708" s="78" t="s">
        <v>75</v>
      </c>
      <c r="P708" s="78" t="s">
        <v>75</v>
      </c>
      <c r="Q708" s="78" t="s">
        <v>75</v>
      </c>
      <c r="R708" s="78" t="s">
        <v>75</v>
      </c>
      <c r="S708" s="78" t="s">
        <v>75</v>
      </c>
      <c r="T708" s="78" t="s">
        <v>75</v>
      </c>
      <c r="U708" s="78" t="s">
        <v>75</v>
      </c>
      <c r="V708" s="78" t="s">
        <v>75</v>
      </c>
      <c r="W708" s="78" t="s">
        <v>75</v>
      </c>
      <c r="X708" s="78" t="s">
        <v>75</v>
      </c>
      <c r="Y708" s="78" t="s">
        <v>75</v>
      </c>
      <c r="Z708" s="78" t="s">
        <v>75</v>
      </c>
      <c r="AA708" s="78" t="s">
        <v>75</v>
      </c>
      <c r="AB708" s="78" t="s">
        <v>75</v>
      </c>
      <c r="AC708" s="78" t="s">
        <v>75</v>
      </c>
      <c r="AD708" s="75"/>
      <c r="AE708" s="75"/>
      <c r="AF708" s="75"/>
      <c r="AG708" s="75"/>
      <c r="AH708" s="75"/>
      <c r="AI708" s="75"/>
    </row>
    <row r="709" customFormat="false" ht="14.25" hidden="false" customHeight="false" outlineLevel="0" collapsed="false">
      <c r="A709" s="72"/>
      <c r="B709" s="65" t="s">
        <v>76</v>
      </c>
      <c r="C709" s="79" t="n">
        <v>843.542369844687</v>
      </c>
      <c r="D709" s="79" t="n">
        <v>437.628693417492</v>
      </c>
      <c r="E709" s="79" t="n">
        <v>405.913676427195</v>
      </c>
      <c r="F709" s="79" t="n">
        <v>813.936987380796</v>
      </c>
      <c r="G709" s="79" t="n">
        <v>416.99607079069</v>
      </c>
      <c r="H709" s="79" t="n">
        <v>396.940790810157</v>
      </c>
      <c r="I709" s="79" t="n">
        <v>893.387339820541</v>
      </c>
      <c r="J709" s="79" t="n">
        <v>458.693375506569</v>
      </c>
      <c r="K709" s="79" t="n">
        <v>434.693583707974</v>
      </c>
      <c r="L709" s="79" t="n">
        <v>949.213169722468</v>
      </c>
      <c r="M709" s="79" t="n">
        <v>487.804834959453</v>
      </c>
      <c r="N709" s="79" t="n">
        <v>461.408043887775</v>
      </c>
      <c r="O709" s="79" t="n">
        <v>972.271778658217</v>
      </c>
      <c r="P709" s="79" t="n">
        <v>499.612218070971</v>
      </c>
      <c r="Q709" s="79" t="n">
        <v>472.659195820193</v>
      </c>
      <c r="R709" s="79" t="n">
        <v>983.907867711342</v>
      </c>
      <c r="S709" s="79" t="n">
        <v>503.114349420469</v>
      </c>
      <c r="T709" s="79" t="n">
        <v>480.793698724498</v>
      </c>
      <c r="U709" s="79" t="n">
        <v>987.152198099585</v>
      </c>
      <c r="V709" s="79" t="n">
        <v>504.798692966364</v>
      </c>
      <c r="W709" s="79" t="n">
        <v>482.353672437147</v>
      </c>
      <c r="X709" s="79" t="n">
        <v>1007.40837709037</v>
      </c>
      <c r="Y709" s="79" t="n">
        <v>515.191474622722</v>
      </c>
      <c r="Z709" s="79" t="n">
        <v>492.217005516876</v>
      </c>
      <c r="AA709" s="79" t="n">
        <v>1028.37319325018</v>
      </c>
      <c r="AB709" s="79" t="n">
        <v>525.931818601964</v>
      </c>
      <c r="AC709" s="79" t="n">
        <v>502.441435359579</v>
      </c>
      <c r="AD709" s="75"/>
      <c r="AE709" s="75"/>
      <c r="AF709" s="75"/>
      <c r="AG709" s="75"/>
      <c r="AH709" s="75"/>
      <c r="AI709" s="75"/>
    </row>
    <row r="710" customFormat="false" ht="14.25" hidden="false" customHeight="false" outlineLevel="0" collapsed="false">
      <c r="A710" s="72"/>
      <c r="B710" s="65" t="s">
        <v>77</v>
      </c>
      <c r="C710" s="79" t="n">
        <v>824.224364698774</v>
      </c>
      <c r="D710" s="79" t="n">
        <v>423.069835196066</v>
      </c>
      <c r="E710" s="79" t="n">
        <v>401.154529502708</v>
      </c>
      <c r="F710" s="79" t="n">
        <v>863.555497716062</v>
      </c>
      <c r="G710" s="79" t="n">
        <v>446.955906547959</v>
      </c>
      <c r="H710" s="79" t="n">
        <v>416.599799542039</v>
      </c>
      <c r="I710" s="79" t="n">
        <v>842.046149582912</v>
      </c>
      <c r="J710" s="79" t="n">
        <v>431.885129914479</v>
      </c>
      <c r="K710" s="79" t="n">
        <v>410.159964672923</v>
      </c>
      <c r="L710" s="79" t="n">
        <v>925.833159580125</v>
      </c>
      <c r="M710" s="79" t="n">
        <v>476.466772658827</v>
      </c>
      <c r="N710" s="79" t="n">
        <v>449.36526101286</v>
      </c>
      <c r="O710" s="79" t="n">
        <v>987.688168101154</v>
      </c>
      <c r="P710" s="79" t="n">
        <v>508.740420293943</v>
      </c>
      <c r="Q710" s="79" t="n">
        <v>478.946553468947</v>
      </c>
      <c r="R710" s="79" t="n">
        <v>1035.18576821095</v>
      </c>
      <c r="S710" s="79" t="n">
        <v>529.045752776164</v>
      </c>
      <c r="T710" s="79" t="n">
        <v>506.141123457157</v>
      </c>
      <c r="U710" s="79" t="n">
        <v>1048.3575040115</v>
      </c>
      <c r="V710" s="79" t="n">
        <v>533.28465426426</v>
      </c>
      <c r="W710" s="79" t="n">
        <v>515.073766869587</v>
      </c>
      <c r="X710" s="79" t="n">
        <v>1052.05731369899</v>
      </c>
      <c r="Y710" s="79" t="n">
        <v>535.232356304581</v>
      </c>
      <c r="Z710" s="79" t="n">
        <v>516.825547531361</v>
      </c>
      <c r="AA710" s="79" t="n">
        <v>1071.20507668965</v>
      </c>
      <c r="AB710" s="79" t="n">
        <v>545.054815743698</v>
      </c>
      <c r="AC710" s="79" t="n">
        <v>526.150614832856</v>
      </c>
      <c r="AD710" s="75"/>
      <c r="AE710" s="75"/>
      <c r="AF710" s="75"/>
      <c r="AG710" s="75"/>
      <c r="AH710" s="75"/>
      <c r="AI710" s="75"/>
    </row>
    <row r="711" customFormat="false" ht="14.25" hidden="false" customHeight="false" outlineLevel="0" collapsed="false">
      <c r="A711" s="72"/>
      <c r="B711" s="65" t="s">
        <v>78</v>
      </c>
      <c r="C711" s="79" t="n">
        <v>952.032672509565</v>
      </c>
      <c r="D711" s="79" t="n">
        <v>488.228264637744</v>
      </c>
      <c r="E711" s="79" t="n">
        <v>463.80440787182</v>
      </c>
      <c r="F711" s="79" t="n">
        <v>809.195012839966</v>
      </c>
      <c r="G711" s="79" t="n">
        <v>413.241649740314</v>
      </c>
      <c r="H711" s="79" t="n">
        <v>395.953450252442</v>
      </c>
      <c r="I711" s="79" t="n">
        <v>852.434016874729</v>
      </c>
      <c r="J711" s="79" t="n">
        <v>438.269621408164</v>
      </c>
      <c r="K711" s="79" t="n">
        <v>414.164737646093</v>
      </c>
      <c r="L711" s="79" t="n">
        <v>833.138722606151</v>
      </c>
      <c r="M711" s="79" t="n">
        <v>424.714644212408</v>
      </c>
      <c r="N711" s="79" t="n">
        <v>408.422687566345</v>
      </c>
      <c r="O711" s="79" t="n">
        <v>919.743629101755</v>
      </c>
      <c r="P711" s="79" t="n">
        <v>470.340472221543</v>
      </c>
      <c r="Q711" s="79" t="n">
        <v>449.401613110978</v>
      </c>
      <c r="R711" s="79" t="n">
        <v>995.208884462421</v>
      </c>
      <c r="S711" s="79" t="n">
        <v>511.213437410567</v>
      </c>
      <c r="T711" s="79" t="n">
        <v>483.996891294109</v>
      </c>
      <c r="U711" s="79" t="n">
        <v>1043.85421057622</v>
      </c>
      <c r="V711" s="79" t="n">
        <v>532.152371113274</v>
      </c>
      <c r="W711" s="79" t="n">
        <v>511.703154536214</v>
      </c>
      <c r="X711" s="79" t="n">
        <v>1057.59927773922</v>
      </c>
      <c r="Y711" s="79" t="n">
        <v>536.763253159988</v>
      </c>
      <c r="Z711" s="79" t="n">
        <v>520.836786562474</v>
      </c>
      <c r="AA711" s="79" t="n">
        <v>1059.95212705619</v>
      </c>
      <c r="AB711" s="79" t="n">
        <v>538.040774020785</v>
      </c>
      <c r="AC711" s="79" t="n">
        <v>521.911785528318</v>
      </c>
      <c r="AD711" s="75"/>
      <c r="AE711" s="75"/>
      <c r="AF711" s="75"/>
      <c r="AG711" s="75"/>
      <c r="AH711" s="75"/>
      <c r="AI711" s="75"/>
    </row>
    <row r="712" customFormat="false" ht="14.25" hidden="false" customHeight="false" outlineLevel="0" collapsed="false">
      <c r="A712" s="72"/>
      <c r="B712" s="65" t="s">
        <v>79</v>
      </c>
      <c r="C712" s="79" t="n">
        <v>893.996764688305</v>
      </c>
      <c r="D712" s="79" t="n">
        <v>468.358506118782</v>
      </c>
      <c r="E712" s="79" t="n">
        <v>425.638258569523</v>
      </c>
      <c r="F712" s="79" t="n">
        <v>881.839111123764</v>
      </c>
      <c r="G712" s="79" t="n">
        <v>458.243271008225</v>
      </c>
      <c r="H712" s="79" t="n">
        <v>423.606844422217</v>
      </c>
      <c r="I712" s="79" t="n">
        <v>746.294988057401</v>
      </c>
      <c r="J712" s="79" t="n">
        <v>386.293824243861</v>
      </c>
      <c r="K712" s="79" t="n">
        <v>359.999230034047</v>
      </c>
      <c r="L712" s="79" t="n">
        <v>782.872789378006</v>
      </c>
      <c r="M712" s="79" t="n">
        <v>408.627363233845</v>
      </c>
      <c r="N712" s="79" t="n">
        <v>374.249222270621</v>
      </c>
      <c r="O712" s="79" t="n">
        <v>760.462884903708</v>
      </c>
      <c r="P712" s="79" t="n">
        <v>393.7651032589</v>
      </c>
      <c r="Q712" s="79" t="n">
        <v>366.697087381032</v>
      </c>
      <c r="R712" s="79" t="n">
        <v>843.620541782861</v>
      </c>
      <c r="S712" s="79" t="n">
        <v>435.362847387488</v>
      </c>
      <c r="T712" s="79" t="n">
        <v>408.258020119056</v>
      </c>
      <c r="U712" s="79" t="n">
        <v>919.806987379874</v>
      </c>
      <c r="V712" s="79" t="n">
        <v>476.916690334929</v>
      </c>
      <c r="W712" s="79" t="n">
        <v>442.892657268437</v>
      </c>
      <c r="X712" s="79" t="n">
        <v>969.751931045036</v>
      </c>
      <c r="Y712" s="79" t="n">
        <v>498.548607801628</v>
      </c>
      <c r="Z712" s="79" t="n">
        <v>471.203645337814</v>
      </c>
      <c r="AA712" s="79" t="n">
        <v>982.220765975328</v>
      </c>
      <c r="AB712" s="79" t="n">
        <v>502.436733635603</v>
      </c>
      <c r="AC712" s="79" t="n">
        <v>479.783468887057</v>
      </c>
      <c r="AD712" s="75"/>
      <c r="AE712" s="75"/>
      <c r="AF712" s="75"/>
      <c r="AG712" s="75"/>
      <c r="AH712" s="75"/>
      <c r="AI712" s="75"/>
    </row>
    <row r="713" customFormat="false" ht="14.25" hidden="false" customHeight="false" outlineLevel="0" collapsed="false">
      <c r="A713" s="72"/>
      <c r="B713" s="65" t="s">
        <v>80</v>
      </c>
      <c r="C713" s="79" t="n">
        <v>613.349161866261</v>
      </c>
      <c r="D713" s="79" t="n">
        <v>334.077983551423</v>
      </c>
      <c r="E713" s="79" t="n">
        <v>279.271178314838</v>
      </c>
      <c r="F713" s="79" t="n">
        <v>785.055767848999</v>
      </c>
      <c r="G713" s="79" t="n">
        <v>401.168075671666</v>
      </c>
      <c r="H713" s="79" t="n">
        <v>383.877620770664</v>
      </c>
      <c r="I713" s="79" t="n">
        <v>784.690044657255</v>
      </c>
      <c r="J713" s="79" t="n">
        <v>397.181149659641</v>
      </c>
      <c r="K713" s="79" t="n">
        <v>387.529905749469</v>
      </c>
      <c r="L713" s="79" t="n">
        <v>668.001189243728</v>
      </c>
      <c r="M713" s="79" t="n">
        <v>336.87441656541</v>
      </c>
      <c r="N713" s="79" t="n">
        <v>331.146803397236</v>
      </c>
      <c r="O713" s="79" t="n">
        <v>706.75289376552</v>
      </c>
      <c r="P713" s="79" t="n">
        <v>359.628165289218</v>
      </c>
      <c r="Q713" s="79" t="n">
        <v>347.13798522922</v>
      </c>
      <c r="R713" s="79" t="n">
        <v>662.892803061088</v>
      </c>
      <c r="S713" s="79" t="n">
        <v>336.744000706838</v>
      </c>
      <c r="T713" s="79" t="n">
        <v>326.19324363663</v>
      </c>
      <c r="U713" s="79" t="n">
        <v>740.474799959035</v>
      </c>
      <c r="V713" s="79" t="n">
        <v>374.566346351776</v>
      </c>
      <c r="W713" s="79" t="n">
        <v>365.972575149821</v>
      </c>
      <c r="X713" s="79" t="n">
        <v>810.730805006894</v>
      </c>
      <c r="Y713" s="79" t="n">
        <v>412.160799042574</v>
      </c>
      <c r="Z713" s="79" t="n">
        <v>398.631111617508</v>
      </c>
      <c r="AA713" s="79" t="n">
        <v>854.382166185454</v>
      </c>
      <c r="AB713" s="79" t="n">
        <v>430.614729280835</v>
      </c>
      <c r="AC713" s="79" t="n">
        <v>423.834670060451</v>
      </c>
      <c r="AD713" s="75"/>
      <c r="AE713" s="75"/>
      <c r="AF713" s="75"/>
      <c r="AG713" s="75"/>
      <c r="AH713" s="75"/>
      <c r="AI713" s="75"/>
    </row>
    <row r="714" customFormat="false" ht="14.25" hidden="false" customHeight="false" outlineLevel="0" collapsed="false">
      <c r="A714" s="72"/>
      <c r="B714" s="65" t="s">
        <v>81</v>
      </c>
      <c r="C714" s="79" t="n">
        <v>670.461858134396</v>
      </c>
      <c r="D714" s="79" t="n">
        <v>362.037416019896</v>
      </c>
      <c r="E714" s="79" t="n">
        <v>308.4244421145</v>
      </c>
      <c r="F714" s="79" t="n">
        <v>629.322210536698</v>
      </c>
      <c r="G714" s="79" t="n">
        <v>341.894626972115</v>
      </c>
      <c r="H714" s="79" t="n">
        <v>287.576155882776</v>
      </c>
      <c r="I714" s="79" t="n">
        <v>837.237617020224</v>
      </c>
      <c r="J714" s="79" t="n">
        <v>422.598277947105</v>
      </c>
      <c r="K714" s="79" t="n">
        <v>414.654051131622</v>
      </c>
      <c r="L714" s="79" t="n">
        <v>842.882570128835</v>
      </c>
      <c r="M714" s="79" t="n">
        <v>420.548634681613</v>
      </c>
      <c r="N714" s="79" t="n">
        <v>422.329615082591</v>
      </c>
      <c r="O714" s="79" t="n">
        <v>721.647071490051</v>
      </c>
      <c r="P714" s="79" t="n">
        <v>358.675220741951</v>
      </c>
      <c r="Q714" s="79" t="n">
        <v>362.967075668669</v>
      </c>
      <c r="R714" s="79" t="n">
        <v>739.420351421493</v>
      </c>
      <c r="S714" s="79" t="n">
        <v>377.245841263825</v>
      </c>
      <c r="T714" s="79" t="n">
        <v>362.173853027805</v>
      </c>
      <c r="U714" s="79" t="n">
        <v>691.643679967407</v>
      </c>
      <c r="V714" s="79" t="n">
        <v>352.347607223082</v>
      </c>
      <c r="W714" s="79" t="n">
        <v>339.277784487562</v>
      </c>
      <c r="X714" s="79" t="n">
        <v>772.046041973835</v>
      </c>
      <c r="Y714" s="79" t="n">
        <v>391.843702152267</v>
      </c>
      <c r="Z714" s="79" t="n">
        <v>380.182115711864</v>
      </c>
      <c r="AA714" s="79" t="n">
        <v>842.060338931455</v>
      </c>
      <c r="AB714" s="79" t="n">
        <v>429.420928797566</v>
      </c>
      <c r="AC714" s="79" t="n">
        <v>412.620962181447</v>
      </c>
      <c r="AD714" s="75"/>
      <c r="AE714" s="75"/>
      <c r="AF714" s="75"/>
      <c r="AG714" s="75"/>
      <c r="AH714" s="75"/>
      <c r="AI714" s="75"/>
    </row>
    <row r="715" customFormat="false" ht="14.25" hidden="false" customHeight="false" outlineLevel="0" collapsed="false">
      <c r="A715" s="72"/>
      <c r="B715" s="65" t="s">
        <v>82</v>
      </c>
      <c r="C715" s="79" t="n">
        <v>660.105227697975</v>
      </c>
      <c r="D715" s="79" t="n">
        <v>324.48455575937</v>
      </c>
      <c r="E715" s="79" t="n">
        <v>335.620671938605</v>
      </c>
      <c r="F715" s="79" t="n">
        <v>715.148944382807</v>
      </c>
      <c r="G715" s="79" t="n">
        <v>389.176477524539</v>
      </c>
      <c r="H715" s="79" t="n">
        <v>325.978796725708</v>
      </c>
      <c r="I715" s="79" t="n">
        <v>689.7652971965</v>
      </c>
      <c r="J715" s="79" t="n">
        <v>377.003891642439</v>
      </c>
      <c r="K715" s="79" t="n">
        <v>312.775719513294</v>
      </c>
      <c r="L715" s="79" t="n">
        <v>920.619860737289</v>
      </c>
      <c r="M715" s="79" t="n">
        <v>468.302435843192</v>
      </c>
      <c r="N715" s="79" t="n">
        <v>452.320440232493</v>
      </c>
      <c r="O715" s="79" t="n">
        <v>932.449706254404</v>
      </c>
      <c r="P715" s="79" t="n">
        <v>468.693479067146</v>
      </c>
      <c r="Q715" s="79" t="n">
        <v>463.757087082535</v>
      </c>
      <c r="R715" s="79" t="n">
        <v>784.230785585579</v>
      </c>
      <c r="S715" s="79" t="n">
        <v>392.391291814109</v>
      </c>
      <c r="T715" s="79" t="n">
        <v>391.839112222882</v>
      </c>
      <c r="U715" s="79" t="n">
        <v>803.742743467299</v>
      </c>
      <c r="V715" s="79" t="n">
        <v>412.286238516715</v>
      </c>
      <c r="W715" s="79" t="n">
        <v>391.455792423373</v>
      </c>
      <c r="X715" s="79" t="n">
        <v>753.558411062975</v>
      </c>
      <c r="Y715" s="79" t="n">
        <v>385.8746634599</v>
      </c>
      <c r="Z715" s="79" t="n">
        <v>367.683937272775</v>
      </c>
      <c r="AA715" s="79" t="n">
        <v>838.361169951368</v>
      </c>
      <c r="AB715" s="79" t="n">
        <v>427.88309774121</v>
      </c>
      <c r="AC715" s="79" t="n">
        <v>410.478109533426</v>
      </c>
      <c r="AD715" s="75"/>
      <c r="AE715" s="75"/>
      <c r="AF715" s="75"/>
      <c r="AG715" s="75"/>
      <c r="AH715" s="75"/>
      <c r="AI715" s="75"/>
    </row>
    <row r="716" customFormat="false" ht="14.25" hidden="false" customHeight="false" outlineLevel="0" collapsed="false">
      <c r="A716" s="72"/>
      <c r="B716" s="65" t="s">
        <v>83</v>
      </c>
      <c r="C716" s="79" t="n">
        <v>727.71337632439</v>
      </c>
      <c r="D716" s="79" t="n">
        <v>374.114243116887</v>
      </c>
      <c r="E716" s="79" t="n">
        <v>353.599133207503</v>
      </c>
      <c r="F716" s="79" t="n">
        <v>697.312645499505</v>
      </c>
      <c r="G716" s="79" t="n">
        <v>343.773183847779</v>
      </c>
      <c r="H716" s="79" t="n">
        <v>353.537246060341</v>
      </c>
      <c r="I716" s="79" t="n">
        <v>759.9236275733</v>
      </c>
      <c r="J716" s="79" t="n">
        <v>416.232032553797</v>
      </c>
      <c r="K716" s="79" t="n">
        <v>343.704359684598</v>
      </c>
      <c r="L716" s="79" t="n">
        <v>735.118960287734</v>
      </c>
      <c r="M716" s="79" t="n">
        <v>404.790473267723</v>
      </c>
      <c r="N716" s="79" t="n">
        <v>330.341989043148</v>
      </c>
      <c r="O716" s="79" t="n">
        <v>981.475079197528</v>
      </c>
      <c r="P716" s="79" t="n">
        <v>503.254219063449</v>
      </c>
      <c r="Q716" s="79" t="n">
        <v>478.223281898139</v>
      </c>
      <c r="R716" s="79" t="n">
        <v>1006.44618631692</v>
      </c>
      <c r="S716" s="79" t="n">
        <v>504.667317418809</v>
      </c>
      <c r="T716" s="79" t="n">
        <v>501.778401369311</v>
      </c>
      <c r="U716" s="79" t="n">
        <v>848.208683869892</v>
      </c>
      <c r="V716" s="79" t="n">
        <v>423.508281094797</v>
      </c>
      <c r="W716" s="79" t="n">
        <v>424.700049820108</v>
      </c>
      <c r="X716" s="79" t="n">
        <v>868.978933857627</v>
      </c>
      <c r="Y716" s="79" t="n">
        <v>444.561766113417</v>
      </c>
      <c r="Z716" s="79" t="n">
        <v>424.416716126428</v>
      </c>
      <c r="AA716" s="79" t="n">
        <v>815.480114064694</v>
      </c>
      <c r="AB716" s="79" t="n">
        <v>416.442204086379</v>
      </c>
      <c r="AC716" s="79" t="n">
        <v>399.038069801227</v>
      </c>
      <c r="AD716" s="75"/>
      <c r="AE716" s="75"/>
      <c r="AF716" s="75"/>
      <c r="AG716" s="75"/>
      <c r="AH716" s="75"/>
      <c r="AI716" s="75"/>
    </row>
    <row r="717" customFormat="false" ht="14.25" hidden="false" customHeight="false" outlineLevel="0" collapsed="false">
      <c r="A717" s="72"/>
      <c r="B717" s="65" t="s">
        <v>84</v>
      </c>
      <c r="C717" s="79" t="n">
        <v>644.151876063998</v>
      </c>
      <c r="D717" s="79" t="n">
        <v>327.82758653994</v>
      </c>
      <c r="E717" s="79" t="n">
        <v>316.324289524059</v>
      </c>
      <c r="F717" s="79" t="n">
        <v>759.561106792786</v>
      </c>
      <c r="G717" s="79" t="n">
        <v>392.339574668427</v>
      </c>
      <c r="H717" s="79" t="n">
        <v>367.222533410645</v>
      </c>
      <c r="I717" s="79" t="n">
        <v>731.307156888529</v>
      </c>
      <c r="J717" s="79" t="n">
        <v>362.917043843126</v>
      </c>
      <c r="K717" s="79" t="n">
        <v>368.3853460054</v>
      </c>
      <c r="L717" s="79" t="n">
        <v>800.244025134735</v>
      </c>
      <c r="M717" s="79" t="n">
        <v>441.009481750924</v>
      </c>
      <c r="N717" s="79" t="n">
        <v>359.248185963557</v>
      </c>
      <c r="O717" s="79" t="n">
        <v>776.855610239265</v>
      </c>
      <c r="P717" s="79" t="n">
        <v>430.252751767758</v>
      </c>
      <c r="Q717" s="79" t="n">
        <v>346.616767356141</v>
      </c>
      <c r="R717" s="79" t="n">
        <v>1043.17685830432</v>
      </c>
      <c r="S717" s="79" t="n">
        <v>535.865680421982</v>
      </c>
      <c r="T717" s="79" t="n">
        <v>507.308035655886</v>
      </c>
      <c r="U717" s="79" t="n">
        <v>1070.82603809849</v>
      </c>
      <c r="V717" s="79" t="n">
        <v>538.206706041357</v>
      </c>
      <c r="W717" s="79" t="n">
        <v>532.618162805218</v>
      </c>
      <c r="X717" s="79" t="n">
        <v>903.420180054622</v>
      </c>
      <c r="Y717" s="79" t="n">
        <v>452.267467581339</v>
      </c>
      <c r="Z717" s="79" t="n">
        <v>451.152147534284</v>
      </c>
      <c r="AA717" s="79" t="n">
        <v>924.237578490876</v>
      </c>
      <c r="AB717" s="79" t="n">
        <v>473.865106367745</v>
      </c>
      <c r="AC717" s="79" t="n">
        <v>450.372011704697</v>
      </c>
      <c r="AD717" s="75"/>
      <c r="AE717" s="75"/>
      <c r="AF717" s="75"/>
      <c r="AG717" s="75"/>
      <c r="AH717" s="75"/>
      <c r="AI717" s="75"/>
    </row>
    <row r="718" customFormat="false" ht="14.25" hidden="false" customHeight="false" outlineLevel="0" collapsed="false">
      <c r="A718" s="72"/>
      <c r="B718" s="65" t="s">
        <v>85</v>
      </c>
      <c r="C718" s="79" t="n">
        <v>698.637377016501</v>
      </c>
      <c r="D718" s="79" t="n">
        <v>365.242702384068</v>
      </c>
      <c r="E718" s="79" t="n">
        <v>333.394674632432</v>
      </c>
      <c r="F718" s="79" t="n">
        <v>659.209085149012</v>
      </c>
      <c r="G718" s="79" t="n">
        <v>336.912248593557</v>
      </c>
      <c r="H718" s="79" t="n">
        <v>322.297339229173</v>
      </c>
      <c r="I718" s="79" t="n">
        <v>782.281428028125</v>
      </c>
      <c r="J718" s="79" t="n">
        <v>406.51536812931</v>
      </c>
      <c r="K718" s="79" t="n">
        <v>375.769251130226</v>
      </c>
      <c r="L718" s="79" t="n">
        <v>755.970914928868</v>
      </c>
      <c r="M718" s="79" t="n">
        <v>377.971790374942</v>
      </c>
      <c r="N718" s="79" t="n">
        <v>377.995229605213</v>
      </c>
      <c r="O718" s="79" t="n">
        <v>831.097280087665</v>
      </c>
      <c r="P718" s="79" t="n">
        <v>460.917259673635</v>
      </c>
      <c r="Q718" s="79" t="n">
        <v>370.193778607909</v>
      </c>
      <c r="R718" s="79" t="n">
        <v>804.68462274433</v>
      </c>
      <c r="S718" s="79" t="n">
        <v>446.015307436223</v>
      </c>
      <c r="T718" s="79" t="n">
        <v>358.657566160025</v>
      </c>
      <c r="U718" s="79" t="n">
        <v>1081.63167279142</v>
      </c>
      <c r="V718" s="79" t="n">
        <v>556.271613135556</v>
      </c>
      <c r="W718" s="79" t="n">
        <v>525.356014289072</v>
      </c>
      <c r="X718" s="79" t="n">
        <v>1111.25085937227</v>
      </c>
      <c r="Y718" s="79" t="n">
        <v>559.448677908438</v>
      </c>
      <c r="Z718" s="79" t="n">
        <v>551.800827899736</v>
      </c>
      <c r="AA718" s="79" t="n">
        <v>937.487049605839</v>
      </c>
      <c r="AB718" s="79" t="n">
        <v>470.198612219973</v>
      </c>
      <c r="AC718" s="79" t="n">
        <v>467.287854486145</v>
      </c>
      <c r="AD718" s="75"/>
      <c r="AE718" s="75"/>
      <c r="AF718" s="75"/>
      <c r="AG718" s="75"/>
      <c r="AH718" s="75"/>
      <c r="AI718" s="75"/>
    </row>
    <row r="719" customFormat="false" ht="14.25" hidden="false" customHeight="false" outlineLevel="0" collapsed="false">
      <c r="A719" s="72"/>
      <c r="B719" s="65" t="s">
        <v>86</v>
      </c>
      <c r="C719" s="79" t="n">
        <v>844.066778165552</v>
      </c>
      <c r="D719" s="79" t="n">
        <v>430.390565855936</v>
      </c>
      <c r="E719" s="79" t="n">
        <v>413.676212309616</v>
      </c>
      <c r="F719" s="79" t="n">
        <v>724.157537467682</v>
      </c>
      <c r="G719" s="79" t="n">
        <v>375.726321338479</v>
      </c>
      <c r="H719" s="79" t="n">
        <v>348.433571624548</v>
      </c>
      <c r="I719" s="79" t="n">
        <v>687.42418502232</v>
      </c>
      <c r="J719" s="79" t="n">
        <v>348.688847569759</v>
      </c>
      <c r="K719" s="79" t="n">
        <v>338.736596777849</v>
      </c>
      <c r="L719" s="79" t="n">
        <v>819.022424234034</v>
      </c>
      <c r="M719" s="79" t="n">
        <v>422.300397198591</v>
      </c>
      <c r="N719" s="79" t="n">
        <v>396.725005855716</v>
      </c>
      <c r="O719" s="79" t="n">
        <v>795.001663992697</v>
      </c>
      <c r="P719" s="79" t="n">
        <v>394.277367091297</v>
      </c>
      <c r="Q719" s="79" t="n">
        <v>400.720325763208</v>
      </c>
      <c r="R719" s="79" t="n">
        <v>869.785057339559</v>
      </c>
      <c r="S719" s="79" t="n">
        <v>480.193952741528</v>
      </c>
      <c r="T719" s="79" t="n">
        <v>389.5793571136</v>
      </c>
      <c r="U719" s="79" t="n">
        <v>843.022118891959</v>
      </c>
      <c r="V719" s="79" t="n">
        <v>465.308549514338</v>
      </c>
      <c r="W719" s="79" t="n">
        <v>377.701093867403</v>
      </c>
      <c r="X719" s="79" t="n">
        <v>1133.79451443146</v>
      </c>
      <c r="Y719" s="79" t="n">
        <v>580.647168160765</v>
      </c>
      <c r="Z719" s="79" t="n">
        <v>553.14428934589</v>
      </c>
      <c r="AA719" s="79" t="n">
        <v>1164.95131276847</v>
      </c>
      <c r="AB719" s="79" t="n">
        <v>584.370682504207</v>
      </c>
      <c r="AC719" s="79" t="n">
        <v>580.579667232719</v>
      </c>
      <c r="AD719" s="75"/>
      <c r="AE719" s="75"/>
      <c r="AF719" s="75"/>
      <c r="AG719" s="75"/>
      <c r="AH719" s="75"/>
      <c r="AI719" s="75"/>
    </row>
    <row r="720" customFormat="false" ht="14.25" hidden="false" customHeight="false" outlineLevel="0" collapsed="false">
      <c r="A720" s="72"/>
      <c r="B720" s="65" t="s">
        <v>87</v>
      </c>
      <c r="C720" s="79" t="n">
        <v>764.180752287794</v>
      </c>
      <c r="D720" s="79" t="n">
        <v>368.038994055382</v>
      </c>
      <c r="E720" s="79" t="n">
        <v>396.141758232412</v>
      </c>
      <c r="F720" s="79" t="n">
        <v>886.342422258375</v>
      </c>
      <c r="G720" s="79" t="n">
        <v>445.571532850604</v>
      </c>
      <c r="H720" s="79" t="n">
        <v>440.772957909066</v>
      </c>
      <c r="I720" s="79" t="n">
        <v>765.541086858506</v>
      </c>
      <c r="J720" s="79" t="n">
        <v>391.12543518877</v>
      </c>
      <c r="K720" s="79" t="n">
        <v>374.422302016874</v>
      </c>
      <c r="L720" s="79" t="n">
        <v>731.537230510822</v>
      </c>
      <c r="M720" s="79" t="n">
        <v>365.150863566913</v>
      </c>
      <c r="N720" s="79" t="n">
        <v>366.387008127818</v>
      </c>
      <c r="O720" s="79" t="n">
        <v>876.32439390871</v>
      </c>
      <c r="P720" s="79" t="n">
        <v>444.545479806689</v>
      </c>
      <c r="Q720" s="79" t="n">
        <v>431.781005734781</v>
      </c>
      <c r="R720" s="79" t="n">
        <v>852.302274821683</v>
      </c>
      <c r="S720" s="79" t="n">
        <v>418.434850355326</v>
      </c>
      <c r="T720" s="79" t="n">
        <v>433.870827382998</v>
      </c>
      <c r="U720" s="79" t="n">
        <v>932.064443541442</v>
      </c>
      <c r="V720" s="79" t="n">
        <v>509.833454882075</v>
      </c>
      <c r="W720" s="79" t="n">
        <v>422.219103712372</v>
      </c>
      <c r="X720" s="79" t="n">
        <v>903.814269351631</v>
      </c>
      <c r="Y720" s="79" t="n">
        <v>494.45806340917</v>
      </c>
      <c r="Z720" s="79" t="n">
        <v>409.347402227804</v>
      </c>
      <c r="AA720" s="79" t="n">
        <v>1215.65023239071</v>
      </c>
      <c r="AB720" s="79" t="n">
        <v>616.840597643667</v>
      </c>
      <c r="AC720" s="79" t="n">
        <v>598.807840116124</v>
      </c>
      <c r="AD720" s="75"/>
      <c r="AE720" s="75"/>
      <c r="AF720" s="75"/>
      <c r="AG720" s="75"/>
      <c r="AH720" s="75"/>
      <c r="AI720" s="75"/>
    </row>
    <row r="721" customFormat="false" ht="14.25" hidden="false" customHeight="false" outlineLevel="0" collapsed="false">
      <c r="A721" s="72"/>
      <c r="B721" s="65" t="s">
        <v>88</v>
      </c>
      <c r="C721" s="79" t="n">
        <v>659.191241498121</v>
      </c>
      <c r="D721" s="79" t="n">
        <v>351.991823740175</v>
      </c>
      <c r="E721" s="79" t="n">
        <v>307.199417757946</v>
      </c>
      <c r="F721" s="79" t="n">
        <v>771.873262919001</v>
      </c>
      <c r="G721" s="79" t="n">
        <v>370.016904794386</v>
      </c>
      <c r="H721" s="79" t="n">
        <v>401.855966747051</v>
      </c>
      <c r="I721" s="79" t="n">
        <v>902.792918797164</v>
      </c>
      <c r="J721" s="79" t="n">
        <v>452.620208991361</v>
      </c>
      <c r="K721" s="79" t="n">
        <v>450.17919517033</v>
      </c>
      <c r="L721" s="79" t="n">
        <v>783.792187509878</v>
      </c>
      <c r="M721" s="79" t="n">
        <v>399.642207932519</v>
      </c>
      <c r="N721" s="79" t="n">
        <v>384.155884262912</v>
      </c>
      <c r="O721" s="79" t="n">
        <v>754.212345430712</v>
      </c>
      <c r="P721" s="79" t="n">
        <v>375.784504567773</v>
      </c>
      <c r="Q721" s="79" t="n">
        <v>378.42856031108</v>
      </c>
      <c r="R721" s="79" t="n">
        <v>907.424487718211</v>
      </c>
      <c r="S721" s="79" t="n">
        <v>457.591304777273</v>
      </c>
      <c r="T721" s="79" t="n">
        <v>449.830985234867</v>
      </c>
      <c r="U721" s="79" t="n">
        <v>883.836769455532</v>
      </c>
      <c r="V721" s="79" t="n">
        <v>431.240594388314</v>
      </c>
      <c r="W721" s="79" t="n">
        <v>452.599585394073</v>
      </c>
      <c r="X721" s="79" t="n">
        <v>966.01961268203</v>
      </c>
      <c r="Y721" s="79" t="n">
        <v>525.340286571216</v>
      </c>
      <c r="Z721" s="79" t="n">
        <v>440.670446462537</v>
      </c>
      <c r="AA721" s="79" t="n">
        <v>936.402155757737</v>
      </c>
      <c r="AB721" s="79" t="n">
        <v>509.529011819969</v>
      </c>
      <c r="AC721" s="79" t="n">
        <v>426.8670068061</v>
      </c>
      <c r="AD721" s="75"/>
      <c r="AE721" s="75"/>
      <c r="AF721" s="75"/>
      <c r="AG721" s="75"/>
      <c r="AH721" s="75"/>
      <c r="AI721" s="75"/>
    </row>
    <row r="722" customFormat="false" ht="14.25" hidden="false" customHeight="false" outlineLevel="0" collapsed="false">
      <c r="A722" s="72"/>
      <c r="B722" s="65" t="s">
        <v>89</v>
      </c>
      <c r="C722" s="79" t="n">
        <v>467.229715315436</v>
      </c>
      <c r="D722" s="79" t="n">
        <v>235.018542939649</v>
      </c>
      <c r="E722" s="79" t="n">
        <v>232.211172375787</v>
      </c>
      <c r="F722" s="79" t="n">
        <v>622.039339392342</v>
      </c>
      <c r="G722" s="79" t="n">
        <v>329.649216550492</v>
      </c>
      <c r="H722" s="79" t="n">
        <v>292.394135584391</v>
      </c>
      <c r="I722" s="79" t="n">
        <v>736.102303723286</v>
      </c>
      <c r="J722" s="79" t="n">
        <v>350.771073587978</v>
      </c>
      <c r="K722" s="79" t="n">
        <v>385.330472837438</v>
      </c>
      <c r="L722" s="79" t="n">
        <v>864.536694479684</v>
      </c>
      <c r="M722" s="79" t="n">
        <v>430.912849579174</v>
      </c>
      <c r="N722" s="79" t="n">
        <v>433.629112985896</v>
      </c>
      <c r="O722" s="79" t="n">
        <v>754.864763089752</v>
      </c>
      <c r="P722" s="79" t="n">
        <v>382.81039353201</v>
      </c>
      <c r="Q722" s="79" t="n">
        <v>372.05808377962</v>
      </c>
      <c r="R722" s="79" t="n">
        <v>731.036683877584</v>
      </c>
      <c r="S722" s="79" t="n">
        <v>361.878259794637</v>
      </c>
      <c r="T722" s="79" t="n">
        <v>369.157332405478</v>
      </c>
      <c r="U722" s="79" t="n">
        <v>882.393006119273</v>
      </c>
      <c r="V722" s="79" t="n">
        <v>442.036845060308</v>
      </c>
      <c r="W722" s="79" t="n">
        <v>440.353655545584</v>
      </c>
      <c r="X722" s="79" t="n">
        <v>861.143351897414</v>
      </c>
      <c r="Y722" s="79" t="n">
        <v>417.362488823987</v>
      </c>
      <c r="Z722" s="79" t="n">
        <v>443.782970884994</v>
      </c>
      <c r="AA722" s="79" t="n">
        <v>940.371780237391</v>
      </c>
      <c r="AB722" s="79" t="n">
        <v>508.238493163337</v>
      </c>
      <c r="AC722" s="79" t="n">
        <v>432.127002709052</v>
      </c>
      <c r="AD722" s="75"/>
      <c r="AE722" s="75"/>
      <c r="AF722" s="75"/>
      <c r="AG722" s="75"/>
      <c r="AH722" s="75"/>
      <c r="AI722" s="75"/>
    </row>
    <row r="723" customFormat="false" ht="14.25" hidden="false" customHeight="false" outlineLevel="0" collapsed="false">
      <c r="A723" s="72"/>
      <c r="B723" s="65" t="s">
        <v>90</v>
      </c>
      <c r="C723" s="79" t="n">
        <v>354.065875669798</v>
      </c>
      <c r="D723" s="79" t="n">
        <v>174.30447323272</v>
      </c>
      <c r="E723" s="79" t="n">
        <v>179.761402437077</v>
      </c>
      <c r="F723" s="79" t="n">
        <v>410.265939990431</v>
      </c>
      <c r="G723" s="79" t="n">
        <v>204.053485819417</v>
      </c>
      <c r="H723" s="79" t="n">
        <v>206.213012109474</v>
      </c>
      <c r="I723" s="79" t="n">
        <v>550.598497452516</v>
      </c>
      <c r="J723" s="79" t="n">
        <v>289.429937051371</v>
      </c>
      <c r="K723" s="79" t="n">
        <v>261.178394423418</v>
      </c>
      <c r="L723" s="79" t="n">
        <v>655.764052169996</v>
      </c>
      <c r="M723" s="79" t="n">
        <v>309.428449233382</v>
      </c>
      <c r="N723" s="79" t="n">
        <v>346.3353478966</v>
      </c>
      <c r="O723" s="79" t="n">
        <v>774.269139178531</v>
      </c>
      <c r="P723" s="79" t="n">
        <v>382.463119125761</v>
      </c>
      <c r="Q723" s="79" t="n">
        <v>391.809433406935</v>
      </c>
      <c r="R723" s="79" t="n">
        <v>675.633863159131</v>
      </c>
      <c r="S723" s="79" t="n">
        <v>339.367660108298</v>
      </c>
      <c r="T723" s="79" t="n">
        <v>336.25956519803</v>
      </c>
      <c r="U723" s="79" t="n">
        <v>657.555882121819</v>
      </c>
      <c r="V723" s="79" t="n">
        <v>322.470845615618</v>
      </c>
      <c r="W723" s="79" t="n">
        <v>335.083710278049</v>
      </c>
      <c r="X723" s="79" t="n">
        <v>796.591951289747</v>
      </c>
      <c r="Y723" s="79" t="n">
        <v>395.563818472342</v>
      </c>
      <c r="Z723" s="79" t="n">
        <v>401.026264300496</v>
      </c>
      <c r="AA723" s="79" t="n">
        <v>779.076425069538</v>
      </c>
      <c r="AB723" s="79" t="n">
        <v>374.425360783542</v>
      </c>
      <c r="AC723" s="79" t="n">
        <v>404.651973198249</v>
      </c>
      <c r="AD723" s="75"/>
      <c r="AE723" s="75"/>
      <c r="AF723" s="75"/>
      <c r="AG723" s="75"/>
      <c r="AH723" s="75"/>
      <c r="AI723" s="75"/>
    </row>
    <row r="724" customFormat="false" ht="14.25" hidden="false" customHeight="false" outlineLevel="0" collapsed="false">
      <c r="A724" s="72"/>
      <c r="B724" s="65" t="s">
        <v>91</v>
      </c>
      <c r="C724" s="79" t="n">
        <v>262.538533241219</v>
      </c>
      <c r="D724" s="79" t="n">
        <v>145.664524331119</v>
      </c>
      <c r="E724" s="79" t="n">
        <v>116.874008910101</v>
      </c>
      <c r="F724" s="79" t="n">
        <v>300.901281897357</v>
      </c>
      <c r="G724" s="79" t="n">
        <v>143.736894282888</v>
      </c>
      <c r="H724" s="79" t="n">
        <v>157.164562292455</v>
      </c>
      <c r="I724" s="79" t="n">
        <v>350.086333388167</v>
      </c>
      <c r="J724" s="79" t="n">
        <v>169.088635663346</v>
      </c>
      <c r="K724" s="79" t="n">
        <v>180.999540028725</v>
      </c>
      <c r="L724" s="79" t="n">
        <v>472.379212822862</v>
      </c>
      <c r="M724" s="79" t="n">
        <v>241.210391675945</v>
      </c>
      <c r="N724" s="79" t="n">
        <v>231.17699738299</v>
      </c>
      <c r="O724" s="79" t="n">
        <v>568.639074487241</v>
      </c>
      <c r="P724" s="79" t="n">
        <v>260.123023661689</v>
      </c>
      <c r="Q724" s="79" t="n">
        <v>308.515656937629</v>
      </c>
      <c r="R724" s="79" t="n">
        <v>673.352909910616</v>
      </c>
      <c r="S724" s="79" t="n">
        <v>325.045234100842</v>
      </c>
      <c r="T724" s="79" t="n">
        <v>348.302956199189</v>
      </c>
      <c r="U724" s="79" t="n">
        <v>590.721804718364</v>
      </c>
      <c r="V724" s="79" t="n">
        <v>290.415585818286</v>
      </c>
      <c r="W724" s="79" t="n">
        <v>300.300705087163</v>
      </c>
      <c r="X724" s="79" t="n">
        <v>578.188596182043</v>
      </c>
      <c r="Y724" s="79" t="n">
        <v>277.617011218633</v>
      </c>
      <c r="Z724" s="79" t="n">
        <v>300.570939697708</v>
      </c>
      <c r="AA724" s="79" t="n">
        <v>703.12490108473</v>
      </c>
      <c r="AB724" s="79" t="n">
        <v>342.282914787022</v>
      </c>
      <c r="AC724" s="79" t="n">
        <v>360.840982796506</v>
      </c>
      <c r="AD724" s="75"/>
      <c r="AE724" s="75"/>
      <c r="AF724" s="75"/>
      <c r="AG724" s="75"/>
      <c r="AH724" s="75"/>
      <c r="AI724" s="75"/>
    </row>
    <row r="725" customFormat="false" ht="14.25" hidden="false" customHeight="false" outlineLevel="0" collapsed="false">
      <c r="A725" s="72"/>
      <c r="B725" s="65" t="s">
        <v>92</v>
      </c>
      <c r="C725" s="79" t="n">
        <v>160.200137150046</v>
      </c>
      <c r="D725" s="79" t="n">
        <v>91.3021914691788</v>
      </c>
      <c r="E725" s="79" t="n">
        <v>68.8979456808672</v>
      </c>
      <c r="F725" s="79" t="n">
        <v>193.227372387241</v>
      </c>
      <c r="G725" s="79" t="n">
        <v>103.922775478735</v>
      </c>
      <c r="H725" s="79" t="n">
        <v>89.3061111410782</v>
      </c>
      <c r="I725" s="79" t="n">
        <v>225.691865139553</v>
      </c>
      <c r="J725" s="79" t="n">
        <v>104.530425425299</v>
      </c>
      <c r="K725" s="79" t="n">
        <v>121.162035385943</v>
      </c>
      <c r="L725" s="79" t="n">
        <v>265.356998299954</v>
      </c>
      <c r="M725" s="79" t="n">
        <v>123.932293133631</v>
      </c>
      <c r="N725" s="79" t="n">
        <v>141.425776059018</v>
      </c>
      <c r="O725" s="79" t="n">
        <v>361.780012151389</v>
      </c>
      <c r="P725" s="79" t="n">
        <v>179.343477523338</v>
      </c>
      <c r="Q725" s="79" t="n">
        <v>182.441122705524</v>
      </c>
      <c r="R725" s="79" t="n">
        <v>439.072610933336</v>
      </c>
      <c r="S725" s="79" t="n">
        <v>192.773436434695</v>
      </c>
      <c r="T725" s="79" t="n">
        <v>246.29984383254</v>
      </c>
      <c r="U725" s="79" t="n">
        <v>523.29039916166</v>
      </c>
      <c r="V725" s="79" t="n">
        <v>243.327682393534</v>
      </c>
      <c r="W725" s="79" t="n">
        <v>279.959159668437</v>
      </c>
      <c r="X725" s="79" t="n">
        <v>462.044978405541</v>
      </c>
      <c r="Y725" s="79" t="n">
        <v>219.351361732257</v>
      </c>
      <c r="Z725" s="79" t="n">
        <v>242.690635115934</v>
      </c>
      <c r="AA725" s="79" t="n">
        <v>455.346140279254</v>
      </c>
      <c r="AB725" s="79" t="n">
        <v>211.264873023483</v>
      </c>
      <c r="AC725" s="79" t="n">
        <v>244.081020663742</v>
      </c>
      <c r="AD725" s="75"/>
      <c r="AE725" s="75"/>
      <c r="AF725" s="75"/>
      <c r="AG725" s="75"/>
      <c r="AH725" s="75"/>
      <c r="AI725" s="75"/>
    </row>
    <row r="726" customFormat="false" ht="14.25" hidden="false" customHeight="false" outlineLevel="0" collapsed="false">
      <c r="A726" s="72"/>
      <c r="B726" s="65" t="s">
        <v>93</v>
      </c>
      <c r="C726" s="79" t="n">
        <v>135.311917827182</v>
      </c>
      <c r="D726" s="79" t="n">
        <v>53.5552689236105</v>
      </c>
      <c r="E726" s="79" t="n">
        <v>81.7566489035719</v>
      </c>
      <c r="F726" s="79" t="n">
        <v>145.512887653398</v>
      </c>
      <c r="G726" s="79" t="n">
        <v>68.104269493067</v>
      </c>
      <c r="H726" s="79" t="n">
        <v>77.4088499032869</v>
      </c>
      <c r="I726" s="79" t="n">
        <v>169.658695803374</v>
      </c>
      <c r="J726" s="79" t="n">
        <v>82.829097578748</v>
      </c>
      <c r="K726" s="79" t="n">
        <v>86.8336945994775</v>
      </c>
      <c r="L726" s="79" t="n">
        <v>204.358599115258</v>
      </c>
      <c r="M726" s="79" t="n">
        <v>91.7225804606772</v>
      </c>
      <c r="N726" s="79" t="n">
        <v>112.638286017706</v>
      </c>
      <c r="O726" s="79" t="n">
        <v>250.057149857133</v>
      </c>
      <c r="P726" s="79" t="n">
        <v>108.73137461804</v>
      </c>
      <c r="Q726" s="79" t="n">
        <v>141.326807478021</v>
      </c>
      <c r="R726" s="79" t="n">
        <v>325.605965349807</v>
      </c>
      <c r="S726" s="79" t="n">
        <v>147.327244055798</v>
      </c>
      <c r="T726" s="79" t="n">
        <v>178.274952689988</v>
      </c>
      <c r="U726" s="79" t="n">
        <v>415.838579883177</v>
      </c>
      <c r="V726" s="79" t="n">
        <v>177.778910846486</v>
      </c>
      <c r="W726" s="79" t="n">
        <v>238.058006099373</v>
      </c>
      <c r="X726" s="79" t="n">
        <v>518.756420886454</v>
      </c>
      <c r="Y726" s="79" t="n">
        <v>224.051682352026</v>
      </c>
      <c r="Z726" s="79" t="n">
        <v>294.70298850815</v>
      </c>
      <c r="AA726" s="79" t="n">
        <v>549.323578027037</v>
      </c>
      <c r="AB726" s="79" t="n">
        <v>239.75649616233</v>
      </c>
      <c r="AC726" s="79" t="n">
        <v>309.565587092064</v>
      </c>
      <c r="AD726" s="75"/>
      <c r="AE726" s="75"/>
      <c r="AF726" s="75"/>
      <c r="AG726" s="75"/>
      <c r="AH726" s="75"/>
      <c r="AI726" s="75"/>
    </row>
    <row r="727" customFormat="false" ht="14.25" hidden="false" customHeight="false" outlineLevel="0" collapsed="false">
      <c r="A727" s="72"/>
      <c r="B727" s="65"/>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5"/>
      <c r="AE727" s="75"/>
      <c r="AF727" s="75"/>
      <c r="AG727" s="75"/>
      <c r="AH727" s="75"/>
      <c r="AI727" s="75"/>
    </row>
    <row r="728" customFormat="false" ht="14.25" hidden="false" customHeight="false" outlineLevel="0" collapsed="false">
      <c r="A728" s="72"/>
      <c r="B728" s="65" t="s">
        <v>72</v>
      </c>
      <c r="C728" s="79" t="n">
        <v>11175</v>
      </c>
      <c r="D728" s="79" t="n">
        <v>5755.33617128944</v>
      </c>
      <c r="E728" s="79" t="n">
        <v>5419.66382871056</v>
      </c>
      <c r="F728" s="79" t="n">
        <v>11668.4564132362</v>
      </c>
      <c r="G728" s="79" t="n">
        <v>5981.48248597334</v>
      </c>
      <c r="H728" s="79" t="n">
        <v>5687.13974441751</v>
      </c>
      <c r="I728" s="79" t="n">
        <v>12307.2635518844</v>
      </c>
      <c r="J728" s="79" t="n">
        <v>6286.67337590512</v>
      </c>
      <c r="K728" s="79" t="n">
        <v>6020.6783805157</v>
      </c>
      <c r="L728" s="79" t="n">
        <v>13010.6427608904</v>
      </c>
      <c r="M728" s="79" t="n">
        <v>6631.41088032917</v>
      </c>
      <c r="N728" s="79" t="n">
        <v>6379.3008966505</v>
      </c>
      <c r="O728" s="79" t="n">
        <v>13725.5926438954</v>
      </c>
      <c r="P728" s="79" t="n">
        <v>6981.95804937511</v>
      </c>
      <c r="Q728" s="79" t="n">
        <v>6743.68142174056</v>
      </c>
      <c r="R728" s="79" t="n">
        <v>14372.9885227112</v>
      </c>
      <c r="S728" s="79" t="n">
        <v>7294.27776842487</v>
      </c>
      <c r="T728" s="79" t="n">
        <v>7078.71576572405</v>
      </c>
      <c r="U728" s="79" t="n">
        <v>14964.421522114</v>
      </c>
      <c r="V728" s="79" t="n">
        <v>7586.75166956107</v>
      </c>
      <c r="W728" s="79" t="n">
        <v>7377.67864973899</v>
      </c>
      <c r="X728" s="79" t="n">
        <v>15527.1558260281</v>
      </c>
      <c r="Y728" s="79" t="n">
        <v>7866.28464888725</v>
      </c>
      <c r="Z728" s="79" t="n">
        <v>7660.88577765463</v>
      </c>
      <c r="AA728" s="79" t="n">
        <v>16098.0061058159</v>
      </c>
      <c r="AB728" s="79" t="n">
        <v>8146.59725038331</v>
      </c>
      <c r="AC728" s="79" t="n">
        <v>7951.44006298976</v>
      </c>
      <c r="AD728" s="75"/>
      <c r="AE728" s="75"/>
      <c r="AF728" s="75"/>
      <c r="AG728" s="75"/>
      <c r="AH728" s="75"/>
      <c r="AI728" s="75"/>
    </row>
    <row r="729" customFormat="false" ht="14.25" hidden="false" customHeight="false" outlineLevel="0" collapsed="false">
      <c r="A729" s="72"/>
      <c r="B729" s="65"/>
      <c r="C729" s="80"/>
      <c r="D729" s="81"/>
      <c r="E729" s="82"/>
      <c r="F729" s="80"/>
      <c r="G729" s="81"/>
      <c r="H729" s="82"/>
      <c r="I729" s="80"/>
      <c r="J729" s="81"/>
      <c r="K729" s="82"/>
      <c r="L729" s="80"/>
      <c r="M729" s="81"/>
      <c r="N729" s="82"/>
      <c r="O729" s="80"/>
      <c r="P729" s="81"/>
      <c r="Q729" s="82"/>
      <c r="R729" s="80"/>
      <c r="S729" s="81"/>
      <c r="T729" s="82"/>
      <c r="U729" s="80"/>
      <c r="V729" s="81"/>
      <c r="W729" s="82"/>
      <c r="X729" s="80"/>
      <c r="Y729" s="81"/>
      <c r="Z729" s="82"/>
      <c r="AA729" s="80"/>
      <c r="AB729" s="81"/>
      <c r="AC729" s="82"/>
      <c r="AD729" s="75"/>
      <c r="AE729" s="75"/>
      <c r="AF729" s="75"/>
      <c r="AG729" s="75"/>
      <c r="AH729" s="75"/>
      <c r="AI729" s="75"/>
    </row>
    <row r="730" customFormat="false" ht="15.75" hidden="false" customHeight="false" outlineLevel="0" collapsed="false">
      <c r="A730" s="72"/>
      <c r="B730" s="65"/>
      <c r="C730" s="83"/>
      <c r="D730" s="83"/>
      <c r="E730" s="83"/>
      <c r="F730" s="83"/>
      <c r="G730" s="83"/>
      <c r="H730" s="83"/>
      <c r="I730" s="83"/>
      <c r="J730" s="83"/>
      <c r="K730" s="83"/>
      <c r="L730" s="67"/>
      <c r="M730" s="67"/>
      <c r="N730" s="67"/>
      <c r="O730" s="67"/>
      <c r="P730" s="67"/>
      <c r="Q730" s="67"/>
      <c r="R730" s="67"/>
      <c r="S730" s="67"/>
      <c r="T730" s="84"/>
      <c r="U730" s="67"/>
      <c r="V730" s="67"/>
      <c r="W730" s="67"/>
      <c r="X730" s="85"/>
      <c r="Y730" s="85"/>
      <c r="Z730" s="85"/>
      <c r="AA730" s="85"/>
      <c r="AB730" s="85"/>
      <c r="AC730" s="85"/>
      <c r="AD730" s="75"/>
      <c r="AE730" s="75"/>
      <c r="AF730" s="75"/>
      <c r="AG730" s="75"/>
      <c r="AH730" s="75"/>
      <c r="AI730" s="75"/>
    </row>
    <row r="731" customFormat="false" ht="15.75" hidden="false" customHeight="false" outlineLevel="0" collapsed="false">
      <c r="A731" s="72"/>
      <c r="B731" s="65"/>
      <c r="C731" s="83"/>
      <c r="D731" s="83"/>
      <c r="E731" s="83"/>
      <c r="F731" s="83"/>
      <c r="G731" s="83"/>
      <c r="H731" s="83"/>
      <c r="I731" s="83"/>
      <c r="J731" s="83"/>
      <c r="K731" s="83"/>
      <c r="L731" s="67"/>
      <c r="M731" s="67"/>
      <c r="N731" s="67"/>
      <c r="O731" s="67"/>
      <c r="P731" s="67"/>
      <c r="Q731" s="67"/>
      <c r="R731" s="67"/>
      <c r="S731" s="67"/>
      <c r="T731" s="67"/>
      <c r="U731" s="67"/>
      <c r="V731" s="67"/>
      <c r="W731" s="67"/>
      <c r="X731" s="85"/>
      <c r="Y731" s="85"/>
      <c r="Z731" s="85"/>
      <c r="AA731" s="85"/>
      <c r="AB731" s="85"/>
      <c r="AC731" s="85"/>
      <c r="AD731" s="75"/>
      <c r="AE731" s="75"/>
      <c r="AF731" s="75"/>
      <c r="AG731" s="75"/>
      <c r="AH731" s="75"/>
      <c r="AI731" s="75"/>
    </row>
    <row r="732" customFormat="false" ht="15.75" hidden="false" customHeight="false" outlineLevel="0" collapsed="false">
      <c r="A732" s="72"/>
      <c r="B732" s="65"/>
      <c r="C732" s="67"/>
      <c r="D732" s="67"/>
      <c r="E732" s="67"/>
      <c r="F732" s="67"/>
      <c r="G732" s="67"/>
      <c r="H732" s="67"/>
      <c r="I732" s="67"/>
      <c r="J732" s="67"/>
      <c r="K732" s="67"/>
      <c r="L732" s="67"/>
      <c r="M732" s="67"/>
      <c r="N732" s="67"/>
      <c r="O732" s="67"/>
      <c r="P732" s="67"/>
      <c r="Q732" s="67"/>
      <c r="R732" s="67"/>
      <c r="S732" s="67"/>
      <c r="T732" s="67"/>
      <c r="U732" s="67"/>
      <c r="V732" s="67"/>
      <c r="W732" s="67"/>
      <c r="X732" s="85"/>
      <c r="Y732" s="85"/>
      <c r="Z732" s="85"/>
      <c r="AA732" s="85"/>
      <c r="AB732" s="85"/>
      <c r="AC732" s="85"/>
      <c r="AD732" s="75"/>
      <c r="AE732" s="75"/>
      <c r="AF732" s="75"/>
      <c r="AG732" s="75"/>
      <c r="AH732" s="75"/>
      <c r="AI732" s="75"/>
    </row>
    <row r="733" customFormat="false" ht="14.25" hidden="false" customHeight="false" outlineLevel="0" collapsed="false">
      <c r="A733" s="72" t="s">
        <v>33</v>
      </c>
      <c r="B733" s="65"/>
      <c r="C733" s="73"/>
      <c r="D733" s="74" t="n">
        <v>2010</v>
      </c>
      <c r="E733" s="73"/>
      <c r="F733" s="73"/>
      <c r="G733" s="74" t="n">
        <v>2015</v>
      </c>
      <c r="H733" s="73"/>
      <c r="I733" s="73"/>
      <c r="J733" s="74" t="n">
        <v>2020</v>
      </c>
      <c r="K733" s="73"/>
      <c r="L733" s="73"/>
      <c r="M733" s="74" t="n">
        <v>2025</v>
      </c>
      <c r="N733" s="73"/>
      <c r="O733" s="73"/>
      <c r="P733" s="74" t="n">
        <v>2030</v>
      </c>
      <c r="Q733" s="73"/>
      <c r="R733" s="73"/>
      <c r="S733" s="74" t="n">
        <v>2035</v>
      </c>
      <c r="T733" s="73"/>
      <c r="U733" s="73"/>
      <c r="V733" s="74" t="n">
        <v>2040</v>
      </c>
      <c r="W733" s="73"/>
      <c r="X733" s="73"/>
      <c r="Y733" s="74" t="n">
        <v>2045</v>
      </c>
      <c r="Z733" s="73"/>
      <c r="AA733" s="73"/>
      <c r="AB733" s="74" t="n">
        <v>2050</v>
      </c>
      <c r="AC733" s="73"/>
      <c r="AD733" s="75"/>
      <c r="AE733" s="75"/>
      <c r="AF733" s="75"/>
      <c r="AG733" s="75"/>
      <c r="AH733" s="75"/>
      <c r="AI733" s="75"/>
    </row>
    <row r="734" customFormat="false" ht="14.25" hidden="false" customHeight="false" outlineLevel="0" collapsed="false">
      <c r="A734" s="72"/>
      <c r="B734" s="65"/>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5"/>
      <c r="AE734" s="75"/>
      <c r="AF734" s="75"/>
      <c r="AG734" s="75"/>
      <c r="AH734" s="75"/>
      <c r="AI734" s="75"/>
    </row>
    <row r="735" customFormat="false" ht="14.25" hidden="false" customHeight="false" outlineLevel="0" collapsed="false">
      <c r="A735" s="72"/>
      <c r="B735" s="65" t="s">
        <v>71</v>
      </c>
      <c r="C735" s="77" t="s">
        <v>72</v>
      </c>
      <c r="D735" s="77" t="s">
        <v>73</v>
      </c>
      <c r="E735" s="77" t="s">
        <v>74</v>
      </c>
      <c r="F735" s="77" t="s">
        <v>72</v>
      </c>
      <c r="G735" s="77" t="s">
        <v>73</v>
      </c>
      <c r="H735" s="77" t="s">
        <v>74</v>
      </c>
      <c r="I735" s="77" t="s">
        <v>72</v>
      </c>
      <c r="J735" s="77" t="s">
        <v>73</v>
      </c>
      <c r="K735" s="77" t="s">
        <v>74</v>
      </c>
      <c r="L735" s="77" t="s">
        <v>72</v>
      </c>
      <c r="M735" s="77" t="s">
        <v>73</v>
      </c>
      <c r="N735" s="77" t="s">
        <v>74</v>
      </c>
      <c r="O735" s="77" t="s">
        <v>72</v>
      </c>
      <c r="P735" s="77" t="s">
        <v>73</v>
      </c>
      <c r="Q735" s="77" t="s">
        <v>74</v>
      </c>
      <c r="R735" s="77" t="s">
        <v>72</v>
      </c>
      <c r="S735" s="77" t="s">
        <v>73</v>
      </c>
      <c r="T735" s="77" t="s">
        <v>74</v>
      </c>
      <c r="U735" s="77" t="s">
        <v>72</v>
      </c>
      <c r="V735" s="77" t="s">
        <v>73</v>
      </c>
      <c r="W735" s="77" t="s">
        <v>74</v>
      </c>
      <c r="X735" s="77" t="s">
        <v>72</v>
      </c>
      <c r="Y735" s="77" t="s">
        <v>73</v>
      </c>
      <c r="Z735" s="77" t="s">
        <v>74</v>
      </c>
      <c r="AA735" s="77" t="s">
        <v>72</v>
      </c>
      <c r="AB735" s="77" t="s">
        <v>73</v>
      </c>
      <c r="AC735" s="77" t="s">
        <v>74</v>
      </c>
      <c r="AD735" s="75"/>
      <c r="AE735" s="75"/>
      <c r="AF735" s="75"/>
      <c r="AG735" s="75"/>
      <c r="AH735" s="75"/>
      <c r="AI735" s="75"/>
    </row>
    <row r="736" customFormat="false" ht="14.25" hidden="false" customHeight="false" outlineLevel="0" collapsed="false">
      <c r="A736" s="72"/>
      <c r="B736" s="78" t="s">
        <v>75</v>
      </c>
      <c r="C736" s="78" t="s">
        <v>75</v>
      </c>
      <c r="D736" s="78" t="s">
        <v>75</v>
      </c>
      <c r="E736" s="78" t="s">
        <v>75</v>
      </c>
      <c r="F736" s="78" t="s">
        <v>75</v>
      </c>
      <c r="G736" s="78" t="s">
        <v>75</v>
      </c>
      <c r="H736" s="78" t="s">
        <v>75</v>
      </c>
      <c r="I736" s="78" t="s">
        <v>75</v>
      </c>
      <c r="J736" s="78" t="s">
        <v>75</v>
      </c>
      <c r="K736" s="78" t="s">
        <v>75</v>
      </c>
      <c r="L736" s="78" t="s">
        <v>75</v>
      </c>
      <c r="M736" s="78" t="s">
        <v>75</v>
      </c>
      <c r="N736" s="78" t="s">
        <v>75</v>
      </c>
      <c r="O736" s="78" t="s">
        <v>75</v>
      </c>
      <c r="P736" s="78" t="s">
        <v>75</v>
      </c>
      <c r="Q736" s="78" t="s">
        <v>75</v>
      </c>
      <c r="R736" s="78" t="s">
        <v>75</v>
      </c>
      <c r="S736" s="78" t="s">
        <v>75</v>
      </c>
      <c r="T736" s="78" t="s">
        <v>75</v>
      </c>
      <c r="U736" s="78" t="s">
        <v>75</v>
      </c>
      <c r="V736" s="78" t="s">
        <v>75</v>
      </c>
      <c r="W736" s="78" t="s">
        <v>75</v>
      </c>
      <c r="X736" s="78" t="s">
        <v>75</v>
      </c>
      <c r="Y736" s="78" t="s">
        <v>75</v>
      </c>
      <c r="Z736" s="78" t="s">
        <v>75</v>
      </c>
      <c r="AA736" s="78" t="s">
        <v>75</v>
      </c>
      <c r="AB736" s="78" t="s">
        <v>75</v>
      </c>
      <c r="AC736" s="78" t="s">
        <v>75</v>
      </c>
      <c r="AD736" s="75"/>
      <c r="AE736" s="75"/>
      <c r="AF736" s="75"/>
      <c r="AG736" s="75"/>
      <c r="AH736" s="75"/>
      <c r="AI736" s="75"/>
    </row>
    <row r="737" customFormat="false" ht="14.25" hidden="false" customHeight="false" outlineLevel="0" collapsed="false">
      <c r="A737" s="72"/>
      <c r="B737" s="65" t="s">
        <v>76</v>
      </c>
      <c r="C737" s="79" t="n">
        <v>45241.9953797455</v>
      </c>
      <c r="D737" s="79" t="n">
        <v>23142.9671911836</v>
      </c>
      <c r="E737" s="79" t="n">
        <v>22099.0281885619</v>
      </c>
      <c r="F737" s="79" t="n">
        <v>46888.9213859542</v>
      </c>
      <c r="G737" s="79" t="n">
        <v>24063.7697140714</v>
      </c>
      <c r="H737" s="79" t="n">
        <v>22825.150494488</v>
      </c>
      <c r="I737" s="79" t="n">
        <v>48231.9081708444</v>
      </c>
      <c r="J737" s="79" t="n">
        <v>24803.6283541857</v>
      </c>
      <c r="K737" s="79" t="n">
        <v>23428.2740952995</v>
      </c>
      <c r="L737" s="79" t="n">
        <v>49014.2324529573</v>
      </c>
      <c r="M737" s="79" t="n">
        <v>25219.8941935476</v>
      </c>
      <c r="N737" s="79" t="n">
        <v>23794.3348754389</v>
      </c>
      <c r="O737" s="79" t="n">
        <v>49057.2937985131</v>
      </c>
      <c r="P737" s="79" t="n">
        <v>25247.445520357</v>
      </c>
      <c r="Q737" s="79" t="n">
        <v>23809.8453538747</v>
      </c>
      <c r="R737" s="79" t="n">
        <v>49787.1838340486</v>
      </c>
      <c r="S737" s="79" t="n">
        <v>25490.3021296076</v>
      </c>
      <c r="T737" s="79" t="n">
        <v>24296.8807016445</v>
      </c>
      <c r="U737" s="79" t="n">
        <v>50242.2052688565</v>
      </c>
      <c r="V737" s="79" t="n">
        <v>25726.0667372642</v>
      </c>
      <c r="W737" s="79" t="n">
        <v>24516.1369259408</v>
      </c>
      <c r="X737" s="79" t="n">
        <v>49960.6034791036</v>
      </c>
      <c r="Y737" s="79" t="n">
        <v>25584.4266291301</v>
      </c>
      <c r="Z737" s="79" t="n">
        <v>24376.1754855065</v>
      </c>
      <c r="AA737" s="79" t="n">
        <v>49130.0736548561</v>
      </c>
      <c r="AB737" s="79" t="n">
        <v>25160.6609609033</v>
      </c>
      <c r="AC737" s="79" t="n">
        <v>23969.4118120225</v>
      </c>
      <c r="AD737" s="75"/>
      <c r="AE737" s="75"/>
      <c r="AF737" s="75"/>
      <c r="AG737" s="75"/>
      <c r="AH737" s="75"/>
      <c r="AI737" s="75"/>
    </row>
    <row r="738" customFormat="false" ht="14.25" hidden="false" customHeight="false" outlineLevel="0" collapsed="false">
      <c r="A738" s="72"/>
      <c r="B738" s="65" t="s">
        <v>77</v>
      </c>
      <c r="C738" s="79" t="n">
        <v>43054.6466402898</v>
      </c>
      <c r="D738" s="79" t="n">
        <v>21920.4589794996</v>
      </c>
      <c r="E738" s="79" t="n">
        <v>21134.1876607902</v>
      </c>
      <c r="F738" s="79" t="n">
        <v>42902.80431014</v>
      </c>
      <c r="G738" s="79" t="n">
        <v>22002.7584601984</v>
      </c>
      <c r="H738" s="79" t="n">
        <v>20900.0406483185</v>
      </c>
      <c r="I738" s="79" t="n">
        <v>44836.2252921512</v>
      </c>
      <c r="J738" s="79" t="n">
        <v>23149.8525366057</v>
      </c>
      <c r="K738" s="79" t="n">
        <v>21686.3672648393</v>
      </c>
      <c r="L738" s="79" t="n">
        <v>46115.9257265801</v>
      </c>
      <c r="M738" s="79" t="n">
        <v>23879.9569475457</v>
      </c>
      <c r="N738" s="79" t="n">
        <v>22235.9627126108</v>
      </c>
      <c r="O738" s="79" t="n">
        <v>46871.1852116988</v>
      </c>
      <c r="P738" s="79" t="n">
        <v>24290.7774373985</v>
      </c>
      <c r="Q738" s="79" t="n">
        <v>22580.4042227877</v>
      </c>
      <c r="R738" s="79" t="n">
        <v>48115.2569673731</v>
      </c>
      <c r="S738" s="79" t="n">
        <v>24742.4188144054</v>
      </c>
      <c r="T738" s="79" t="n">
        <v>23372.8374971432</v>
      </c>
      <c r="U738" s="79" t="n">
        <v>48807.9657711556</v>
      </c>
      <c r="V738" s="79" t="n">
        <v>24977.1472899208</v>
      </c>
      <c r="W738" s="79" t="n">
        <v>23830.8137991675</v>
      </c>
      <c r="X738" s="79" t="n">
        <v>49203.8623593871</v>
      </c>
      <c r="Y738" s="79" t="n">
        <v>25185.1613066574</v>
      </c>
      <c r="Z738" s="79" t="n">
        <v>24018.6971697454</v>
      </c>
      <c r="AA738" s="79" t="n">
        <v>48871.1460455347</v>
      </c>
      <c r="AB738" s="79" t="n">
        <v>25019.3407129791</v>
      </c>
      <c r="AC738" s="79" t="n">
        <v>23851.8026517247</v>
      </c>
      <c r="AD738" s="75"/>
      <c r="AE738" s="75"/>
      <c r="AF738" s="75"/>
      <c r="AG738" s="75"/>
      <c r="AH738" s="75"/>
      <c r="AI738" s="75"/>
    </row>
    <row r="739" customFormat="false" ht="14.25" hidden="false" customHeight="false" outlineLevel="0" collapsed="false">
      <c r="A739" s="72"/>
      <c r="B739" s="65" t="s">
        <v>78</v>
      </c>
      <c r="C739" s="79" t="n">
        <v>40190.1482176964</v>
      </c>
      <c r="D739" s="79" t="n">
        <v>20495.6275573593</v>
      </c>
      <c r="E739" s="79" t="n">
        <v>19694.5206603371</v>
      </c>
      <c r="F739" s="79" t="n">
        <v>41477.9107335487</v>
      </c>
      <c r="G739" s="79" t="n">
        <v>21044.0766961934</v>
      </c>
      <c r="H739" s="79" t="n">
        <v>20433.823108147</v>
      </c>
      <c r="I739" s="79" t="n">
        <v>41441.4246948106</v>
      </c>
      <c r="J739" s="79" t="n">
        <v>21140.2515115827</v>
      </c>
      <c r="K739" s="79" t="n">
        <v>20301.1478721859</v>
      </c>
      <c r="L739" s="79" t="n">
        <v>43323.9186280779</v>
      </c>
      <c r="M739" s="79" t="n">
        <v>22255.5749944638</v>
      </c>
      <c r="N739" s="79" t="n">
        <v>21068.3289702804</v>
      </c>
      <c r="O739" s="79" t="n">
        <v>44579.0226511132</v>
      </c>
      <c r="P739" s="79" t="n">
        <v>22967.2690556728</v>
      </c>
      <c r="Q739" s="79" t="n">
        <v>21611.7381782216</v>
      </c>
      <c r="R739" s="79" t="n">
        <v>46066.3141896514</v>
      </c>
      <c r="S739" s="79" t="n">
        <v>23831.6060073397</v>
      </c>
      <c r="T739" s="79" t="n">
        <v>22234.7176180741</v>
      </c>
      <c r="U739" s="79" t="n">
        <v>47272.8224305512</v>
      </c>
      <c r="V739" s="79" t="n">
        <v>24273.8913059075</v>
      </c>
      <c r="W739" s="79" t="n">
        <v>22998.935660133</v>
      </c>
      <c r="X739" s="79" t="n">
        <v>47923.1911497056</v>
      </c>
      <c r="Y739" s="79" t="n">
        <v>24494.4203991086</v>
      </c>
      <c r="Z739" s="79" t="n">
        <v>23428.770732925</v>
      </c>
      <c r="AA739" s="79" t="n">
        <v>48302.2359043227</v>
      </c>
      <c r="AB739" s="79" t="n">
        <v>24695.1904298156</v>
      </c>
      <c r="AC739" s="79" t="n">
        <v>23607.0448864188</v>
      </c>
      <c r="AD739" s="75"/>
      <c r="AE739" s="75"/>
      <c r="AF739" s="75"/>
      <c r="AG739" s="75"/>
      <c r="AH739" s="75"/>
      <c r="AI739" s="75"/>
    </row>
    <row r="740" customFormat="false" ht="14.25" hidden="false" customHeight="false" outlineLevel="0" collapsed="false">
      <c r="A740" s="72"/>
      <c r="B740" s="65" t="s">
        <v>79</v>
      </c>
      <c r="C740" s="79" t="n">
        <v>42513.0054733732</v>
      </c>
      <c r="D740" s="79" t="n">
        <v>21442.9295414535</v>
      </c>
      <c r="E740" s="79" t="n">
        <v>21070.0759319197</v>
      </c>
      <c r="F740" s="79" t="n">
        <v>41093.8687765391</v>
      </c>
      <c r="G740" s="79" t="n">
        <v>20991.052641345</v>
      </c>
      <c r="H740" s="79" t="n">
        <v>20102.535362413</v>
      </c>
      <c r="I740" s="79" t="n">
        <v>42167.1521421525</v>
      </c>
      <c r="J740" s="79" t="n">
        <v>21441.4881945107</v>
      </c>
      <c r="K740" s="79" t="n">
        <v>20725.7632559053</v>
      </c>
      <c r="L740" s="79" t="n">
        <v>41878.2194951711</v>
      </c>
      <c r="M740" s="79" t="n">
        <v>21442.8290951048</v>
      </c>
      <c r="N740" s="79" t="n">
        <v>20435.2553870066</v>
      </c>
      <c r="O740" s="79" t="n">
        <v>43347.7579859638</v>
      </c>
      <c r="P740" s="79" t="n">
        <v>22368.3877686693</v>
      </c>
      <c r="Q740" s="79" t="n">
        <v>20979.1608265608</v>
      </c>
      <c r="R740" s="79" t="n">
        <v>44927.8570868872</v>
      </c>
      <c r="S740" s="79" t="n">
        <v>23093.7639025423</v>
      </c>
      <c r="T740" s="79" t="n">
        <v>21833.9261896772</v>
      </c>
      <c r="U740" s="79" t="n">
        <v>46721.5926425214</v>
      </c>
      <c r="V740" s="79" t="n">
        <v>24124.5553353539</v>
      </c>
      <c r="W740" s="79" t="n">
        <v>22596.8724048527</v>
      </c>
      <c r="X740" s="79" t="n">
        <v>48133.3935132857</v>
      </c>
      <c r="Y740" s="79" t="n">
        <v>24644.9216826776</v>
      </c>
      <c r="Z740" s="79" t="n">
        <v>23488.4289061202</v>
      </c>
      <c r="AA740" s="79" t="n">
        <v>48834.4047323514</v>
      </c>
      <c r="AB740" s="79" t="n">
        <v>24872.0681915081</v>
      </c>
      <c r="AC740" s="79" t="n">
        <v>23962.4094155908</v>
      </c>
      <c r="AD740" s="75"/>
      <c r="AE740" s="75"/>
      <c r="AF740" s="75"/>
      <c r="AG740" s="75"/>
      <c r="AH740" s="75"/>
      <c r="AI740" s="75"/>
    </row>
    <row r="741" customFormat="false" ht="14.25" hidden="false" customHeight="false" outlineLevel="0" collapsed="false">
      <c r="A741" s="72"/>
      <c r="B741" s="65" t="s">
        <v>80</v>
      </c>
      <c r="C741" s="79" t="n">
        <v>53813.5604375437</v>
      </c>
      <c r="D741" s="79" t="n">
        <v>26191.7906659931</v>
      </c>
      <c r="E741" s="79" t="n">
        <v>27621.7697715506</v>
      </c>
      <c r="F741" s="79" t="n">
        <v>51352.2506839643</v>
      </c>
      <c r="G741" s="79" t="n">
        <v>25602.3193046492</v>
      </c>
      <c r="H741" s="79" t="n">
        <v>25754.3389078021</v>
      </c>
      <c r="I741" s="79" t="n">
        <v>50160.2001999295</v>
      </c>
      <c r="J741" s="79" t="n">
        <v>25285.0955399976</v>
      </c>
      <c r="K741" s="79" t="n">
        <v>24877.1881246051</v>
      </c>
      <c r="L741" s="79" t="n">
        <v>51628.6182843643</v>
      </c>
      <c r="M741" s="79" t="n">
        <v>25900.4830330461</v>
      </c>
      <c r="N741" s="79" t="n">
        <v>25730.634683044</v>
      </c>
      <c r="O741" s="79" t="n">
        <v>51384.2868377245</v>
      </c>
      <c r="P741" s="79" t="n">
        <v>25974.9450221506</v>
      </c>
      <c r="Q741" s="79" t="n">
        <v>25411.4138017292</v>
      </c>
      <c r="R741" s="79" t="n">
        <v>51498.5957285696</v>
      </c>
      <c r="S741" s="79" t="n">
        <v>26400.9849936747</v>
      </c>
      <c r="T741" s="79" t="n">
        <v>25099.268648127</v>
      </c>
      <c r="U741" s="79" t="n">
        <v>53624.8706704142</v>
      </c>
      <c r="V741" s="79" t="n">
        <v>27361.7052886811</v>
      </c>
      <c r="W741" s="79" t="n">
        <v>26265.5128343526</v>
      </c>
      <c r="X741" s="79" t="n">
        <v>55862.738146968</v>
      </c>
      <c r="Y741" s="79" t="n">
        <v>28639.4706314772</v>
      </c>
      <c r="Z741" s="79" t="n">
        <v>27225.2375784339</v>
      </c>
      <c r="AA741" s="79" t="n">
        <v>57618.6134987034</v>
      </c>
      <c r="AB741" s="79" t="n">
        <v>29293.317824682</v>
      </c>
      <c r="AC741" s="79" t="n">
        <v>28327.497468605</v>
      </c>
      <c r="AD741" s="75"/>
      <c r="AE741" s="75"/>
      <c r="AF741" s="75"/>
      <c r="AG741" s="75"/>
      <c r="AH741" s="75"/>
      <c r="AI741" s="75"/>
    </row>
    <row r="742" customFormat="false" ht="14.25" hidden="false" customHeight="false" outlineLevel="0" collapsed="false">
      <c r="A742" s="72"/>
      <c r="B742" s="65" t="s">
        <v>81</v>
      </c>
      <c r="C742" s="79" t="n">
        <v>65587.6642814977</v>
      </c>
      <c r="D742" s="79" t="n">
        <v>32147.2378110718</v>
      </c>
      <c r="E742" s="79" t="n">
        <v>33440.4264704259</v>
      </c>
      <c r="F742" s="79" t="n">
        <v>63209.0796834042</v>
      </c>
      <c r="G742" s="79" t="n">
        <v>30639.7857465057</v>
      </c>
      <c r="H742" s="79" t="n">
        <v>32562.8999320034</v>
      </c>
      <c r="I742" s="79" t="n">
        <v>62818.5541750185</v>
      </c>
      <c r="J742" s="79" t="n">
        <v>30909.7335914736</v>
      </c>
      <c r="K742" s="79" t="n">
        <v>31906.6153676335</v>
      </c>
      <c r="L742" s="79" t="n">
        <v>61706.1081170763</v>
      </c>
      <c r="M742" s="79" t="n">
        <v>30640.1105289551</v>
      </c>
      <c r="N742" s="79" t="n">
        <v>31065.1582698712</v>
      </c>
      <c r="O742" s="79" t="n">
        <v>63561.75897788</v>
      </c>
      <c r="P742" s="79" t="n">
        <v>31416.4464458978</v>
      </c>
      <c r="Q742" s="79" t="n">
        <v>32144.298925614</v>
      </c>
      <c r="R742" s="79" t="n">
        <v>61410.5487419314</v>
      </c>
      <c r="S742" s="79" t="n">
        <v>31107.3536986604</v>
      </c>
      <c r="T742" s="79" t="n">
        <v>30302.5842574164</v>
      </c>
      <c r="U742" s="79" t="n">
        <v>61277.8830179497</v>
      </c>
      <c r="V742" s="79" t="n">
        <v>31489.4353393601</v>
      </c>
      <c r="W742" s="79" t="n">
        <v>29788.0156667839</v>
      </c>
      <c r="X742" s="79" t="n">
        <v>63630.4399395373</v>
      </c>
      <c r="Y742" s="79" t="n">
        <v>32561.7318853389</v>
      </c>
      <c r="Z742" s="79" t="n">
        <v>31068.2232015451</v>
      </c>
      <c r="AA742" s="79" t="n">
        <v>66094.857360908</v>
      </c>
      <c r="AB742" s="79" t="n">
        <v>33973.5518050067</v>
      </c>
      <c r="AC742" s="79" t="n">
        <v>32120.9941425705</v>
      </c>
      <c r="AD742" s="75"/>
      <c r="AE742" s="75"/>
      <c r="AF742" s="75"/>
      <c r="AG742" s="75"/>
      <c r="AH742" s="75"/>
      <c r="AI742" s="75"/>
    </row>
    <row r="743" customFormat="false" ht="14.25" hidden="false" customHeight="false" outlineLevel="0" collapsed="false">
      <c r="A743" s="72"/>
      <c r="B743" s="65" t="s">
        <v>82</v>
      </c>
      <c r="C743" s="79" t="n">
        <v>63445.7174759698</v>
      </c>
      <c r="D743" s="79" t="n">
        <v>32029.1960061551</v>
      </c>
      <c r="E743" s="79" t="n">
        <v>31416.5214698147</v>
      </c>
      <c r="F743" s="79" t="n">
        <v>66848.1841033881</v>
      </c>
      <c r="G743" s="79" t="n">
        <v>32835.3876515044</v>
      </c>
      <c r="H743" s="79" t="n">
        <v>34012.5966268824</v>
      </c>
      <c r="I743" s="79" t="n">
        <v>66393.9945571561</v>
      </c>
      <c r="J743" s="79" t="n">
        <v>32207.8357866909</v>
      </c>
      <c r="K743" s="79" t="n">
        <v>34185.6224177696</v>
      </c>
      <c r="L743" s="79" t="n">
        <v>66217.7736803032</v>
      </c>
      <c r="M743" s="79" t="n">
        <v>32626.9188926242</v>
      </c>
      <c r="N743" s="79" t="n">
        <v>33590.6329838318</v>
      </c>
      <c r="O743" s="79" t="n">
        <v>65221.3901147452</v>
      </c>
      <c r="P743" s="79" t="n">
        <v>32424.6806740781</v>
      </c>
      <c r="Q743" s="79" t="n">
        <v>32796.6111983883</v>
      </c>
      <c r="R743" s="79" t="n">
        <v>66139.0401422951</v>
      </c>
      <c r="S743" s="79" t="n">
        <v>32693.9152551776</v>
      </c>
      <c r="T743" s="79" t="n">
        <v>33445.1883062039</v>
      </c>
      <c r="U743" s="79" t="n">
        <v>63839.0917056485</v>
      </c>
      <c r="V743" s="79" t="n">
        <v>32307.1738700332</v>
      </c>
      <c r="W743" s="79" t="n">
        <v>31531.9698355067</v>
      </c>
      <c r="X743" s="79" t="n">
        <v>63759.3067685722</v>
      </c>
      <c r="Y743" s="79" t="n">
        <v>32725.3904172247</v>
      </c>
      <c r="Z743" s="79" t="n">
        <v>31033.9231040261</v>
      </c>
      <c r="AA743" s="79" t="n">
        <v>66023.8704066715</v>
      </c>
      <c r="AB743" s="79" t="n">
        <v>33757.9192146065</v>
      </c>
      <c r="AC743" s="79" t="n">
        <v>32265.952674393</v>
      </c>
      <c r="AD743" s="75"/>
      <c r="AE743" s="75"/>
      <c r="AF743" s="75"/>
      <c r="AG743" s="75"/>
      <c r="AH743" s="75"/>
      <c r="AI743" s="75"/>
    </row>
    <row r="744" customFormat="false" ht="14.25" hidden="false" customHeight="false" outlineLevel="0" collapsed="false">
      <c r="A744" s="72"/>
      <c r="B744" s="65" t="s">
        <v>83</v>
      </c>
      <c r="C744" s="79" t="n">
        <v>59996.1238464449</v>
      </c>
      <c r="D744" s="79" t="n">
        <v>31143.5773826789</v>
      </c>
      <c r="E744" s="79" t="n">
        <v>28852.546463766</v>
      </c>
      <c r="F744" s="79" t="n">
        <v>61967.1363891253</v>
      </c>
      <c r="G744" s="79" t="n">
        <v>31431.7283230142</v>
      </c>
      <c r="H744" s="79" t="n">
        <v>30535.3943585564</v>
      </c>
      <c r="I744" s="79" t="n">
        <v>65724.2764926987</v>
      </c>
      <c r="J744" s="79" t="n">
        <v>32576.635020523</v>
      </c>
      <c r="K744" s="79" t="n">
        <v>33147.2510907192</v>
      </c>
      <c r="L744" s="79" t="n">
        <v>65407.6377346806</v>
      </c>
      <c r="M744" s="79" t="n">
        <v>32044.3683683591</v>
      </c>
      <c r="N744" s="79" t="n">
        <v>33362.7846026333</v>
      </c>
      <c r="O744" s="79" t="n">
        <v>65105.4128432548</v>
      </c>
      <c r="P744" s="79" t="n">
        <v>32398.2447419505</v>
      </c>
      <c r="Q744" s="79" t="n">
        <v>32706.974398495</v>
      </c>
      <c r="R744" s="79" t="n">
        <v>65076.0674327803</v>
      </c>
      <c r="S744" s="79" t="n">
        <v>32318.1526719604</v>
      </c>
      <c r="T744" s="79" t="n">
        <v>32757.9812616556</v>
      </c>
      <c r="U744" s="79" t="n">
        <v>66067.709970193</v>
      </c>
      <c r="V744" s="79" t="n">
        <v>32635.5081204358</v>
      </c>
      <c r="W744" s="79" t="n">
        <v>33432.2716177925</v>
      </c>
      <c r="X744" s="79" t="n">
        <v>63676.553436425</v>
      </c>
      <c r="Y744" s="79" t="n">
        <v>32182.8157423457</v>
      </c>
      <c r="Z744" s="79" t="n">
        <v>31493.7714252039</v>
      </c>
      <c r="AA744" s="79" t="n">
        <v>63689.8119643839</v>
      </c>
      <c r="AB744" s="79" t="n">
        <v>32645.7835381304</v>
      </c>
      <c r="AC744" s="79" t="n">
        <v>31044.0314771461</v>
      </c>
      <c r="AD744" s="75"/>
      <c r="AE744" s="75"/>
      <c r="AF744" s="75"/>
      <c r="AG744" s="75"/>
      <c r="AH744" s="75"/>
      <c r="AI744" s="75"/>
    </row>
    <row r="745" customFormat="false" ht="14.25" hidden="false" customHeight="false" outlineLevel="0" collapsed="false">
      <c r="A745" s="72"/>
      <c r="B745" s="65" t="s">
        <v>84</v>
      </c>
      <c r="C745" s="79" t="n">
        <v>54061.5999251025</v>
      </c>
      <c r="D745" s="79" t="n">
        <v>28215.0488790557</v>
      </c>
      <c r="E745" s="79" t="n">
        <v>25846.5510460468</v>
      </c>
      <c r="F745" s="79" t="n">
        <v>58818.7311012185</v>
      </c>
      <c r="G745" s="79" t="n">
        <v>30515.0291572027</v>
      </c>
      <c r="H745" s="79" t="n">
        <v>28303.8033131768</v>
      </c>
      <c r="I745" s="79" t="n">
        <v>61033.052069382</v>
      </c>
      <c r="J745" s="79" t="n">
        <v>30997.6795944956</v>
      </c>
      <c r="K745" s="79" t="n">
        <v>30035.3176775399</v>
      </c>
      <c r="L745" s="79" t="n">
        <v>64874.2165460757</v>
      </c>
      <c r="M745" s="79" t="n">
        <v>32198.3108292702</v>
      </c>
      <c r="N745" s="79" t="n">
        <v>32675.5071936712</v>
      </c>
      <c r="O745" s="79" t="n">
        <v>64586.8165947982</v>
      </c>
      <c r="P745" s="79" t="n">
        <v>31686.8456042092</v>
      </c>
      <c r="Q745" s="79" t="n">
        <v>32899.4955545125</v>
      </c>
      <c r="R745" s="79" t="n">
        <v>64839.3729663194</v>
      </c>
      <c r="S745" s="79" t="n">
        <v>32152.6197066584</v>
      </c>
      <c r="T745" s="79" t="n">
        <v>32686.9526395862</v>
      </c>
      <c r="U745" s="79" t="n">
        <v>64820.8004944153</v>
      </c>
      <c r="V745" s="79" t="n">
        <v>32096.8727568411</v>
      </c>
      <c r="W745" s="79" t="n">
        <v>32724.0073692677</v>
      </c>
      <c r="X745" s="79" t="n">
        <v>65812.6211097473</v>
      </c>
      <c r="Y745" s="79" t="n">
        <v>32424.9541657848</v>
      </c>
      <c r="Z745" s="79" t="n">
        <v>33387.7174065376</v>
      </c>
      <c r="AA745" s="79" t="n">
        <v>63379.1512463137</v>
      </c>
      <c r="AB745" s="79" t="n">
        <v>31937.617675147</v>
      </c>
      <c r="AC745" s="79" t="n">
        <v>31441.5560713633</v>
      </c>
      <c r="AD745" s="75"/>
      <c r="AE745" s="75"/>
      <c r="AF745" s="75"/>
      <c r="AG745" s="75"/>
      <c r="AH745" s="75"/>
      <c r="AI745" s="75"/>
    </row>
    <row r="746" customFormat="false" ht="14.25" hidden="false" customHeight="false" outlineLevel="0" collapsed="false">
      <c r="A746" s="72"/>
      <c r="B746" s="65" t="s">
        <v>85</v>
      </c>
      <c r="C746" s="79" t="n">
        <v>50463.6008505539</v>
      </c>
      <c r="D746" s="79" t="n">
        <v>25806.2454420552</v>
      </c>
      <c r="E746" s="79" t="n">
        <v>24657.3554084986</v>
      </c>
      <c r="F746" s="79" t="n">
        <v>54076.0368201689</v>
      </c>
      <c r="G746" s="79" t="n">
        <v>28209.8883379783</v>
      </c>
      <c r="H746" s="79" t="n">
        <v>25866.2832001983</v>
      </c>
      <c r="I746" s="79" t="n">
        <v>59198.1078894984</v>
      </c>
      <c r="J746" s="79" t="n">
        <v>30754.9528060913</v>
      </c>
      <c r="K746" s="79" t="n">
        <v>28443.393205938</v>
      </c>
      <c r="L746" s="79" t="n">
        <v>61606.8453055305</v>
      </c>
      <c r="M746" s="79" t="n">
        <v>31361.6662454828</v>
      </c>
      <c r="N746" s="79" t="n">
        <v>30245.1148312732</v>
      </c>
      <c r="O746" s="79" t="n">
        <v>65547.7920050527</v>
      </c>
      <c r="P746" s="79" t="n">
        <v>32609.1170791738</v>
      </c>
      <c r="Q746" s="79" t="n">
        <v>32938.2854696985</v>
      </c>
      <c r="R746" s="79" t="n">
        <v>65266.9018249596</v>
      </c>
      <c r="S746" s="79" t="n">
        <v>31888.6977056858</v>
      </c>
      <c r="T746" s="79" t="n">
        <v>33378.5875439449</v>
      </c>
      <c r="U746" s="79" t="n">
        <v>65538.2458402206</v>
      </c>
      <c r="V746" s="79" t="n">
        <v>32379.5706134354</v>
      </c>
      <c r="W746" s="79" t="n">
        <v>33158.8865296118</v>
      </c>
      <c r="X746" s="79" t="n">
        <v>65517.7401534454</v>
      </c>
      <c r="Y746" s="79" t="n">
        <v>32339.6309991172</v>
      </c>
      <c r="Z746" s="79" t="n">
        <v>33178.1689251206</v>
      </c>
      <c r="AA746" s="79" t="n">
        <v>66561.7759216683</v>
      </c>
      <c r="AB746" s="79" t="n">
        <v>32698.692435519</v>
      </c>
      <c r="AC746" s="79" t="n">
        <v>33863.1169045813</v>
      </c>
      <c r="AD746" s="75"/>
      <c r="AE746" s="75"/>
      <c r="AF746" s="75"/>
      <c r="AG746" s="75"/>
      <c r="AH746" s="75"/>
      <c r="AI746" s="75"/>
    </row>
    <row r="747" customFormat="false" ht="14.25" hidden="false" customHeight="false" outlineLevel="0" collapsed="false">
      <c r="A747" s="72"/>
      <c r="B747" s="65" t="s">
        <v>86</v>
      </c>
      <c r="C747" s="79" t="n">
        <v>50696.6659070802</v>
      </c>
      <c r="D747" s="79" t="n">
        <v>25194.9732546982</v>
      </c>
      <c r="E747" s="79" t="n">
        <v>25501.692652382</v>
      </c>
      <c r="F747" s="79" t="n">
        <v>49664.84499957</v>
      </c>
      <c r="G747" s="79" t="n">
        <v>25226.9804672172</v>
      </c>
      <c r="H747" s="79" t="n">
        <v>24437.9574118455</v>
      </c>
      <c r="I747" s="79" t="n">
        <v>53603.6450996117</v>
      </c>
      <c r="J747" s="79" t="n">
        <v>27784.321429369</v>
      </c>
      <c r="K747" s="79" t="n">
        <v>25819.6744158885</v>
      </c>
      <c r="L747" s="79" t="n">
        <v>58903.4308369778</v>
      </c>
      <c r="M747" s="79" t="n">
        <v>30383.1399948013</v>
      </c>
      <c r="N747" s="79" t="n">
        <v>28520.5098099939</v>
      </c>
      <c r="O747" s="79" t="n">
        <v>61431.186865307</v>
      </c>
      <c r="P747" s="79" t="n">
        <v>31053.7902760943</v>
      </c>
      <c r="Q747" s="79" t="n">
        <v>30377.3388393283</v>
      </c>
      <c r="R747" s="79" t="n">
        <v>65216.4730944632</v>
      </c>
      <c r="S747" s="79" t="n">
        <v>32302.8409810022</v>
      </c>
      <c r="T747" s="79" t="n">
        <v>32913.9466297286</v>
      </c>
      <c r="U747" s="79" t="n">
        <v>64975.7203953009</v>
      </c>
      <c r="V747" s="79" t="n">
        <v>31618.5983036533</v>
      </c>
      <c r="W747" s="79" t="n">
        <v>33357.5073719711</v>
      </c>
      <c r="X747" s="79" t="n">
        <v>65211.6336868701</v>
      </c>
      <c r="Y747" s="79" t="n">
        <v>32102.7261933814</v>
      </c>
      <c r="Z747" s="79" t="n">
        <v>33109.0586525268</v>
      </c>
      <c r="AA747" s="79" t="n">
        <v>65218.3005560304</v>
      </c>
      <c r="AB747" s="79" t="n">
        <v>32099.6406140211</v>
      </c>
      <c r="AC747" s="79" t="n">
        <v>33118.6968938091</v>
      </c>
      <c r="AD747" s="75"/>
      <c r="AE747" s="75"/>
      <c r="AF747" s="75"/>
      <c r="AG747" s="75"/>
      <c r="AH747" s="75"/>
      <c r="AI747" s="75"/>
    </row>
    <row r="748" customFormat="false" ht="14.25" hidden="false" customHeight="false" outlineLevel="0" collapsed="false">
      <c r="A748" s="72"/>
      <c r="B748" s="65" t="s">
        <v>87</v>
      </c>
      <c r="C748" s="79" t="n">
        <v>49628.6589165254</v>
      </c>
      <c r="D748" s="79" t="n">
        <v>24529.8299798721</v>
      </c>
      <c r="E748" s="79" t="n">
        <v>25098.8289366533</v>
      </c>
      <c r="F748" s="79" t="n">
        <v>48572.222896814</v>
      </c>
      <c r="G748" s="79" t="n">
        <v>23921.1003112082</v>
      </c>
      <c r="H748" s="79" t="n">
        <v>24651.1748237959</v>
      </c>
      <c r="I748" s="79" t="n">
        <v>47918.3913725902</v>
      </c>
      <c r="J748" s="79" t="n">
        <v>24082.6848175803</v>
      </c>
      <c r="K748" s="79" t="n">
        <v>23835.9729733512</v>
      </c>
      <c r="L748" s="79" t="n">
        <v>51994.2347088854</v>
      </c>
      <c r="M748" s="79" t="n">
        <v>26652.2509819113</v>
      </c>
      <c r="N748" s="79" t="n">
        <v>25342.298733255</v>
      </c>
      <c r="O748" s="79" t="n">
        <v>57335.7612024937</v>
      </c>
      <c r="P748" s="79" t="n">
        <v>29237.9485321079</v>
      </c>
      <c r="Q748" s="79" t="n">
        <v>28098.005466236</v>
      </c>
      <c r="R748" s="79" t="n">
        <v>60017.8794208584</v>
      </c>
      <c r="S748" s="79" t="n">
        <v>30178.2784258039</v>
      </c>
      <c r="T748" s="79" t="n">
        <v>29839.6356799759</v>
      </c>
      <c r="U748" s="79" t="n">
        <v>63731.0025307764</v>
      </c>
      <c r="V748" s="79" t="n">
        <v>31387.8951977507</v>
      </c>
      <c r="W748" s="79" t="n">
        <v>32343.4140872468</v>
      </c>
      <c r="X748" s="79" t="n">
        <v>63488.7135409537</v>
      </c>
      <c r="Y748" s="79" t="n">
        <v>30729.9059627118</v>
      </c>
      <c r="Z748" s="79" t="n">
        <v>32759.0683553347</v>
      </c>
      <c r="AA748" s="79" t="n">
        <v>63701.3549837783</v>
      </c>
      <c r="AB748" s="79" t="n">
        <v>31207.5427776438</v>
      </c>
      <c r="AC748" s="79" t="n">
        <v>32493.9154163255</v>
      </c>
      <c r="AD748" s="75"/>
      <c r="AE748" s="75"/>
      <c r="AF748" s="75"/>
      <c r="AG748" s="75"/>
      <c r="AH748" s="75"/>
      <c r="AI748" s="75"/>
    </row>
    <row r="749" customFormat="false" ht="14.25" hidden="false" customHeight="false" outlineLevel="0" collapsed="false">
      <c r="A749" s="72"/>
      <c r="B749" s="65" t="s">
        <v>88</v>
      </c>
      <c r="C749" s="79" t="n">
        <v>39737.3103308666</v>
      </c>
      <c r="D749" s="79" t="n">
        <v>19484.634765683</v>
      </c>
      <c r="E749" s="79" t="n">
        <v>20252.6755651836</v>
      </c>
      <c r="F749" s="79" t="n">
        <v>46228.659157481</v>
      </c>
      <c r="G749" s="79" t="n">
        <v>22723.5804878893</v>
      </c>
      <c r="H749" s="79" t="n">
        <v>23505.1372857348</v>
      </c>
      <c r="I749" s="79" t="n">
        <v>45682.4564646558</v>
      </c>
      <c r="J749" s="79" t="n">
        <v>22417.0981449142</v>
      </c>
      <c r="K749" s="79" t="n">
        <v>23265.507098233</v>
      </c>
      <c r="L749" s="79" t="n">
        <v>45283.4984562602</v>
      </c>
      <c r="M749" s="79" t="n">
        <v>22686.5020107028</v>
      </c>
      <c r="N749" s="79" t="n">
        <v>22597.2111217098</v>
      </c>
      <c r="O749" s="79" t="n">
        <v>49381.4499332577</v>
      </c>
      <c r="P749" s="79" t="n">
        <v>25249.5578572655</v>
      </c>
      <c r="Q749" s="79" t="n">
        <v>24132.1414158374</v>
      </c>
      <c r="R749" s="79" t="n">
        <v>54797.4676766485</v>
      </c>
      <c r="S749" s="79" t="n">
        <v>27750.8797731195</v>
      </c>
      <c r="T749" s="79" t="n">
        <v>27046.4158714865</v>
      </c>
      <c r="U749" s="79" t="n">
        <v>57414.3074696274</v>
      </c>
      <c r="V749" s="79" t="n">
        <v>28668.9641459247</v>
      </c>
      <c r="W749" s="79" t="n">
        <v>28745.3733623997</v>
      </c>
      <c r="X749" s="79" t="n">
        <v>60954.9564999193</v>
      </c>
      <c r="Y749" s="79" t="n">
        <v>29799.1240332249</v>
      </c>
      <c r="Z749" s="79" t="n">
        <v>31156.0419790308</v>
      </c>
      <c r="AA749" s="79" t="n">
        <v>60728.1681046275</v>
      </c>
      <c r="AB749" s="79" t="n">
        <v>29187.4309313114</v>
      </c>
      <c r="AC749" s="79" t="n">
        <v>31540.9041554978</v>
      </c>
      <c r="AD749" s="75"/>
      <c r="AE749" s="75"/>
      <c r="AF749" s="75"/>
      <c r="AG749" s="75"/>
      <c r="AH749" s="75"/>
      <c r="AI749" s="75"/>
    </row>
    <row r="750" customFormat="false" ht="14.25" hidden="false" customHeight="false" outlineLevel="0" collapsed="false">
      <c r="A750" s="72"/>
      <c r="B750" s="65" t="s">
        <v>89</v>
      </c>
      <c r="C750" s="79" t="n">
        <v>25303.1315420642</v>
      </c>
      <c r="D750" s="79" t="n">
        <v>11890.7319798811</v>
      </c>
      <c r="E750" s="79" t="n">
        <v>13412.3995621831</v>
      </c>
      <c r="F750" s="79" t="n">
        <v>36578.8116716198</v>
      </c>
      <c r="G750" s="79" t="n">
        <v>17732.0021537839</v>
      </c>
      <c r="H750" s="79" t="n">
        <v>18846.8192595469</v>
      </c>
      <c r="I750" s="79" t="n">
        <v>42908.0283356386</v>
      </c>
      <c r="J750" s="79" t="n">
        <v>20907.0582002446</v>
      </c>
      <c r="K750" s="79" t="n">
        <v>22001.103949373</v>
      </c>
      <c r="L750" s="79" t="n">
        <v>42546.0170049804</v>
      </c>
      <c r="M750" s="79" t="n">
        <v>20688.5289698072</v>
      </c>
      <c r="N750" s="79" t="n">
        <v>21857.5932085913</v>
      </c>
      <c r="O750" s="79" t="n">
        <v>42312.428095229</v>
      </c>
      <c r="P750" s="79" t="n">
        <v>21026.4933495413</v>
      </c>
      <c r="Q750" s="79" t="n">
        <v>21286.0575699787</v>
      </c>
      <c r="R750" s="79" t="n">
        <v>46528.1625795816</v>
      </c>
      <c r="S750" s="79" t="n">
        <v>23576.9243224161</v>
      </c>
      <c r="T750" s="79" t="n">
        <v>22950.9821292753</v>
      </c>
      <c r="U750" s="79" t="n">
        <v>51778.9606531569</v>
      </c>
      <c r="V750" s="79" t="n">
        <v>25984.8786646849</v>
      </c>
      <c r="W750" s="79" t="n">
        <v>25793.9191999178</v>
      </c>
      <c r="X750" s="79" t="n">
        <v>54326.4937043555</v>
      </c>
      <c r="Y750" s="79" t="n">
        <v>26885.6538139878</v>
      </c>
      <c r="Z750" s="79" t="n">
        <v>27440.8614876139</v>
      </c>
      <c r="AA750" s="79" t="n">
        <v>57729.1241847737</v>
      </c>
      <c r="AB750" s="79" t="n">
        <v>27961.9888660204</v>
      </c>
      <c r="AC750" s="79" t="n">
        <v>29767.2806150746</v>
      </c>
      <c r="AD750" s="75"/>
      <c r="AE750" s="75"/>
      <c r="AF750" s="75"/>
      <c r="AG750" s="75"/>
      <c r="AH750" s="75"/>
      <c r="AI750" s="75"/>
    </row>
    <row r="751" customFormat="false" ht="14.25" hidden="false" customHeight="false" outlineLevel="0" collapsed="false">
      <c r="A751" s="72"/>
      <c r="B751" s="65" t="s">
        <v>90</v>
      </c>
      <c r="C751" s="79" t="n">
        <v>16715.5103488784</v>
      </c>
      <c r="D751" s="79" t="n">
        <v>7443.49100831091</v>
      </c>
      <c r="E751" s="79" t="n">
        <v>9272.0193405675</v>
      </c>
      <c r="F751" s="79" t="n">
        <v>22699.8694342874</v>
      </c>
      <c r="G751" s="79" t="n">
        <v>10498.6122776471</v>
      </c>
      <c r="H751" s="79" t="n">
        <v>12201.2396528432</v>
      </c>
      <c r="I751" s="79" t="n">
        <v>33037.7503552334</v>
      </c>
      <c r="J751" s="79" t="n">
        <v>15815.5246172608</v>
      </c>
      <c r="K751" s="79" t="n">
        <v>17222.2439241126</v>
      </c>
      <c r="L751" s="79" t="n">
        <v>38933.4675895557</v>
      </c>
      <c r="M751" s="79" t="n">
        <v>18714.8752447413</v>
      </c>
      <c r="N751" s="79" t="n">
        <v>20218.6982690103</v>
      </c>
      <c r="O751" s="79" t="n">
        <v>38746.5259149881</v>
      </c>
      <c r="P751" s="79" t="n">
        <v>18602.5688941556</v>
      </c>
      <c r="Q751" s="79" t="n">
        <v>20144.0194764148</v>
      </c>
      <c r="R751" s="79" t="n">
        <v>38594.7149856056</v>
      </c>
      <c r="S751" s="79" t="n">
        <v>18922.4165535453</v>
      </c>
      <c r="T751" s="79" t="n">
        <v>19672.0903257917</v>
      </c>
      <c r="U751" s="79" t="n">
        <v>42612.7542110048</v>
      </c>
      <c r="V751" s="79" t="n">
        <v>21320.816992152</v>
      </c>
      <c r="W751" s="79" t="n">
        <v>21291.7118883699</v>
      </c>
      <c r="X751" s="79" t="n">
        <v>47588.6222278101</v>
      </c>
      <c r="Y751" s="79" t="n">
        <v>23590.460920469</v>
      </c>
      <c r="Z751" s="79" t="n">
        <v>23998.0591898392</v>
      </c>
      <c r="AA751" s="79" t="n">
        <v>50074.5230878334</v>
      </c>
      <c r="AB751" s="79" t="n">
        <v>24490.24179364</v>
      </c>
      <c r="AC751" s="79" t="n">
        <v>25584.2921531908</v>
      </c>
      <c r="AD751" s="75"/>
      <c r="AE751" s="75"/>
      <c r="AF751" s="75"/>
      <c r="AG751" s="75"/>
      <c r="AH751" s="75"/>
      <c r="AI751" s="75"/>
    </row>
    <row r="752" customFormat="false" ht="14.25" hidden="false" customHeight="false" outlineLevel="0" collapsed="false">
      <c r="A752" s="72"/>
      <c r="B752" s="65" t="s">
        <v>91</v>
      </c>
      <c r="C752" s="79" t="n">
        <v>12784.276052393</v>
      </c>
      <c r="D752" s="79" t="n">
        <v>5282.04070099288</v>
      </c>
      <c r="E752" s="79" t="n">
        <v>7502.2353514001</v>
      </c>
      <c r="F752" s="79" t="n">
        <v>14220.6041849717</v>
      </c>
      <c r="G752" s="79" t="n">
        <v>6153.17068501337</v>
      </c>
      <c r="H752" s="79" t="n">
        <v>8067.41781472069</v>
      </c>
      <c r="I752" s="79" t="n">
        <v>19376.1709557048</v>
      </c>
      <c r="J752" s="79" t="n">
        <v>8718.02801831921</v>
      </c>
      <c r="K752" s="79" t="n">
        <v>10658.0779708536</v>
      </c>
      <c r="L752" s="79" t="n">
        <v>28369.5480367502</v>
      </c>
      <c r="M752" s="79" t="n">
        <v>13196.6976412681</v>
      </c>
      <c r="N752" s="79" t="n">
        <v>15172.8652754146</v>
      </c>
      <c r="O752" s="79" t="n">
        <v>33623.1153724101</v>
      </c>
      <c r="P752" s="79" t="n">
        <v>15728.9817987177</v>
      </c>
      <c r="Q752" s="79" t="n">
        <v>17894.1992609913</v>
      </c>
      <c r="R752" s="79" t="n">
        <v>33676.4630843652</v>
      </c>
      <c r="S752" s="79" t="n">
        <v>15836.6846509254</v>
      </c>
      <c r="T752" s="79" t="n">
        <v>17839.6854617867</v>
      </c>
      <c r="U752" s="79" t="n">
        <v>33715.1603981249</v>
      </c>
      <c r="V752" s="79" t="n">
        <v>16215.5646956083</v>
      </c>
      <c r="W752" s="79" t="n">
        <v>17499.4128835954</v>
      </c>
      <c r="X752" s="79" t="n">
        <v>37396.7310141246</v>
      </c>
      <c r="Y752" s="79" t="n">
        <v>18374.9316277709</v>
      </c>
      <c r="Z752" s="79" t="n">
        <v>19021.6644273412</v>
      </c>
      <c r="AA752" s="79" t="n">
        <v>41975.0208225394</v>
      </c>
      <c r="AB752" s="79" t="n">
        <v>20448.480165185</v>
      </c>
      <c r="AC752" s="79" t="n">
        <v>21526.4783781776</v>
      </c>
      <c r="AD752" s="75"/>
      <c r="AE752" s="75"/>
      <c r="AF752" s="75"/>
      <c r="AG752" s="75"/>
      <c r="AH752" s="75"/>
      <c r="AI752" s="75"/>
    </row>
    <row r="753" customFormat="false" ht="14.25" hidden="false" customHeight="false" outlineLevel="0" collapsed="false">
      <c r="A753" s="72"/>
      <c r="B753" s="65" t="s">
        <v>92</v>
      </c>
      <c r="C753" s="79" t="n">
        <v>11069.7151922671</v>
      </c>
      <c r="D753" s="79" t="n">
        <v>4142.35915748432</v>
      </c>
      <c r="E753" s="79" t="n">
        <v>6927.35603478278</v>
      </c>
      <c r="F753" s="79" t="n">
        <v>9951.73831886251</v>
      </c>
      <c r="G753" s="79" t="n">
        <v>3985.175257225</v>
      </c>
      <c r="H753" s="79" t="n">
        <v>5966.53688777357</v>
      </c>
      <c r="I753" s="79" t="n">
        <v>11195.0817908784</v>
      </c>
      <c r="J753" s="79" t="n">
        <v>4726.74237567413</v>
      </c>
      <c r="K753" s="79" t="n">
        <v>6468.27507943239</v>
      </c>
      <c r="L753" s="79" t="n">
        <v>15403.5114467586</v>
      </c>
      <c r="M753" s="79" t="n">
        <v>6740.8597041349</v>
      </c>
      <c r="N753" s="79" t="n">
        <v>8662.61041608514</v>
      </c>
      <c r="O753" s="79" t="n">
        <v>22766.1216988632</v>
      </c>
      <c r="P753" s="79" t="n">
        <v>10332.3681525747</v>
      </c>
      <c r="Q753" s="79" t="n">
        <v>12433.7697171123</v>
      </c>
      <c r="R753" s="79" t="n">
        <v>27177.9902472535</v>
      </c>
      <c r="S753" s="79" t="n">
        <v>12296.8882988236</v>
      </c>
      <c r="T753" s="79" t="n">
        <v>14881.0239019736</v>
      </c>
      <c r="U753" s="79" t="n">
        <v>27435.8854822694</v>
      </c>
      <c r="V753" s="79" t="n">
        <v>12498.6620157671</v>
      </c>
      <c r="W753" s="79" t="n">
        <v>14937.1319540312</v>
      </c>
      <c r="X753" s="79" t="n">
        <v>27638.1538793718</v>
      </c>
      <c r="Y753" s="79" t="n">
        <v>12904.3992938089</v>
      </c>
      <c r="Z753" s="79" t="n">
        <v>14733.6354320971</v>
      </c>
      <c r="AA753" s="79" t="n">
        <v>30856.2806207451</v>
      </c>
      <c r="AB753" s="79" t="n">
        <v>14740.6248591897</v>
      </c>
      <c r="AC753" s="79" t="n">
        <v>16115.5691282116</v>
      </c>
      <c r="AD753" s="75"/>
      <c r="AE753" s="75"/>
      <c r="AF753" s="75"/>
      <c r="AG753" s="75"/>
      <c r="AH753" s="75"/>
      <c r="AI753" s="75"/>
    </row>
    <row r="754" customFormat="false" ht="14.25" hidden="false" customHeight="false" outlineLevel="0" collapsed="false">
      <c r="A754" s="72"/>
      <c r="B754" s="65" t="s">
        <v>93</v>
      </c>
      <c r="C754" s="79" t="n">
        <v>12481.6691817079</v>
      </c>
      <c r="D754" s="79" t="n">
        <v>3803.7510280557</v>
      </c>
      <c r="E754" s="79" t="n">
        <v>8677.91815365218</v>
      </c>
      <c r="F754" s="79" t="n">
        <v>12082.566809549</v>
      </c>
      <c r="G754" s="79" t="n">
        <v>3861.11426929929</v>
      </c>
      <c r="H754" s="79" t="n">
        <v>8221.44542412718</v>
      </c>
      <c r="I754" s="79" t="n">
        <v>11473.2428832947</v>
      </c>
      <c r="J754" s="79" t="n">
        <v>3900.69872915927</v>
      </c>
      <c r="K754" s="79" t="n">
        <v>7572.44585695019</v>
      </c>
      <c r="L754" s="79" t="n">
        <v>12150.059337897</v>
      </c>
      <c r="M754" s="79" t="n">
        <v>4355.78735815025</v>
      </c>
      <c r="N754" s="79" t="n">
        <v>7794.19286948965</v>
      </c>
      <c r="O754" s="79" t="n">
        <v>15128.6792871956</v>
      </c>
      <c r="P754" s="79" t="n">
        <v>5760.58197664533</v>
      </c>
      <c r="Q754" s="79" t="n">
        <v>9368.05943398201</v>
      </c>
      <c r="R754" s="79" t="n">
        <v>20811.2850166611</v>
      </c>
      <c r="S754" s="79" t="n">
        <v>8489.88585198768</v>
      </c>
      <c r="T754" s="79" t="n">
        <v>12321.4298217057</v>
      </c>
      <c r="U754" s="79" t="n">
        <v>26852.2653443994</v>
      </c>
      <c r="V754" s="79" t="n">
        <v>11200.1673370177</v>
      </c>
      <c r="W754" s="79" t="n">
        <v>15652.0748314652</v>
      </c>
      <c r="X754" s="79" t="n">
        <v>30844.7722592689</v>
      </c>
      <c r="Y754" s="79" t="n">
        <v>12987.7669691619</v>
      </c>
      <c r="Z754" s="79" t="n">
        <v>17856.9700726265</v>
      </c>
      <c r="AA754" s="79" t="n">
        <v>33715.3371710117</v>
      </c>
      <c r="AB754" s="79" t="n">
        <v>14426.5678851145</v>
      </c>
      <c r="AC754" s="79" t="n">
        <v>19288.7193220835</v>
      </c>
      <c r="AD754" s="75"/>
      <c r="AE754" s="75"/>
      <c r="AF754" s="75"/>
      <c r="AG754" s="75"/>
      <c r="AH754" s="75"/>
      <c r="AI754" s="75"/>
    </row>
    <row r="755" customFormat="false" ht="14.25" hidden="false" customHeight="false" outlineLevel="0" collapsed="false">
      <c r="A755" s="72"/>
      <c r="B755" s="65"/>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5"/>
      <c r="AE755" s="75"/>
      <c r="AF755" s="75"/>
      <c r="AG755" s="75"/>
      <c r="AH755" s="75"/>
      <c r="AI755" s="75"/>
    </row>
    <row r="756" customFormat="false" ht="14.25" hidden="false" customHeight="false" outlineLevel="0" collapsed="false">
      <c r="A756" s="72"/>
      <c r="B756" s="65" t="s">
        <v>72</v>
      </c>
      <c r="C756" s="79" t="n">
        <v>736785</v>
      </c>
      <c r="D756" s="79" t="n">
        <v>364306.891331484</v>
      </c>
      <c r="E756" s="79" t="n">
        <v>372478.108668516</v>
      </c>
      <c r="F756" s="79" t="n">
        <v>768634.241460607</v>
      </c>
      <c r="G756" s="79" t="n">
        <v>381437.531941946</v>
      </c>
      <c r="H756" s="79" t="n">
        <v>387194.594512374</v>
      </c>
      <c r="I756" s="79" t="n">
        <v>807199.662941249</v>
      </c>
      <c r="J756" s="79" t="n">
        <v>401619.309268678</v>
      </c>
      <c r="K756" s="79" t="n">
        <v>405580.24164063</v>
      </c>
      <c r="L756" s="79" t="n">
        <v>845357.263388882</v>
      </c>
      <c r="M756" s="79" t="n">
        <v>420988.755033916</v>
      </c>
      <c r="N756" s="79" t="n">
        <v>424369.694213211</v>
      </c>
      <c r="O756" s="79" t="n">
        <v>879987.985390489</v>
      </c>
      <c r="P756" s="79" t="n">
        <v>438376.45018666</v>
      </c>
      <c r="Q756" s="79" t="n">
        <v>441611.819109763</v>
      </c>
      <c r="R756" s="79" t="n">
        <v>909947.575020253</v>
      </c>
      <c r="S756" s="79" t="n">
        <v>453074.613743336</v>
      </c>
      <c r="T756" s="79" t="n">
        <v>456874.134485197</v>
      </c>
      <c r="U756" s="79" t="n">
        <v>936729.244296586</v>
      </c>
      <c r="V756" s="79" t="n">
        <v>466267.474009792</v>
      </c>
      <c r="W756" s="79" t="n">
        <v>470463.968222406</v>
      </c>
      <c r="X756" s="79" t="n">
        <v>960930.526868851</v>
      </c>
      <c r="Y756" s="79" t="n">
        <v>478157.892673379</v>
      </c>
      <c r="Z756" s="79" t="n">
        <v>482774.473531574</v>
      </c>
      <c r="AA756" s="79" t="n">
        <v>982504.050267053</v>
      </c>
      <c r="AB756" s="79" t="n">
        <v>488616.660680423</v>
      </c>
      <c r="AC756" s="79" t="n">
        <v>493889.673566786</v>
      </c>
      <c r="AD756" s="75"/>
      <c r="AE756" s="75"/>
      <c r="AF756" s="75"/>
      <c r="AG756" s="75"/>
      <c r="AH756" s="75"/>
      <c r="AI756" s="75"/>
    </row>
    <row r="757" customFormat="false" ht="14.25" hidden="false" customHeight="false" outlineLevel="0" collapsed="false">
      <c r="A757" s="72"/>
      <c r="B757" s="65"/>
      <c r="C757" s="80"/>
      <c r="D757" s="81"/>
      <c r="E757" s="82"/>
      <c r="F757" s="80"/>
      <c r="G757" s="81"/>
      <c r="H757" s="82"/>
      <c r="I757" s="80"/>
      <c r="J757" s="81"/>
      <c r="K757" s="82"/>
      <c r="L757" s="80"/>
      <c r="M757" s="81"/>
      <c r="N757" s="82"/>
      <c r="O757" s="80"/>
      <c r="P757" s="81"/>
      <c r="Q757" s="82"/>
      <c r="R757" s="80"/>
      <c r="S757" s="81"/>
      <c r="T757" s="82"/>
      <c r="U757" s="80"/>
      <c r="V757" s="81"/>
      <c r="W757" s="82"/>
      <c r="X757" s="80"/>
      <c r="Y757" s="81"/>
      <c r="Z757" s="82"/>
      <c r="AA757" s="80"/>
      <c r="AB757" s="81"/>
      <c r="AC757" s="82"/>
      <c r="AD757" s="75"/>
      <c r="AE757" s="75"/>
      <c r="AF757" s="75"/>
      <c r="AG757" s="75"/>
      <c r="AH757" s="75"/>
      <c r="AI757" s="75"/>
    </row>
    <row r="758" customFormat="false" ht="15.75" hidden="false" customHeight="false" outlineLevel="0" collapsed="false">
      <c r="A758" s="72"/>
      <c r="B758" s="65"/>
      <c r="C758" s="83"/>
      <c r="D758" s="83"/>
      <c r="E758" s="83"/>
      <c r="F758" s="83"/>
      <c r="G758" s="83"/>
      <c r="H758" s="83"/>
      <c r="I758" s="83"/>
      <c r="J758" s="83"/>
      <c r="K758" s="83"/>
      <c r="L758" s="67"/>
      <c r="M758" s="67"/>
      <c r="N758" s="67"/>
      <c r="O758" s="67"/>
      <c r="P758" s="67"/>
      <c r="Q758" s="67"/>
      <c r="R758" s="67"/>
      <c r="S758" s="67"/>
      <c r="T758" s="84"/>
      <c r="U758" s="67"/>
      <c r="V758" s="67"/>
      <c r="W758" s="67"/>
      <c r="X758" s="85"/>
      <c r="Y758" s="85"/>
      <c r="Z758" s="85"/>
      <c r="AA758" s="85"/>
      <c r="AB758" s="85"/>
      <c r="AC758" s="85"/>
      <c r="AD758" s="75"/>
      <c r="AE758" s="75"/>
      <c r="AF758" s="75"/>
      <c r="AG758" s="75"/>
      <c r="AH758" s="75"/>
      <c r="AI758" s="75"/>
    </row>
    <row r="759" customFormat="false" ht="15.75" hidden="false" customHeight="false" outlineLevel="0" collapsed="false">
      <c r="A759" s="72"/>
      <c r="B759" s="65"/>
      <c r="C759" s="83"/>
      <c r="D759" s="83"/>
      <c r="E759" s="83"/>
      <c r="F759" s="83"/>
      <c r="G759" s="83"/>
      <c r="H759" s="83"/>
      <c r="I759" s="83"/>
      <c r="J759" s="83"/>
      <c r="K759" s="83"/>
      <c r="L759" s="67"/>
      <c r="M759" s="67"/>
      <c r="N759" s="67"/>
      <c r="O759" s="67"/>
      <c r="P759" s="67"/>
      <c r="Q759" s="67"/>
      <c r="R759" s="67"/>
      <c r="S759" s="67"/>
      <c r="T759" s="67"/>
      <c r="U759" s="67"/>
      <c r="V759" s="67"/>
      <c r="W759" s="67"/>
      <c r="X759" s="85"/>
      <c r="Y759" s="85"/>
      <c r="Z759" s="85"/>
      <c r="AA759" s="85"/>
      <c r="AB759" s="85"/>
      <c r="AC759" s="85"/>
      <c r="AD759" s="75"/>
      <c r="AE759" s="75"/>
      <c r="AF759" s="75"/>
      <c r="AG759" s="75"/>
      <c r="AH759" s="75"/>
      <c r="AI759" s="75"/>
    </row>
    <row r="760" customFormat="false" ht="15.75" hidden="false" customHeight="false" outlineLevel="0" collapsed="false">
      <c r="A760" s="72"/>
      <c r="B760" s="65"/>
      <c r="C760" s="79"/>
      <c r="D760" s="79"/>
      <c r="E760" s="79"/>
      <c r="F760" s="79"/>
      <c r="G760" s="79"/>
      <c r="H760" s="79"/>
      <c r="I760" s="79"/>
      <c r="J760" s="79"/>
      <c r="K760" s="79"/>
      <c r="L760" s="79"/>
      <c r="M760" s="79"/>
      <c r="N760" s="79"/>
      <c r="O760" s="79"/>
      <c r="P760" s="79"/>
      <c r="Q760" s="79"/>
      <c r="R760" s="79"/>
      <c r="S760" s="79"/>
      <c r="T760" s="79"/>
      <c r="U760" s="79"/>
      <c r="V760" s="79"/>
      <c r="W760" s="79"/>
      <c r="X760" s="85"/>
      <c r="Y760" s="85"/>
      <c r="Z760" s="85"/>
      <c r="AA760" s="85"/>
      <c r="AB760" s="85"/>
      <c r="AC760" s="85"/>
      <c r="AD760" s="75"/>
      <c r="AE760" s="75"/>
      <c r="AF760" s="75"/>
      <c r="AG760" s="75"/>
      <c r="AH760" s="75"/>
      <c r="AI760" s="75"/>
    </row>
    <row r="761" customFormat="false" ht="14.25" hidden="false" customHeight="false" outlineLevel="0" collapsed="false">
      <c r="A761" s="72" t="s">
        <v>34</v>
      </c>
      <c r="B761" s="65"/>
      <c r="C761" s="73"/>
      <c r="D761" s="74" t="n">
        <v>2010</v>
      </c>
      <c r="E761" s="73"/>
      <c r="F761" s="73"/>
      <c r="G761" s="74" t="n">
        <v>2015</v>
      </c>
      <c r="H761" s="73"/>
      <c r="I761" s="73"/>
      <c r="J761" s="74" t="n">
        <v>2020</v>
      </c>
      <c r="K761" s="73"/>
      <c r="L761" s="73"/>
      <c r="M761" s="74" t="n">
        <v>2025</v>
      </c>
      <c r="N761" s="73"/>
      <c r="O761" s="73"/>
      <c r="P761" s="74" t="n">
        <v>2030</v>
      </c>
      <c r="Q761" s="73"/>
      <c r="R761" s="73"/>
      <c r="S761" s="74" t="n">
        <v>2035</v>
      </c>
      <c r="T761" s="73"/>
      <c r="U761" s="73"/>
      <c r="V761" s="74" t="n">
        <v>2040</v>
      </c>
      <c r="W761" s="73"/>
      <c r="X761" s="73"/>
      <c r="Y761" s="74" t="n">
        <v>2045</v>
      </c>
      <c r="Z761" s="73"/>
      <c r="AA761" s="73"/>
      <c r="AB761" s="74" t="n">
        <v>2050</v>
      </c>
      <c r="AC761" s="73"/>
      <c r="AD761" s="75"/>
      <c r="AE761" s="75"/>
      <c r="AF761" s="75"/>
      <c r="AG761" s="75"/>
      <c r="AH761" s="75"/>
      <c r="AI761" s="75"/>
    </row>
    <row r="762" customFormat="false" ht="14.25" hidden="false" customHeight="false" outlineLevel="0" collapsed="false">
      <c r="A762" s="72"/>
      <c r="B762" s="65"/>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5"/>
      <c r="AE762" s="75"/>
      <c r="AF762" s="75"/>
      <c r="AG762" s="75"/>
      <c r="AH762" s="75"/>
      <c r="AI762" s="75"/>
    </row>
    <row r="763" customFormat="false" ht="14.25" hidden="false" customHeight="false" outlineLevel="0" collapsed="false">
      <c r="A763" s="72"/>
      <c r="B763" s="65" t="s">
        <v>71</v>
      </c>
      <c r="C763" s="77" t="s">
        <v>72</v>
      </c>
      <c r="D763" s="77" t="s">
        <v>73</v>
      </c>
      <c r="E763" s="77" t="s">
        <v>74</v>
      </c>
      <c r="F763" s="77" t="s">
        <v>72</v>
      </c>
      <c r="G763" s="77" t="s">
        <v>73</v>
      </c>
      <c r="H763" s="77" t="s">
        <v>74</v>
      </c>
      <c r="I763" s="77" t="s">
        <v>72</v>
      </c>
      <c r="J763" s="77" t="s">
        <v>73</v>
      </c>
      <c r="K763" s="77" t="s">
        <v>74</v>
      </c>
      <c r="L763" s="77" t="s">
        <v>72</v>
      </c>
      <c r="M763" s="77" t="s">
        <v>73</v>
      </c>
      <c r="N763" s="77" t="s">
        <v>74</v>
      </c>
      <c r="O763" s="77" t="s">
        <v>72</v>
      </c>
      <c r="P763" s="77" t="s">
        <v>73</v>
      </c>
      <c r="Q763" s="77" t="s">
        <v>74</v>
      </c>
      <c r="R763" s="77" t="s">
        <v>72</v>
      </c>
      <c r="S763" s="77" t="s">
        <v>73</v>
      </c>
      <c r="T763" s="77" t="s">
        <v>74</v>
      </c>
      <c r="U763" s="77" t="s">
        <v>72</v>
      </c>
      <c r="V763" s="77" t="s">
        <v>73</v>
      </c>
      <c r="W763" s="77" t="s">
        <v>74</v>
      </c>
      <c r="X763" s="77" t="s">
        <v>72</v>
      </c>
      <c r="Y763" s="77" t="s">
        <v>73</v>
      </c>
      <c r="Z763" s="77" t="s">
        <v>74</v>
      </c>
      <c r="AA763" s="77" t="s">
        <v>72</v>
      </c>
      <c r="AB763" s="77" t="s">
        <v>73</v>
      </c>
      <c r="AC763" s="77" t="s">
        <v>74</v>
      </c>
      <c r="AD763" s="75"/>
      <c r="AE763" s="75"/>
      <c r="AF763" s="75"/>
      <c r="AG763" s="75"/>
      <c r="AH763" s="75"/>
      <c r="AI763" s="75"/>
    </row>
    <row r="764" customFormat="false" ht="14.25" hidden="false" customHeight="false" outlineLevel="0" collapsed="false">
      <c r="A764" s="72"/>
      <c r="B764" s="78" t="s">
        <v>75</v>
      </c>
      <c r="C764" s="78" t="s">
        <v>75</v>
      </c>
      <c r="D764" s="78" t="s">
        <v>75</v>
      </c>
      <c r="E764" s="78" t="s">
        <v>75</v>
      </c>
      <c r="F764" s="78" t="s">
        <v>75</v>
      </c>
      <c r="G764" s="78" t="s">
        <v>75</v>
      </c>
      <c r="H764" s="78" t="s">
        <v>75</v>
      </c>
      <c r="I764" s="78" t="s">
        <v>75</v>
      </c>
      <c r="J764" s="78" t="s">
        <v>75</v>
      </c>
      <c r="K764" s="78" t="s">
        <v>75</v>
      </c>
      <c r="L764" s="78" t="s">
        <v>75</v>
      </c>
      <c r="M764" s="78" t="s">
        <v>75</v>
      </c>
      <c r="N764" s="78" t="s">
        <v>75</v>
      </c>
      <c r="O764" s="78" t="s">
        <v>75</v>
      </c>
      <c r="P764" s="78" t="s">
        <v>75</v>
      </c>
      <c r="Q764" s="78" t="s">
        <v>75</v>
      </c>
      <c r="R764" s="78" t="s">
        <v>75</v>
      </c>
      <c r="S764" s="78" t="s">
        <v>75</v>
      </c>
      <c r="T764" s="78" t="s">
        <v>75</v>
      </c>
      <c r="U764" s="78" t="s">
        <v>75</v>
      </c>
      <c r="V764" s="78" t="s">
        <v>75</v>
      </c>
      <c r="W764" s="78" t="s">
        <v>75</v>
      </c>
      <c r="X764" s="78" t="s">
        <v>75</v>
      </c>
      <c r="Y764" s="78" t="s">
        <v>75</v>
      </c>
      <c r="Z764" s="78" t="s">
        <v>75</v>
      </c>
      <c r="AA764" s="78" t="s">
        <v>75</v>
      </c>
      <c r="AB764" s="78" t="s">
        <v>75</v>
      </c>
      <c r="AC764" s="78" t="s">
        <v>75</v>
      </c>
      <c r="AD764" s="75"/>
      <c r="AE764" s="75"/>
      <c r="AF764" s="75"/>
      <c r="AG764" s="75"/>
      <c r="AH764" s="75"/>
      <c r="AI764" s="75"/>
    </row>
    <row r="765" customFormat="false" ht="14.25" hidden="false" customHeight="false" outlineLevel="0" collapsed="false">
      <c r="A765" s="72"/>
      <c r="B765" s="65" t="s">
        <v>76</v>
      </c>
      <c r="C765" s="79" t="n">
        <v>5097.5146628874</v>
      </c>
      <c r="D765" s="79" t="n">
        <v>2598.33717484345</v>
      </c>
      <c r="E765" s="79" t="n">
        <v>2499.17748804395</v>
      </c>
      <c r="F765" s="79" t="n">
        <v>4585.09824099658</v>
      </c>
      <c r="G765" s="79" t="n">
        <v>2356.47307379192</v>
      </c>
      <c r="H765" s="79" t="n">
        <v>2228.62554226794</v>
      </c>
      <c r="I765" s="79" t="n">
        <v>5262.90010169542</v>
      </c>
      <c r="J765" s="79" t="n">
        <v>2712.97941561595</v>
      </c>
      <c r="K765" s="79" t="n">
        <v>2549.92247820237</v>
      </c>
      <c r="L765" s="79" t="n">
        <v>5911.33578772621</v>
      </c>
      <c r="M765" s="79" t="n">
        <v>3045.48028275897</v>
      </c>
      <c r="N765" s="79" t="n">
        <v>2865.8565290663</v>
      </c>
      <c r="O765" s="79" t="n">
        <v>6253.28399958725</v>
      </c>
      <c r="P765" s="79" t="n">
        <v>3221.77700743852</v>
      </c>
      <c r="Q765" s="79" t="n">
        <v>3031.50801885122</v>
      </c>
      <c r="R765" s="79" t="n">
        <v>6508.28030461679</v>
      </c>
      <c r="S765" s="79" t="n">
        <v>3332.64782353719</v>
      </c>
      <c r="T765" s="79" t="n">
        <v>3175.63219011719</v>
      </c>
      <c r="U765" s="79" t="n">
        <v>6622.0771901996</v>
      </c>
      <c r="V765" s="79" t="n">
        <v>3390.67256075574</v>
      </c>
      <c r="W765" s="79" t="n">
        <v>3231.40444842524</v>
      </c>
      <c r="X765" s="79" t="n">
        <v>6672.45495286304</v>
      </c>
      <c r="Y765" s="79" t="n">
        <v>3416.57449548566</v>
      </c>
      <c r="Z765" s="79" t="n">
        <v>3255.88033841892</v>
      </c>
      <c r="AA765" s="79" t="n">
        <v>6820.36407623188</v>
      </c>
      <c r="AB765" s="79" t="n">
        <v>3492.40822120631</v>
      </c>
      <c r="AC765" s="79" t="n">
        <v>3327.95578301282</v>
      </c>
      <c r="AD765" s="75"/>
      <c r="AE765" s="75"/>
      <c r="AF765" s="75"/>
      <c r="AG765" s="75"/>
      <c r="AH765" s="75"/>
      <c r="AI765" s="75"/>
    </row>
    <row r="766" customFormat="false" ht="14.25" hidden="false" customHeight="false" outlineLevel="0" collapsed="false">
      <c r="A766" s="72"/>
      <c r="B766" s="65" t="s">
        <v>77</v>
      </c>
      <c r="C766" s="79" t="n">
        <v>4840.0721880712</v>
      </c>
      <c r="D766" s="79" t="n">
        <v>2517.02438531742</v>
      </c>
      <c r="E766" s="79" t="n">
        <v>2323.04780275377</v>
      </c>
      <c r="F766" s="79" t="n">
        <v>5608.271116944</v>
      </c>
      <c r="G766" s="79" t="n">
        <v>2867.89958846466</v>
      </c>
      <c r="H766" s="79" t="n">
        <v>2740.3702109606</v>
      </c>
      <c r="I766" s="79" t="n">
        <v>5214.24115810226</v>
      </c>
      <c r="J766" s="79" t="n">
        <v>2700.13223631487</v>
      </c>
      <c r="K766" s="79" t="n">
        <v>2514.11089850452</v>
      </c>
      <c r="L766" s="79" t="n">
        <v>5963.8223150942</v>
      </c>
      <c r="M766" s="79" t="n">
        <v>3096.80794857464</v>
      </c>
      <c r="N766" s="79" t="n">
        <v>2867.01650508079</v>
      </c>
      <c r="O766" s="79" t="n">
        <v>6658.84339293038</v>
      </c>
      <c r="P766" s="79" t="n">
        <v>3456.11492555592</v>
      </c>
      <c r="Q766" s="79" t="n">
        <v>3202.72982591465</v>
      </c>
      <c r="R766" s="79" t="n">
        <v>7198.72060516274</v>
      </c>
      <c r="S766" s="79" t="n">
        <v>3703.34753610752</v>
      </c>
      <c r="T766" s="79" t="n">
        <v>3495.37244652373</v>
      </c>
      <c r="U766" s="79" t="n">
        <v>7441.50482340741</v>
      </c>
      <c r="V766" s="79" t="n">
        <v>3805.51843931925</v>
      </c>
      <c r="W766" s="79" t="n">
        <v>3635.98650257597</v>
      </c>
      <c r="X766" s="79" t="n">
        <v>7544.25916649075</v>
      </c>
      <c r="Y766" s="79" t="n">
        <v>3857.96359830993</v>
      </c>
      <c r="Z766" s="79" t="n">
        <v>3686.29571273589</v>
      </c>
      <c r="AA766" s="79" t="n">
        <v>7576.77990658547</v>
      </c>
      <c r="AB766" s="79" t="n">
        <v>3874.9188696287</v>
      </c>
      <c r="AC766" s="79" t="n">
        <v>3701.86111207068</v>
      </c>
      <c r="AD766" s="75"/>
      <c r="AE766" s="75"/>
      <c r="AF766" s="75"/>
      <c r="AG766" s="75"/>
      <c r="AH766" s="75"/>
      <c r="AI766" s="75"/>
    </row>
    <row r="767" customFormat="false" ht="14.25" hidden="false" customHeight="false" outlineLevel="0" collapsed="false">
      <c r="A767" s="72"/>
      <c r="B767" s="65" t="s">
        <v>78</v>
      </c>
      <c r="C767" s="79" t="n">
        <v>5182.39583011029</v>
      </c>
      <c r="D767" s="79" t="n">
        <v>2638.7381101248</v>
      </c>
      <c r="E767" s="79" t="n">
        <v>2543.65771998549</v>
      </c>
      <c r="F767" s="79" t="n">
        <v>5141.42335787977</v>
      </c>
      <c r="G767" s="79" t="n">
        <v>2668.67356942299</v>
      </c>
      <c r="H767" s="79" t="n">
        <v>2472.75514534972</v>
      </c>
      <c r="I767" s="79" t="n">
        <v>6097.39823310365</v>
      </c>
      <c r="J767" s="79" t="n">
        <v>3108.23239279507</v>
      </c>
      <c r="K767" s="79" t="n">
        <v>2989.16156297814</v>
      </c>
      <c r="L767" s="79" t="n">
        <v>5655.16249647113</v>
      </c>
      <c r="M767" s="79" t="n">
        <v>2916.75131486823</v>
      </c>
      <c r="N767" s="79" t="n">
        <v>2738.41322935845</v>
      </c>
      <c r="O767" s="79" t="n">
        <v>6439.0158408487</v>
      </c>
      <c r="P767" s="79" t="n">
        <v>3329.84851643495</v>
      </c>
      <c r="Q767" s="79" t="n">
        <v>3109.16943750843</v>
      </c>
      <c r="R767" s="79" t="n">
        <v>7287.10272569516</v>
      </c>
      <c r="S767" s="79" t="n">
        <v>3775.71239282731</v>
      </c>
      <c r="T767" s="79" t="n">
        <v>3511.38983005115</v>
      </c>
      <c r="U767" s="79" t="n">
        <v>7834.99439441162</v>
      </c>
      <c r="V767" s="79" t="n">
        <v>4024.53826164861</v>
      </c>
      <c r="W767" s="79" t="n">
        <v>3810.45644750938</v>
      </c>
      <c r="X767" s="79" t="n">
        <v>8076.55663384818</v>
      </c>
      <c r="Y767" s="79" t="n">
        <v>4124.77415050537</v>
      </c>
      <c r="Z767" s="79" t="n">
        <v>3951.78314364475</v>
      </c>
      <c r="AA767" s="79" t="n">
        <v>8171.54057538817</v>
      </c>
      <c r="AB767" s="79" t="n">
        <v>4173.42232967498</v>
      </c>
      <c r="AC767" s="79" t="n">
        <v>3998.11865105649</v>
      </c>
      <c r="AD767" s="75"/>
      <c r="AE767" s="75"/>
      <c r="AF767" s="75"/>
      <c r="AG767" s="75"/>
      <c r="AH767" s="75"/>
      <c r="AI767" s="75"/>
    </row>
    <row r="768" customFormat="false" ht="14.25" hidden="false" customHeight="false" outlineLevel="0" collapsed="false">
      <c r="A768" s="72"/>
      <c r="B768" s="65" t="s">
        <v>79</v>
      </c>
      <c r="C768" s="79" t="n">
        <v>5950.53569339889</v>
      </c>
      <c r="D768" s="79" t="n">
        <v>3003.23128732205</v>
      </c>
      <c r="E768" s="79" t="n">
        <v>2947.30440607684</v>
      </c>
      <c r="F768" s="79" t="n">
        <v>5443.8135748949</v>
      </c>
      <c r="G768" s="79" t="n">
        <v>2780.30669331162</v>
      </c>
      <c r="H768" s="79" t="n">
        <v>2663.46873936333</v>
      </c>
      <c r="I768" s="79" t="n">
        <v>5506.29797387359</v>
      </c>
      <c r="J768" s="79" t="n">
        <v>2870.12674582962</v>
      </c>
      <c r="K768" s="79" t="n">
        <v>2636.14613197584</v>
      </c>
      <c r="L768" s="79" t="n">
        <v>6466.29219212539</v>
      </c>
      <c r="M768" s="79" t="n">
        <v>3311.86565259636</v>
      </c>
      <c r="N768" s="79" t="n">
        <v>3154.40645813012</v>
      </c>
      <c r="O768" s="79" t="n">
        <v>5900.62730069142</v>
      </c>
      <c r="P768" s="79" t="n">
        <v>3059.73918287203</v>
      </c>
      <c r="Q768" s="79" t="n">
        <v>2840.89247465521</v>
      </c>
      <c r="R768" s="79" t="n">
        <v>6742.35145216708</v>
      </c>
      <c r="S768" s="79" t="n">
        <v>3478.66064893907</v>
      </c>
      <c r="T768" s="79" t="n">
        <v>3263.6917430427</v>
      </c>
      <c r="U768" s="79" t="n">
        <v>7628.55444733179</v>
      </c>
      <c r="V768" s="79" t="n">
        <v>3944.63099773129</v>
      </c>
      <c r="W768" s="79" t="n">
        <v>3683.91254609191</v>
      </c>
      <c r="X768" s="79" t="n">
        <v>8212.52418066394</v>
      </c>
      <c r="Y768" s="79" t="n">
        <v>4205.67255222006</v>
      </c>
      <c r="Z768" s="79" t="n">
        <v>4006.8447468352</v>
      </c>
      <c r="AA768" s="79" t="n">
        <v>8454.5073471217</v>
      </c>
      <c r="AB768" s="79" t="n">
        <v>4301.769707693</v>
      </c>
      <c r="AC768" s="79" t="n">
        <v>4152.75420074269</v>
      </c>
      <c r="AD768" s="75"/>
      <c r="AE768" s="75"/>
      <c r="AF768" s="75"/>
      <c r="AG768" s="75"/>
      <c r="AH768" s="75"/>
      <c r="AI768" s="75"/>
    </row>
    <row r="769" customFormat="false" ht="14.25" hidden="false" customHeight="false" outlineLevel="0" collapsed="false">
      <c r="A769" s="72"/>
      <c r="B769" s="65" t="s">
        <v>80</v>
      </c>
      <c r="C769" s="79" t="n">
        <v>5752.47356531534</v>
      </c>
      <c r="D769" s="79" t="n">
        <v>2878.90320780135</v>
      </c>
      <c r="E769" s="79" t="n">
        <v>2873.57035751399</v>
      </c>
      <c r="F769" s="79" t="n">
        <v>6745.77605993129</v>
      </c>
      <c r="G769" s="79" t="n">
        <v>3391.89005147987</v>
      </c>
      <c r="H769" s="79" t="n">
        <v>3354.23745904818</v>
      </c>
      <c r="I769" s="79" t="n">
        <v>6516.50101492104</v>
      </c>
      <c r="J769" s="79" t="n">
        <v>3312.04482240842</v>
      </c>
      <c r="K769" s="79" t="n">
        <v>3204.53376447225</v>
      </c>
      <c r="L769" s="79" t="n">
        <v>6564.79136026331</v>
      </c>
      <c r="M769" s="79" t="n">
        <v>3401.01938231008</v>
      </c>
      <c r="N769" s="79" t="n">
        <v>3163.33634637368</v>
      </c>
      <c r="O769" s="79" t="n">
        <v>7636.84429201088</v>
      </c>
      <c r="P769" s="79" t="n">
        <v>3889.30625280276</v>
      </c>
      <c r="Q769" s="79" t="n">
        <v>3747.65979108033</v>
      </c>
      <c r="R769" s="79" t="n">
        <v>6708.40178938673</v>
      </c>
      <c r="S769" s="79" t="n">
        <v>3477.16282375009</v>
      </c>
      <c r="T769" s="79" t="n">
        <v>3231.1704067865</v>
      </c>
      <c r="U769" s="79" t="n">
        <v>7607.78758489717</v>
      </c>
      <c r="V769" s="79" t="n">
        <v>3920.02882747235</v>
      </c>
      <c r="W769" s="79" t="n">
        <v>3687.71965920518</v>
      </c>
      <c r="X769" s="79" t="n">
        <v>8583.29861690347</v>
      </c>
      <c r="Y769" s="79" t="n">
        <v>4433.30780361202</v>
      </c>
      <c r="Z769" s="79" t="n">
        <v>4149.9866139692</v>
      </c>
      <c r="AA769" s="79" t="n">
        <v>9218.91606353723</v>
      </c>
      <c r="AB769" s="79" t="n">
        <v>4716.22370139065</v>
      </c>
      <c r="AC769" s="79" t="n">
        <v>4502.77444568938</v>
      </c>
      <c r="AD769" s="75"/>
      <c r="AE769" s="75"/>
      <c r="AF769" s="75"/>
      <c r="AG769" s="75"/>
      <c r="AH769" s="75"/>
      <c r="AI769" s="75"/>
    </row>
    <row r="770" customFormat="false" ht="14.25" hidden="false" customHeight="false" outlineLevel="0" collapsed="false">
      <c r="A770" s="72"/>
      <c r="B770" s="65" t="s">
        <v>81</v>
      </c>
      <c r="C770" s="79" t="n">
        <v>4976.52935872015</v>
      </c>
      <c r="D770" s="79" t="n">
        <v>2425.64186737891</v>
      </c>
      <c r="E770" s="79" t="n">
        <v>2550.88749134124</v>
      </c>
      <c r="F770" s="79" t="n">
        <v>5365.36073499678</v>
      </c>
      <c r="G770" s="79" t="n">
        <v>2672.65939388469</v>
      </c>
      <c r="H770" s="79" t="n">
        <v>2692.57265119822</v>
      </c>
      <c r="I770" s="79" t="n">
        <v>6954.87718448924</v>
      </c>
      <c r="J770" s="79" t="n">
        <v>3452.24391982053</v>
      </c>
      <c r="K770" s="79" t="n">
        <v>3502.51396147998</v>
      </c>
      <c r="L770" s="79" t="n">
        <v>6707.37144955883</v>
      </c>
      <c r="M770" s="79" t="n">
        <v>3354.97419826642</v>
      </c>
      <c r="N770" s="79" t="n">
        <v>3352.39260974339</v>
      </c>
      <c r="O770" s="79" t="n">
        <v>6662.52404360344</v>
      </c>
      <c r="P770" s="79" t="n">
        <v>3398.67707906789</v>
      </c>
      <c r="Q770" s="79" t="n">
        <v>3264.09818270339</v>
      </c>
      <c r="R770" s="79" t="n">
        <v>7474.15173090784</v>
      </c>
      <c r="S770" s="79" t="n">
        <v>3805.94748030356</v>
      </c>
      <c r="T770" s="79" t="n">
        <v>3668.17946399614</v>
      </c>
      <c r="U770" s="79" t="n">
        <v>6438.91449749541</v>
      </c>
      <c r="V770" s="79" t="n">
        <v>3337.69657543828</v>
      </c>
      <c r="W770" s="79" t="n">
        <v>3101.29850723124</v>
      </c>
      <c r="X770" s="79" t="n">
        <v>7238.63340895469</v>
      </c>
      <c r="Y770" s="79" t="n">
        <v>3731.72481833359</v>
      </c>
      <c r="Z770" s="79" t="n">
        <v>3506.9752029172</v>
      </c>
      <c r="AA770" s="79" t="n">
        <v>8105.75784334344</v>
      </c>
      <c r="AB770" s="79" t="n">
        <v>4187.34627495285</v>
      </c>
      <c r="AC770" s="79" t="n">
        <v>3918.4621293167</v>
      </c>
      <c r="AD770" s="75"/>
      <c r="AE770" s="75"/>
      <c r="AF770" s="75"/>
      <c r="AG770" s="75"/>
      <c r="AH770" s="75"/>
      <c r="AI770" s="75"/>
    </row>
    <row r="771" customFormat="false" ht="14.25" hidden="false" customHeight="false" outlineLevel="0" collapsed="false">
      <c r="A771" s="72"/>
      <c r="B771" s="65" t="s">
        <v>82</v>
      </c>
      <c r="C771" s="79" t="n">
        <v>4720.20150443969</v>
      </c>
      <c r="D771" s="79" t="n">
        <v>2220.21190463527</v>
      </c>
      <c r="E771" s="79" t="n">
        <v>2499.98959980442</v>
      </c>
      <c r="F771" s="79" t="n">
        <v>5398.41490310112</v>
      </c>
      <c r="G771" s="79" t="n">
        <v>2622.61508187972</v>
      </c>
      <c r="H771" s="79" t="n">
        <v>2775.77719357116</v>
      </c>
      <c r="I771" s="79" t="n">
        <v>6181.76968517113</v>
      </c>
      <c r="J771" s="79" t="n">
        <v>3068.89932019109</v>
      </c>
      <c r="K771" s="79" t="n">
        <v>3112.85331214696</v>
      </c>
      <c r="L771" s="79" t="n">
        <v>8003.05691471506</v>
      </c>
      <c r="M771" s="79" t="n">
        <v>3956.99558021204</v>
      </c>
      <c r="N771" s="79" t="n">
        <v>4046.04022143539</v>
      </c>
      <c r="O771" s="79" t="n">
        <v>7677.55164629217</v>
      </c>
      <c r="P771" s="79" t="n">
        <v>3823.89657086949</v>
      </c>
      <c r="Q771" s="79" t="n">
        <v>3853.64660959339</v>
      </c>
      <c r="R771" s="79" t="n">
        <v>7474.93096547987</v>
      </c>
      <c r="S771" s="79" t="n">
        <v>3789.23518490994</v>
      </c>
      <c r="T771" s="79" t="n">
        <v>3685.68036650663</v>
      </c>
      <c r="U771" s="79" t="n">
        <v>8308.4160779737</v>
      </c>
      <c r="V771" s="79" t="n">
        <v>4199.03976585965</v>
      </c>
      <c r="W771" s="79" t="n">
        <v>4109.38446717588</v>
      </c>
      <c r="X771" s="79" t="n">
        <v>7140.42931131604</v>
      </c>
      <c r="Y771" s="79" t="n">
        <v>3672.70573306873</v>
      </c>
      <c r="Z771" s="79" t="n">
        <v>3467.72338534661</v>
      </c>
      <c r="AA771" s="79" t="n">
        <v>7985.53970795648</v>
      </c>
      <c r="AB771" s="79" t="n">
        <v>4085.98949094613</v>
      </c>
      <c r="AC771" s="79" t="n">
        <v>3899.55032436267</v>
      </c>
      <c r="AD771" s="75"/>
      <c r="AE771" s="75"/>
      <c r="AF771" s="75"/>
      <c r="AG771" s="75"/>
      <c r="AH771" s="75"/>
      <c r="AI771" s="75"/>
    </row>
    <row r="772" customFormat="false" ht="14.25" hidden="false" customHeight="false" outlineLevel="0" collapsed="false">
      <c r="A772" s="72"/>
      <c r="B772" s="65" t="s">
        <v>83</v>
      </c>
      <c r="C772" s="79" t="n">
        <v>4152.33117100025</v>
      </c>
      <c r="D772" s="79" t="n">
        <v>2029.39555079184</v>
      </c>
      <c r="E772" s="79" t="n">
        <v>2122.93562020841</v>
      </c>
      <c r="F772" s="79" t="n">
        <v>4995.95290579169</v>
      </c>
      <c r="G772" s="79" t="n">
        <v>2359.20327495097</v>
      </c>
      <c r="H772" s="79" t="n">
        <v>2636.71220397229</v>
      </c>
      <c r="I772" s="79" t="n">
        <v>5909.34040984758</v>
      </c>
      <c r="J772" s="79" t="n">
        <v>2898.88189829298</v>
      </c>
      <c r="K772" s="79" t="n">
        <v>3010.41026106617</v>
      </c>
      <c r="L772" s="79" t="n">
        <v>6757.39163414722</v>
      </c>
      <c r="M772" s="79" t="n">
        <v>3385.10854131411</v>
      </c>
      <c r="N772" s="79" t="n">
        <v>3372.26465316567</v>
      </c>
      <c r="O772" s="79" t="n">
        <v>8671.59853503936</v>
      </c>
      <c r="P772" s="79" t="n">
        <v>4326.04394559868</v>
      </c>
      <c r="Q772" s="79" t="n">
        <v>4345.53268223868</v>
      </c>
      <c r="R772" s="79" t="n">
        <v>8409.9932464407</v>
      </c>
      <c r="S772" s="79" t="n">
        <v>4176.01743563548</v>
      </c>
      <c r="T772" s="79" t="n">
        <v>4233.98457884581</v>
      </c>
      <c r="U772" s="79" t="n">
        <v>8140.67691099574</v>
      </c>
      <c r="V772" s="79" t="n">
        <v>4114.57405117124</v>
      </c>
      <c r="W772" s="79" t="n">
        <v>4026.08566590804</v>
      </c>
      <c r="X772" s="79" t="n">
        <v>9009.97589116523</v>
      </c>
      <c r="Y772" s="79" t="n">
        <v>4536.7850093446</v>
      </c>
      <c r="Z772" s="79" t="n">
        <v>4473.19853350829</v>
      </c>
      <c r="AA772" s="79" t="n">
        <v>7736.74162411436</v>
      </c>
      <c r="AB772" s="79" t="n">
        <v>3964.44926363585</v>
      </c>
      <c r="AC772" s="79" t="n">
        <v>3772.29282509853</v>
      </c>
      <c r="AD772" s="75"/>
      <c r="AE772" s="75"/>
      <c r="AF772" s="75"/>
      <c r="AG772" s="75"/>
      <c r="AH772" s="75"/>
      <c r="AI772" s="75"/>
    </row>
    <row r="773" customFormat="false" ht="14.25" hidden="false" customHeight="false" outlineLevel="0" collapsed="false">
      <c r="A773" s="72"/>
      <c r="B773" s="65" t="s">
        <v>84</v>
      </c>
      <c r="C773" s="79" t="n">
        <v>4367.56956302766</v>
      </c>
      <c r="D773" s="79" t="n">
        <v>2141.63810888786</v>
      </c>
      <c r="E773" s="79" t="n">
        <v>2225.9314541398</v>
      </c>
      <c r="F773" s="79" t="n">
        <v>4268.69899909473</v>
      </c>
      <c r="G773" s="79" t="n">
        <v>2082.9422079993</v>
      </c>
      <c r="H773" s="79" t="n">
        <v>2185.74057946952</v>
      </c>
      <c r="I773" s="79" t="n">
        <v>5265.79732373774</v>
      </c>
      <c r="J773" s="79" t="n">
        <v>2490.88685168351</v>
      </c>
      <c r="K773" s="79" t="n">
        <v>2774.81701363338</v>
      </c>
      <c r="L773" s="79" t="n">
        <v>6224.70537639496</v>
      </c>
      <c r="M773" s="79" t="n">
        <v>3055.03741593594</v>
      </c>
      <c r="N773" s="79" t="n">
        <v>3169.61515632119</v>
      </c>
      <c r="O773" s="79" t="n">
        <v>7085.2300797574</v>
      </c>
      <c r="P773" s="79" t="n">
        <v>3550.32981724047</v>
      </c>
      <c r="Q773" s="79" t="n">
        <v>3534.87777737902</v>
      </c>
      <c r="R773" s="79" t="n">
        <v>9141.71103854895</v>
      </c>
      <c r="S773" s="79" t="n">
        <v>4535.00756422529</v>
      </c>
      <c r="T773" s="79" t="n">
        <v>4606.73096755862</v>
      </c>
      <c r="U773" s="79" t="n">
        <v>8821.3529953299</v>
      </c>
      <c r="V773" s="79" t="n">
        <v>4357.04498848833</v>
      </c>
      <c r="W773" s="79" t="n">
        <v>4464.3222606521</v>
      </c>
      <c r="X773" s="79" t="n">
        <v>8519.79706002211</v>
      </c>
      <c r="Y773" s="79" t="n">
        <v>4284.81478509284</v>
      </c>
      <c r="Z773" s="79" t="n">
        <v>4234.97349640686</v>
      </c>
      <c r="AA773" s="79" t="n">
        <v>9405.5421771777</v>
      </c>
      <c r="AB773" s="79" t="n">
        <v>4710.09298279706</v>
      </c>
      <c r="AC773" s="79" t="n">
        <v>4695.45539375429</v>
      </c>
      <c r="AD773" s="75"/>
      <c r="AE773" s="75"/>
      <c r="AF773" s="75"/>
      <c r="AG773" s="75"/>
      <c r="AH773" s="75"/>
      <c r="AI773" s="75"/>
    </row>
    <row r="774" customFormat="false" ht="14.25" hidden="false" customHeight="false" outlineLevel="0" collapsed="false">
      <c r="A774" s="72"/>
      <c r="B774" s="65" t="s">
        <v>85</v>
      </c>
      <c r="C774" s="79" t="n">
        <v>4719.87063551509</v>
      </c>
      <c r="D774" s="79" t="n">
        <v>2327.13400230451</v>
      </c>
      <c r="E774" s="79" t="n">
        <v>2392.73663321057</v>
      </c>
      <c r="F774" s="79" t="n">
        <v>4454.21243636115</v>
      </c>
      <c r="G774" s="79" t="n">
        <v>2190.91749899312</v>
      </c>
      <c r="H774" s="79" t="n">
        <v>2263.28435960322</v>
      </c>
      <c r="I774" s="79" t="n">
        <v>4458.08318914631</v>
      </c>
      <c r="J774" s="79" t="n">
        <v>2188.97207036968</v>
      </c>
      <c r="K774" s="79" t="n">
        <v>2269.07237442894</v>
      </c>
      <c r="L774" s="79" t="n">
        <v>5500.3913109614</v>
      </c>
      <c r="M774" s="79" t="n">
        <v>2617.86977228494</v>
      </c>
      <c r="N774" s="79" t="n">
        <v>2882.43334894687</v>
      </c>
      <c r="O774" s="79" t="n">
        <v>6481.61284201442</v>
      </c>
      <c r="P774" s="79" t="n">
        <v>3199.27209915353</v>
      </c>
      <c r="Q774" s="79" t="n">
        <v>3282.29228843396</v>
      </c>
      <c r="R774" s="79" t="n">
        <v>7357.99297813411</v>
      </c>
      <c r="S774" s="79" t="n">
        <v>3680.50541971818</v>
      </c>
      <c r="T774" s="79" t="n">
        <v>3677.50414109674</v>
      </c>
      <c r="U774" s="79" t="n">
        <v>9453.40330469562</v>
      </c>
      <c r="V774" s="79" t="n">
        <v>4682.09949463205</v>
      </c>
      <c r="W774" s="79" t="n">
        <v>4771.33030043519</v>
      </c>
      <c r="X774" s="79" t="n">
        <v>9104.22624480421</v>
      </c>
      <c r="Y774" s="79" t="n">
        <v>4491.50999140822</v>
      </c>
      <c r="Z774" s="79" t="n">
        <v>4612.72506706709</v>
      </c>
      <c r="AA774" s="79" t="n">
        <v>8783.84190800237</v>
      </c>
      <c r="AB774" s="79" t="n">
        <v>4413.47633237356</v>
      </c>
      <c r="AC774" s="79" t="n">
        <v>4370.35924966033</v>
      </c>
      <c r="AD774" s="75"/>
      <c r="AE774" s="75"/>
      <c r="AF774" s="75"/>
      <c r="AG774" s="75"/>
      <c r="AH774" s="75"/>
      <c r="AI774" s="75"/>
    </row>
    <row r="775" customFormat="false" ht="14.25" hidden="false" customHeight="false" outlineLevel="0" collapsed="false">
      <c r="A775" s="72"/>
      <c r="B775" s="65" t="s">
        <v>86</v>
      </c>
      <c r="C775" s="79" t="n">
        <v>5029.4053847467</v>
      </c>
      <c r="D775" s="79" t="n">
        <v>2360.623986359</v>
      </c>
      <c r="E775" s="79" t="n">
        <v>2668.7813983877</v>
      </c>
      <c r="F775" s="79" t="n">
        <v>4739.88640489153</v>
      </c>
      <c r="G775" s="79" t="n">
        <v>2322.33497921141</v>
      </c>
      <c r="H775" s="79" t="n">
        <v>2417.54947623454</v>
      </c>
      <c r="I775" s="79" t="n">
        <v>4564.908850747</v>
      </c>
      <c r="J775" s="79" t="n">
        <v>2234.23350367465</v>
      </c>
      <c r="K775" s="79" t="n">
        <v>2330.64918160659</v>
      </c>
      <c r="L775" s="79" t="n">
        <v>4576.3882489135</v>
      </c>
      <c r="M775" s="79" t="n">
        <v>2231.49869599502</v>
      </c>
      <c r="N775" s="79" t="n">
        <v>2344.85406717532</v>
      </c>
      <c r="O775" s="79" t="n">
        <v>5639.85786688117</v>
      </c>
      <c r="P775" s="79" t="n">
        <v>2665.39133555309</v>
      </c>
      <c r="Q775" s="79" t="n">
        <v>2974.38250895781</v>
      </c>
      <c r="R775" s="79" t="n">
        <v>6613.12414878211</v>
      </c>
      <c r="S775" s="79" t="n">
        <v>3247.93284427351</v>
      </c>
      <c r="T775" s="79" t="n">
        <v>3365.23212865202</v>
      </c>
      <c r="U775" s="79" t="n">
        <v>7484.86530683317</v>
      </c>
      <c r="V775" s="79" t="n">
        <v>3726.19225334646</v>
      </c>
      <c r="W775" s="79" t="n">
        <v>3758.69081803476</v>
      </c>
      <c r="X775" s="79" t="n">
        <v>9597.78070295678</v>
      </c>
      <c r="Y775" s="79" t="n">
        <v>4732.28613113364</v>
      </c>
      <c r="Z775" s="79" t="n">
        <v>4865.51493910291</v>
      </c>
      <c r="AA775" s="79" t="n">
        <v>9235.2013049357</v>
      </c>
      <c r="AB775" s="79" t="n">
        <v>4538.69101012188</v>
      </c>
      <c r="AC775" s="79" t="n">
        <v>4696.51652528439</v>
      </c>
      <c r="AD775" s="75"/>
      <c r="AE775" s="75"/>
      <c r="AF775" s="75"/>
      <c r="AG775" s="75"/>
      <c r="AH775" s="75"/>
      <c r="AI775" s="75"/>
    </row>
    <row r="776" customFormat="false" ht="14.25" hidden="false" customHeight="false" outlineLevel="0" collapsed="false">
      <c r="A776" s="72"/>
      <c r="B776" s="65" t="s">
        <v>87</v>
      </c>
      <c r="C776" s="79" t="n">
        <v>5283.68852909259</v>
      </c>
      <c r="D776" s="79" t="n">
        <v>2449.91990304827</v>
      </c>
      <c r="E776" s="79" t="n">
        <v>2833.76862604431</v>
      </c>
      <c r="F776" s="79" t="n">
        <v>5011.34007664548</v>
      </c>
      <c r="G776" s="79" t="n">
        <v>2327.03964097318</v>
      </c>
      <c r="H776" s="79" t="n">
        <v>2684.28847401196</v>
      </c>
      <c r="I776" s="79" t="n">
        <v>4818.30602031775</v>
      </c>
      <c r="J776" s="79" t="n">
        <v>2334.81709867129</v>
      </c>
      <c r="K776" s="79" t="n">
        <v>2483.4831673558</v>
      </c>
      <c r="L776" s="79" t="n">
        <v>4657.80931295352</v>
      </c>
      <c r="M776" s="79" t="n">
        <v>2250.16556485907</v>
      </c>
      <c r="N776" s="79" t="n">
        <v>2407.61899792741</v>
      </c>
      <c r="O776" s="79" t="n">
        <v>4671.33262512654</v>
      </c>
      <c r="P776" s="79" t="n">
        <v>2247.0428973836</v>
      </c>
      <c r="Q776" s="79" t="n">
        <v>2424.25586050816</v>
      </c>
      <c r="R776" s="79" t="n">
        <v>5763.67485206825</v>
      </c>
      <c r="S776" s="79" t="n">
        <v>2701.62229038419</v>
      </c>
      <c r="T776" s="79" t="n">
        <v>3062.11239073898</v>
      </c>
      <c r="U776" s="79" t="n">
        <v>6735.35549475938</v>
      </c>
      <c r="V776" s="79" t="n">
        <v>3280.1830703788</v>
      </c>
      <c r="W776" s="79" t="n">
        <v>3455.21677681123</v>
      </c>
      <c r="X776" s="79" t="n">
        <v>7609.50429234462</v>
      </c>
      <c r="Y776" s="79" t="n">
        <v>3758.12621940078</v>
      </c>
      <c r="Z776" s="79" t="n">
        <v>3851.39286625247</v>
      </c>
      <c r="AA776" s="79" t="n">
        <v>9743.27701871629</v>
      </c>
      <c r="AB776" s="79" t="n">
        <v>4767.41202299783</v>
      </c>
      <c r="AC776" s="79" t="n">
        <v>4975.88181767636</v>
      </c>
      <c r="AD776" s="75"/>
      <c r="AE776" s="75"/>
      <c r="AF776" s="75"/>
      <c r="AG776" s="75"/>
      <c r="AH776" s="75"/>
      <c r="AI776" s="75"/>
    </row>
    <row r="777" customFormat="false" ht="14.25" hidden="false" customHeight="false" outlineLevel="0" collapsed="false">
      <c r="A777" s="72"/>
      <c r="B777" s="65" t="s">
        <v>88</v>
      </c>
      <c r="C777" s="79" t="n">
        <v>4597.89882879994</v>
      </c>
      <c r="D777" s="79" t="n">
        <v>2251.25885931614</v>
      </c>
      <c r="E777" s="79" t="n">
        <v>2346.6399694838</v>
      </c>
      <c r="F777" s="79" t="n">
        <v>5341.41229783214</v>
      </c>
      <c r="G777" s="79" t="n">
        <v>2484.4601256174</v>
      </c>
      <c r="H777" s="79" t="n">
        <v>2856.93836948289</v>
      </c>
      <c r="I777" s="79" t="n">
        <v>5170.5314196231</v>
      </c>
      <c r="J777" s="79" t="n">
        <v>2415.52649591893</v>
      </c>
      <c r="K777" s="79" t="n">
        <v>2754.97683421277</v>
      </c>
      <c r="L777" s="79" t="n">
        <v>4988.52376168892</v>
      </c>
      <c r="M777" s="79" t="n">
        <v>2429.40043413804</v>
      </c>
      <c r="N777" s="79" t="n">
        <v>2559.12506321951</v>
      </c>
      <c r="O777" s="79" t="n">
        <v>4834.09218844892</v>
      </c>
      <c r="P777" s="79" t="n">
        <v>2348.14358354072</v>
      </c>
      <c r="Q777" s="79" t="n">
        <v>2485.93427922856</v>
      </c>
      <c r="R777" s="79" t="n">
        <v>4869.80460296172</v>
      </c>
      <c r="S777" s="79" t="n">
        <v>2342.28316116492</v>
      </c>
      <c r="T777" s="79" t="n">
        <v>2527.54747703859</v>
      </c>
      <c r="U777" s="79" t="n">
        <v>5997.44510428063</v>
      </c>
      <c r="V777" s="79" t="n">
        <v>2810.54316334391</v>
      </c>
      <c r="W777" s="79" t="n">
        <v>3186.95889257699</v>
      </c>
      <c r="X777" s="79" t="n">
        <v>6997.38572436632</v>
      </c>
      <c r="Y777" s="79" t="n">
        <v>3405.79738594795</v>
      </c>
      <c r="Z777" s="79" t="n">
        <v>3591.61584247224</v>
      </c>
      <c r="AA777" s="79" t="n">
        <v>7896.19442689759</v>
      </c>
      <c r="AB777" s="79" t="n">
        <v>3899.25286248183</v>
      </c>
      <c r="AC777" s="79" t="n">
        <v>3996.94801941881</v>
      </c>
      <c r="AD777" s="75"/>
      <c r="AE777" s="75"/>
      <c r="AF777" s="75"/>
      <c r="AG777" s="75"/>
      <c r="AH777" s="75"/>
      <c r="AI777" s="75"/>
    </row>
    <row r="778" customFormat="false" ht="14.25" hidden="false" customHeight="false" outlineLevel="0" collapsed="false">
      <c r="A778" s="72"/>
      <c r="B778" s="65" t="s">
        <v>89</v>
      </c>
      <c r="C778" s="79" t="n">
        <v>3383.77261461974</v>
      </c>
      <c r="D778" s="79" t="n">
        <v>1630.71983798898</v>
      </c>
      <c r="E778" s="79" t="n">
        <v>1753.05277663076</v>
      </c>
      <c r="F778" s="79" t="n">
        <v>4481.15545940445</v>
      </c>
      <c r="G778" s="79" t="n">
        <v>2176.82114872957</v>
      </c>
      <c r="H778" s="79" t="n">
        <v>2304.33612399245</v>
      </c>
      <c r="I778" s="79" t="n">
        <v>5314.96086355636</v>
      </c>
      <c r="J778" s="79" t="n">
        <v>2461.17061872714</v>
      </c>
      <c r="K778" s="79" t="n">
        <v>2853.75711925896</v>
      </c>
      <c r="L778" s="79" t="n">
        <v>5154.5948129189</v>
      </c>
      <c r="M778" s="79" t="n">
        <v>2393.59956208814</v>
      </c>
      <c r="N778" s="79" t="n">
        <v>2760.97439949085</v>
      </c>
      <c r="O778" s="79" t="n">
        <v>4975.33713377987</v>
      </c>
      <c r="P778" s="79" t="n">
        <v>2410.46677404878</v>
      </c>
      <c r="Q778" s="79" t="n">
        <v>2564.87253682432</v>
      </c>
      <c r="R778" s="79" t="n">
        <v>4852.54451937954</v>
      </c>
      <c r="S778" s="79" t="n">
        <v>2339.96298122812</v>
      </c>
      <c r="T778" s="79" t="n">
        <v>2512.59559377364</v>
      </c>
      <c r="U778" s="79" t="n">
        <v>4888.16348341885</v>
      </c>
      <c r="V778" s="79" t="n">
        <v>2333.37469398752</v>
      </c>
      <c r="W778" s="79" t="n">
        <v>2554.81437087815</v>
      </c>
      <c r="X778" s="79" t="n">
        <v>6020.26776596384</v>
      </c>
      <c r="Y778" s="79" t="n">
        <v>2800.05333860652</v>
      </c>
      <c r="Z778" s="79" t="n">
        <v>3220.25275913904</v>
      </c>
      <c r="AA778" s="79" t="n">
        <v>7018.36889257484</v>
      </c>
      <c r="AB778" s="79" t="n">
        <v>3390.65656912593</v>
      </c>
      <c r="AC778" s="79" t="n">
        <v>3627.73143053724</v>
      </c>
      <c r="AD778" s="75"/>
      <c r="AE778" s="75"/>
      <c r="AF778" s="75"/>
      <c r="AG778" s="75"/>
      <c r="AH778" s="75"/>
      <c r="AI778" s="75"/>
    </row>
    <row r="779" customFormat="false" ht="14.25" hidden="false" customHeight="false" outlineLevel="0" collapsed="false">
      <c r="A779" s="72"/>
      <c r="B779" s="65" t="s">
        <v>90</v>
      </c>
      <c r="C779" s="79" t="n">
        <v>2366.71199875505</v>
      </c>
      <c r="D779" s="79" t="n">
        <v>1136.89568628873</v>
      </c>
      <c r="E779" s="79" t="n">
        <v>1229.81631246632</v>
      </c>
      <c r="F779" s="79" t="n">
        <v>3186.98108254416</v>
      </c>
      <c r="G779" s="79" t="n">
        <v>1514.79016335433</v>
      </c>
      <c r="H779" s="79" t="n">
        <v>1672.19095636609</v>
      </c>
      <c r="I779" s="79" t="n">
        <v>4307.39680792256</v>
      </c>
      <c r="J779" s="79" t="n">
        <v>2071.66139988211</v>
      </c>
      <c r="K779" s="79" t="n">
        <v>2235.74134206354</v>
      </c>
      <c r="L779" s="79" t="n">
        <v>5128.19064341191</v>
      </c>
      <c r="M779" s="79" t="n">
        <v>2344.52549442764</v>
      </c>
      <c r="N779" s="79" t="n">
        <v>2783.63664877209</v>
      </c>
      <c r="O779" s="79" t="n">
        <v>4977.00462041393</v>
      </c>
      <c r="P779" s="79" t="n">
        <v>2283.51090137094</v>
      </c>
      <c r="Q779" s="79" t="n">
        <v>2693.48035020314</v>
      </c>
      <c r="R779" s="79" t="n">
        <v>4800.24482865711</v>
      </c>
      <c r="S779" s="79" t="n">
        <v>2294.23984201904</v>
      </c>
      <c r="T779" s="79" t="n">
        <v>2506.00097026429</v>
      </c>
      <c r="U779" s="79" t="n">
        <v>4688.12462384862</v>
      </c>
      <c r="V779" s="79" t="n">
        <v>2230.87158759741</v>
      </c>
      <c r="W779" s="79" t="n">
        <v>2457.2660523604</v>
      </c>
      <c r="X779" s="79" t="n">
        <v>4732.03741691435</v>
      </c>
      <c r="Y779" s="79" t="n">
        <v>2229.86087849143</v>
      </c>
      <c r="Z779" s="79" t="n">
        <v>2502.19350397049</v>
      </c>
      <c r="AA779" s="79" t="n">
        <v>5837.37399812863</v>
      </c>
      <c r="AB779" s="79" t="n">
        <v>2681.06140114456</v>
      </c>
      <c r="AC779" s="79" t="n">
        <v>3156.33334872986</v>
      </c>
      <c r="AD779" s="75"/>
      <c r="AE779" s="75"/>
      <c r="AF779" s="75"/>
      <c r="AG779" s="75"/>
      <c r="AH779" s="75"/>
      <c r="AI779" s="75"/>
    </row>
    <row r="780" customFormat="false" ht="14.25" hidden="false" customHeight="false" outlineLevel="0" collapsed="false">
      <c r="A780" s="72"/>
      <c r="B780" s="65" t="s">
        <v>91</v>
      </c>
      <c r="C780" s="79" t="n">
        <v>1988.94968672133</v>
      </c>
      <c r="D780" s="79" t="n">
        <v>874.680944048716</v>
      </c>
      <c r="E780" s="79" t="n">
        <v>1114.26874267261</v>
      </c>
      <c r="F780" s="79" t="n">
        <v>2121.21550604697</v>
      </c>
      <c r="G780" s="79" t="n">
        <v>997.858983987876</v>
      </c>
      <c r="H780" s="79" t="n">
        <v>1123.35717649881</v>
      </c>
      <c r="I780" s="79" t="n">
        <v>2902.04015098292</v>
      </c>
      <c r="J780" s="79" t="n">
        <v>1353.43694725994</v>
      </c>
      <c r="K780" s="79" t="n">
        <v>1548.60590708441</v>
      </c>
      <c r="L780" s="79" t="n">
        <v>3942.78910938283</v>
      </c>
      <c r="M780" s="79" t="n">
        <v>1855.0284393993</v>
      </c>
      <c r="N780" s="79" t="n">
        <v>2087.77047564481</v>
      </c>
      <c r="O780" s="79" t="n">
        <v>4713.93084357625</v>
      </c>
      <c r="P780" s="79" t="n">
        <v>2108.43891397835</v>
      </c>
      <c r="Q780" s="79" t="n">
        <v>2605.47641162352</v>
      </c>
      <c r="R780" s="79" t="n">
        <v>4593.7194540948</v>
      </c>
      <c r="S780" s="79" t="n">
        <v>2073.62831608287</v>
      </c>
      <c r="T780" s="79" t="n">
        <v>2520.10797192118</v>
      </c>
      <c r="U780" s="79" t="n">
        <v>4440.39805944278</v>
      </c>
      <c r="V780" s="79" t="n">
        <v>2090.76437158551</v>
      </c>
      <c r="W780" s="79" t="n">
        <v>2349.62606140563</v>
      </c>
      <c r="X780" s="79" t="n">
        <v>4352.5925132694</v>
      </c>
      <c r="Y780" s="79" t="n">
        <v>2041.54692076566</v>
      </c>
      <c r="Z780" s="79" t="n">
        <v>2311.05149446834</v>
      </c>
      <c r="AA780" s="79" t="n">
        <v>4409.70288300894</v>
      </c>
      <c r="AB780" s="79" t="n">
        <v>2049.6310077138</v>
      </c>
      <c r="AC780" s="79" t="n">
        <v>2360.08099051371</v>
      </c>
      <c r="AD780" s="75"/>
      <c r="AE780" s="75"/>
      <c r="AF780" s="75"/>
      <c r="AG780" s="75"/>
      <c r="AH780" s="75"/>
      <c r="AI780" s="75"/>
    </row>
    <row r="781" customFormat="false" ht="14.25" hidden="false" customHeight="false" outlineLevel="0" collapsed="false">
      <c r="A781" s="72"/>
      <c r="B781" s="65" t="s">
        <v>92</v>
      </c>
      <c r="C781" s="79" t="n">
        <v>1507.33501162532</v>
      </c>
      <c r="D781" s="79" t="n">
        <v>650.846882668244</v>
      </c>
      <c r="E781" s="79" t="n">
        <v>856.488128957076</v>
      </c>
      <c r="F781" s="79" t="n">
        <v>1556.13160186826</v>
      </c>
      <c r="G781" s="79" t="n">
        <v>674.209616584233</v>
      </c>
      <c r="H781" s="79" t="n">
        <v>881.921782495675</v>
      </c>
      <c r="I781" s="79" t="n">
        <v>1700.03744509382</v>
      </c>
      <c r="J781" s="79" t="n">
        <v>793.049573280245</v>
      </c>
      <c r="K781" s="79" t="n">
        <v>906.993519767111</v>
      </c>
      <c r="L781" s="79" t="n">
        <v>2346.34655408051</v>
      </c>
      <c r="M781" s="79" t="n">
        <v>1079.56604937064</v>
      </c>
      <c r="N781" s="79" t="n">
        <v>1266.78625812148</v>
      </c>
      <c r="O781" s="79" t="n">
        <v>3210.64517197845</v>
      </c>
      <c r="P781" s="79" t="n">
        <v>1493.71545786961</v>
      </c>
      <c r="Q781" s="79" t="n">
        <v>1716.94244897389</v>
      </c>
      <c r="R781" s="79" t="n">
        <v>3860.90627921658</v>
      </c>
      <c r="S781" s="79" t="n">
        <v>1689.65720906151</v>
      </c>
      <c r="T781" s="79" t="n">
        <v>2171.25674610438</v>
      </c>
      <c r="U781" s="79" t="n">
        <v>3780.27026405073</v>
      </c>
      <c r="V781" s="79" t="n">
        <v>1672.16606587012</v>
      </c>
      <c r="W781" s="79" t="n">
        <v>2108.10992177327</v>
      </c>
      <c r="X781" s="79" t="n">
        <v>3670.45821066984</v>
      </c>
      <c r="Y781" s="79" t="n">
        <v>1697.20785359</v>
      </c>
      <c r="Z781" s="79" t="n">
        <v>1973.23905664575</v>
      </c>
      <c r="AA781" s="79" t="n">
        <v>3618.06034628478</v>
      </c>
      <c r="AB781" s="79" t="n">
        <v>1668.0550901439</v>
      </c>
      <c r="AC781" s="79" t="n">
        <v>1950.00504329156</v>
      </c>
      <c r="AD781" s="75"/>
      <c r="AE781" s="75"/>
      <c r="AF781" s="75"/>
      <c r="AG781" s="75"/>
      <c r="AH781" s="75"/>
      <c r="AI781" s="75"/>
    </row>
    <row r="782" customFormat="false" ht="14.25" hidden="false" customHeight="false" outlineLevel="0" collapsed="false">
      <c r="A782" s="72"/>
      <c r="B782" s="65" t="s">
        <v>93</v>
      </c>
      <c r="C782" s="79" t="n">
        <v>1577.74377315339</v>
      </c>
      <c r="D782" s="79" t="n">
        <v>585.161440508827</v>
      </c>
      <c r="E782" s="79" t="n">
        <v>992.582332644566</v>
      </c>
      <c r="F782" s="79" t="n">
        <v>1758.61503840904</v>
      </c>
      <c r="G782" s="79" t="n">
        <v>681.796039461257</v>
      </c>
      <c r="H782" s="79" t="n">
        <v>1076.81972367633</v>
      </c>
      <c r="I782" s="79" t="n">
        <v>1935.49262990514</v>
      </c>
      <c r="J782" s="79" t="n">
        <v>772.589703974897</v>
      </c>
      <c r="K782" s="79" t="n">
        <v>1162.91162498073</v>
      </c>
      <c r="L782" s="79" t="n">
        <v>2182.09291604233</v>
      </c>
      <c r="M782" s="79" t="n">
        <v>903.859967652355</v>
      </c>
      <c r="N782" s="79" t="n">
        <v>1278.24243724398</v>
      </c>
      <c r="O782" s="79" t="n">
        <v>2784.54297633708</v>
      </c>
      <c r="P782" s="79" t="n">
        <v>1175.13885437625</v>
      </c>
      <c r="Q782" s="79" t="n">
        <v>1609.41124245504</v>
      </c>
      <c r="R782" s="79" t="n">
        <v>3690.11756889073</v>
      </c>
      <c r="S782" s="79" t="n">
        <v>1602.93267846124</v>
      </c>
      <c r="T782" s="79" t="n">
        <v>2087.16173711288</v>
      </c>
      <c r="U782" s="79" t="n">
        <v>4731.8799613142</v>
      </c>
      <c r="V782" s="79" t="n">
        <v>2015.59714835714</v>
      </c>
      <c r="W782" s="79" t="n">
        <v>2716.26610957968</v>
      </c>
      <c r="X782" s="79" t="n">
        <v>5413.7536422774</v>
      </c>
      <c r="Y782" s="79" t="n">
        <v>2294.11184798744</v>
      </c>
      <c r="Z782" s="79" t="n">
        <v>3119.63261555761</v>
      </c>
      <c r="AA782" s="79" t="n">
        <v>5858.61472462619</v>
      </c>
      <c r="AB782" s="79" t="n">
        <v>2522.3933079185</v>
      </c>
      <c r="AC782" s="79" t="n">
        <v>3336.21048742816</v>
      </c>
      <c r="AD782" s="75"/>
      <c r="AE782" s="75"/>
      <c r="AF782" s="75"/>
      <c r="AG782" s="75"/>
      <c r="AH782" s="75"/>
      <c r="AI782" s="75"/>
    </row>
    <row r="783" customFormat="false" ht="14.25" hidden="false" customHeight="false" outlineLevel="0" collapsed="false">
      <c r="A783" s="72"/>
      <c r="B783" s="65"/>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5"/>
      <c r="AE783" s="75"/>
      <c r="AF783" s="75"/>
      <c r="AG783" s="75"/>
      <c r="AH783" s="75"/>
      <c r="AI783" s="75"/>
    </row>
    <row r="784" customFormat="false" ht="14.25" hidden="false" customHeight="false" outlineLevel="0" collapsed="false">
      <c r="A784" s="72"/>
      <c r="B784" s="65" t="s">
        <v>72</v>
      </c>
      <c r="C784" s="79" t="n">
        <v>75495</v>
      </c>
      <c r="D784" s="79" t="n">
        <v>36720.3631396344</v>
      </c>
      <c r="E784" s="79" t="n">
        <v>38774.6368603656</v>
      </c>
      <c r="F784" s="79" t="n">
        <v>80203.759797634</v>
      </c>
      <c r="G784" s="79" t="n">
        <v>39172.8911320981</v>
      </c>
      <c r="H784" s="79" t="n">
        <v>41030.9461675629</v>
      </c>
      <c r="I784" s="79" t="n">
        <v>88080.8804622366</v>
      </c>
      <c r="J784" s="79" t="n">
        <v>43239.8850147109</v>
      </c>
      <c r="K784" s="79" t="n">
        <v>44840.6604552184</v>
      </c>
      <c r="L784" s="79" t="n">
        <v>96731.0561968501</v>
      </c>
      <c r="M784" s="79" t="n">
        <v>47629.5542970519</v>
      </c>
      <c r="N784" s="79" t="n">
        <v>49100.7834052173</v>
      </c>
      <c r="O784" s="79" t="n">
        <v>105273.875399318</v>
      </c>
      <c r="P784" s="79" t="n">
        <v>51986.8541151556</v>
      </c>
      <c r="Q784" s="79" t="n">
        <v>53287.1627271327</v>
      </c>
      <c r="R784" s="79" t="n">
        <v>113347.773090591</v>
      </c>
      <c r="S784" s="79" t="n">
        <v>56046.503632629</v>
      </c>
      <c r="T784" s="79" t="n">
        <v>57301.3511501312</v>
      </c>
      <c r="U784" s="79" t="n">
        <v>121044.184524686</v>
      </c>
      <c r="V784" s="79" t="n">
        <v>59935.5363169837</v>
      </c>
      <c r="W784" s="79" t="n">
        <v>61108.8498086302</v>
      </c>
      <c r="X784" s="79" t="n">
        <v>128495.935735794</v>
      </c>
      <c r="Y784" s="79" t="n">
        <v>63714.8235133044</v>
      </c>
      <c r="Z784" s="79" t="n">
        <v>64781.2793184588</v>
      </c>
      <c r="AA784" s="79" t="n">
        <v>135876.324824632</v>
      </c>
      <c r="AB784" s="79" t="n">
        <v>67437.2504459473</v>
      </c>
      <c r="AC784" s="79" t="n">
        <v>68439.2917776447</v>
      </c>
      <c r="AD784" s="75"/>
      <c r="AE784" s="75"/>
      <c r="AF784" s="75"/>
      <c r="AG784" s="75"/>
      <c r="AH784" s="75"/>
      <c r="AI784" s="75"/>
    </row>
    <row r="785" customFormat="false" ht="14.25" hidden="false" customHeight="false" outlineLevel="0" collapsed="false">
      <c r="A785" s="72"/>
      <c r="B785" s="65"/>
      <c r="C785" s="80"/>
      <c r="D785" s="81"/>
      <c r="E785" s="82"/>
      <c r="F785" s="80"/>
      <c r="G785" s="81"/>
      <c r="H785" s="82"/>
      <c r="I785" s="80"/>
      <c r="J785" s="81"/>
      <c r="K785" s="82"/>
      <c r="L785" s="80"/>
      <c r="M785" s="81"/>
      <c r="N785" s="82"/>
      <c r="O785" s="80"/>
      <c r="P785" s="81"/>
      <c r="Q785" s="82"/>
      <c r="R785" s="80"/>
      <c r="S785" s="81"/>
      <c r="T785" s="82"/>
      <c r="U785" s="80"/>
      <c r="V785" s="81"/>
      <c r="W785" s="82"/>
      <c r="X785" s="80"/>
      <c r="Y785" s="81"/>
      <c r="Z785" s="82"/>
      <c r="AA785" s="80"/>
      <c r="AB785" s="81"/>
      <c r="AC785" s="82"/>
      <c r="AD785" s="75"/>
      <c r="AE785" s="75"/>
      <c r="AF785" s="75"/>
      <c r="AG785" s="75"/>
      <c r="AH785" s="75"/>
      <c r="AI785" s="75"/>
    </row>
    <row r="786" customFormat="false" ht="15.75" hidden="false" customHeight="false" outlineLevel="0" collapsed="false">
      <c r="A786" s="72"/>
      <c r="B786" s="65"/>
      <c r="C786" s="83"/>
      <c r="D786" s="83"/>
      <c r="E786" s="83"/>
      <c r="F786" s="83"/>
      <c r="G786" s="83"/>
      <c r="H786" s="83"/>
      <c r="I786" s="83"/>
      <c r="J786" s="83"/>
      <c r="K786" s="83"/>
      <c r="L786" s="67"/>
      <c r="M786" s="67"/>
      <c r="N786" s="67"/>
      <c r="O786" s="67"/>
      <c r="P786" s="67"/>
      <c r="Q786" s="67"/>
      <c r="R786" s="67"/>
      <c r="S786" s="67"/>
      <c r="T786" s="84"/>
      <c r="U786" s="67"/>
      <c r="V786" s="67"/>
      <c r="W786" s="67"/>
      <c r="X786" s="85"/>
      <c r="Y786" s="85"/>
      <c r="Z786" s="85"/>
      <c r="AA786" s="85"/>
      <c r="AB786" s="85"/>
      <c r="AC786" s="85"/>
      <c r="AD786" s="75"/>
      <c r="AE786" s="75"/>
      <c r="AF786" s="75"/>
      <c r="AG786" s="75"/>
      <c r="AH786" s="75"/>
      <c r="AI786" s="75"/>
    </row>
    <row r="787" customFormat="false" ht="15.75" hidden="false" customHeight="false" outlineLevel="0" collapsed="false">
      <c r="A787" s="72"/>
      <c r="B787" s="65"/>
      <c r="C787" s="83"/>
      <c r="D787" s="83"/>
      <c r="E787" s="83"/>
      <c r="F787" s="83"/>
      <c r="G787" s="83"/>
      <c r="H787" s="83"/>
      <c r="I787" s="83"/>
      <c r="J787" s="83"/>
      <c r="K787" s="83"/>
      <c r="L787" s="67"/>
      <c r="M787" s="67"/>
      <c r="N787" s="67"/>
      <c r="O787" s="67"/>
      <c r="P787" s="67"/>
      <c r="Q787" s="67"/>
      <c r="R787" s="67"/>
      <c r="S787" s="67"/>
      <c r="T787" s="67"/>
      <c r="U787" s="67"/>
      <c r="V787" s="67"/>
      <c r="W787" s="67"/>
      <c r="X787" s="85"/>
      <c r="Y787" s="85"/>
      <c r="Z787" s="85"/>
      <c r="AA787" s="85"/>
      <c r="AB787" s="85"/>
      <c r="AC787" s="85"/>
      <c r="AD787" s="75"/>
      <c r="AE787" s="75"/>
      <c r="AF787" s="75"/>
      <c r="AG787" s="75"/>
      <c r="AH787" s="75"/>
      <c r="AI787" s="75"/>
    </row>
    <row r="788" customFormat="false" ht="15.75" hidden="false" customHeight="false" outlineLevel="0" collapsed="false">
      <c r="A788" s="72"/>
      <c r="B788" s="65"/>
      <c r="C788" s="67"/>
      <c r="D788" s="67"/>
      <c r="E788" s="67"/>
      <c r="F788" s="67"/>
      <c r="G788" s="67"/>
      <c r="H788" s="67"/>
      <c r="I788" s="67"/>
      <c r="J788" s="67"/>
      <c r="K788" s="67"/>
      <c r="L788" s="67"/>
      <c r="M788" s="67"/>
      <c r="N788" s="67"/>
      <c r="O788" s="67"/>
      <c r="P788" s="67"/>
      <c r="Q788" s="67"/>
      <c r="R788" s="67"/>
      <c r="S788" s="67"/>
      <c r="T788" s="67"/>
      <c r="U788" s="67"/>
      <c r="V788" s="67"/>
      <c r="W788" s="67"/>
      <c r="X788" s="85"/>
      <c r="Y788" s="85"/>
      <c r="Z788" s="85"/>
      <c r="AA788" s="85"/>
      <c r="AB788" s="85"/>
      <c r="AC788" s="85"/>
      <c r="AD788" s="75"/>
      <c r="AE788" s="75"/>
      <c r="AF788" s="75"/>
      <c r="AG788" s="75"/>
      <c r="AH788" s="75"/>
      <c r="AI788" s="75"/>
    </row>
    <row r="789" customFormat="false" ht="14.25" hidden="false" customHeight="false" outlineLevel="0" collapsed="false">
      <c r="A789" s="72" t="s">
        <v>35</v>
      </c>
      <c r="B789" s="65"/>
      <c r="C789" s="73"/>
      <c r="D789" s="74" t="n">
        <v>2010</v>
      </c>
      <c r="E789" s="73"/>
      <c r="F789" s="73"/>
      <c r="G789" s="74" t="n">
        <v>2015</v>
      </c>
      <c r="H789" s="73"/>
      <c r="I789" s="73"/>
      <c r="J789" s="74" t="n">
        <v>2020</v>
      </c>
      <c r="K789" s="73"/>
      <c r="L789" s="73"/>
      <c r="M789" s="74" t="n">
        <v>2025</v>
      </c>
      <c r="N789" s="73"/>
      <c r="O789" s="73"/>
      <c r="P789" s="74" t="n">
        <v>2030</v>
      </c>
      <c r="Q789" s="73"/>
      <c r="R789" s="73"/>
      <c r="S789" s="74" t="n">
        <v>2035</v>
      </c>
      <c r="T789" s="73"/>
      <c r="U789" s="73"/>
      <c r="V789" s="74" t="n">
        <v>2040</v>
      </c>
      <c r="W789" s="73"/>
      <c r="X789" s="73"/>
      <c r="Y789" s="74" t="n">
        <v>2045</v>
      </c>
      <c r="Z789" s="73"/>
      <c r="AA789" s="73"/>
      <c r="AB789" s="74" t="n">
        <v>2050</v>
      </c>
      <c r="AC789" s="73"/>
      <c r="AD789" s="75"/>
      <c r="AE789" s="75"/>
      <c r="AF789" s="75"/>
      <c r="AG789" s="75"/>
      <c r="AH789" s="75"/>
      <c r="AI789" s="75"/>
    </row>
    <row r="790" customFormat="false" ht="14.25" hidden="false" customHeight="false" outlineLevel="0" collapsed="false">
      <c r="A790" s="72"/>
      <c r="B790" s="65"/>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5"/>
      <c r="AE790" s="75"/>
      <c r="AF790" s="75"/>
      <c r="AG790" s="75"/>
      <c r="AH790" s="75"/>
      <c r="AI790" s="75"/>
    </row>
    <row r="791" customFormat="false" ht="14.25" hidden="false" customHeight="false" outlineLevel="0" collapsed="false">
      <c r="A791" s="72"/>
      <c r="B791" s="65" t="s">
        <v>71</v>
      </c>
      <c r="C791" s="77" t="s">
        <v>72</v>
      </c>
      <c r="D791" s="77" t="s">
        <v>73</v>
      </c>
      <c r="E791" s="77" t="s">
        <v>74</v>
      </c>
      <c r="F791" s="77" t="s">
        <v>72</v>
      </c>
      <c r="G791" s="77" t="s">
        <v>73</v>
      </c>
      <c r="H791" s="77" t="s">
        <v>74</v>
      </c>
      <c r="I791" s="77" t="s">
        <v>72</v>
      </c>
      <c r="J791" s="77" t="s">
        <v>73</v>
      </c>
      <c r="K791" s="77" t="s">
        <v>74</v>
      </c>
      <c r="L791" s="77" t="s">
        <v>72</v>
      </c>
      <c r="M791" s="77" t="s">
        <v>73</v>
      </c>
      <c r="N791" s="77" t="s">
        <v>74</v>
      </c>
      <c r="O791" s="77" t="s">
        <v>72</v>
      </c>
      <c r="P791" s="77" t="s">
        <v>73</v>
      </c>
      <c r="Q791" s="77" t="s">
        <v>74</v>
      </c>
      <c r="R791" s="77" t="s">
        <v>72</v>
      </c>
      <c r="S791" s="77" t="s">
        <v>73</v>
      </c>
      <c r="T791" s="77" t="s">
        <v>74</v>
      </c>
      <c r="U791" s="77" t="s">
        <v>72</v>
      </c>
      <c r="V791" s="77" t="s">
        <v>73</v>
      </c>
      <c r="W791" s="77" t="s">
        <v>74</v>
      </c>
      <c r="X791" s="77" t="s">
        <v>72</v>
      </c>
      <c r="Y791" s="77" t="s">
        <v>73</v>
      </c>
      <c r="Z791" s="77" t="s">
        <v>74</v>
      </c>
      <c r="AA791" s="77" t="s">
        <v>72</v>
      </c>
      <c r="AB791" s="77" t="s">
        <v>73</v>
      </c>
      <c r="AC791" s="77" t="s">
        <v>74</v>
      </c>
      <c r="AD791" s="75"/>
      <c r="AE791" s="75"/>
      <c r="AF791" s="75"/>
      <c r="AG791" s="75"/>
      <c r="AH791" s="75"/>
      <c r="AI791" s="75"/>
    </row>
    <row r="792" customFormat="false" ht="14.25" hidden="false" customHeight="false" outlineLevel="0" collapsed="false">
      <c r="A792" s="72"/>
      <c r="B792" s="78" t="s">
        <v>75</v>
      </c>
      <c r="C792" s="78" t="s">
        <v>75</v>
      </c>
      <c r="D792" s="78" t="s">
        <v>75</v>
      </c>
      <c r="E792" s="78" t="s">
        <v>75</v>
      </c>
      <c r="F792" s="78" t="s">
        <v>75</v>
      </c>
      <c r="G792" s="78" t="s">
        <v>75</v>
      </c>
      <c r="H792" s="78" t="s">
        <v>75</v>
      </c>
      <c r="I792" s="78" t="s">
        <v>75</v>
      </c>
      <c r="J792" s="78" t="s">
        <v>75</v>
      </c>
      <c r="K792" s="78" t="s">
        <v>75</v>
      </c>
      <c r="L792" s="78" t="s">
        <v>75</v>
      </c>
      <c r="M792" s="78" t="s">
        <v>75</v>
      </c>
      <c r="N792" s="78" t="s">
        <v>75</v>
      </c>
      <c r="O792" s="78" t="s">
        <v>75</v>
      </c>
      <c r="P792" s="78" t="s">
        <v>75</v>
      </c>
      <c r="Q792" s="78" t="s">
        <v>75</v>
      </c>
      <c r="R792" s="78" t="s">
        <v>75</v>
      </c>
      <c r="S792" s="78" t="s">
        <v>75</v>
      </c>
      <c r="T792" s="78" t="s">
        <v>75</v>
      </c>
      <c r="U792" s="78" t="s">
        <v>75</v>
      </c>
      <c r="V792" s="78" t="s">
        <v>75</v>
      </c>
      <c r="W792" s="78" t="s">
        <v>75</v>
      </c>
      <c r="X792" s="78" t="s">
        <v>75</v>
      </c>
      <c r="Y792" s="78" t="s">
        <v>75</v>
      </c>
      <c r="Z792" s="78" t="s">
        <v>75</v>
      </c>
      <c r="AA792" s="78" t="s">
        <v>75</v>
      </c>
      <c r="AB792" s="78" t="s">
        <v>75</v>
      </c>
      <c r="AC792" s="78" t="s">
        <v>75</v>
      </c>
      <c r="AD792" s="75"/>
      <c r="AE792" s="75"/>
      <c r="AF792" s="75"/>
      <c r="AG792" s="75"/>
      <c r="AH792" s="75"/>
      <c r="AI792" s="75"/>
    </row>
    <row r="793" customFormat="false" ht="14.25" hidden="false" customHeight="false" outlineLevel="0" collapsed="false">
      <c r="A793" s="72"/>
      <c r="B793" s="65" t="s">
        <v>76</v>
      </c>
      <c r="C793" s="79" t="n">
        <v>93.9368330548089</v>
      </c>
      <c r="D793" s="79" t="n">
        <v>44.2421221532664</v>
      </c>
      <c r="E793" s="79" t="n">
        <v>49.6947109015425</v>
      </c>
      <c r="F793" s="79" t="n">
        <v>73.9240007475165</v>
      </c>
      <c r="G793" s="79" t="n">
        <v>37.6610195141419</v>
      </c>
      <c r="H793" s="79" t="n">
        <v>36.262938958866</v>
      </c>
      <c r="I793" s="79" t="n">
        <v>80.6565256307893</v>
      </c>
      <c r="J793" s="79" t="n">
        <v>41.1648349034271</v>
      </c>
      <c r="K793" s="79" t="n">
        <v>39.491564519887</v>
      </c>
      <c r="L793" s="79" t="n">
        <v>90.0641258782633</v>
      </c>
      <c r="M793" s="79" t="n">
        <v>46.0688287844052</v>
      </c>
      <c r="N793" s="79" t="n">
        <v>43.9951892811086</v>
      </c>
      <c r="O793" s="79" t="n">
        <v>97.7752586222758</v>
      </c>
      <c r="P793" s="79" t="n">
        <v>50.0264229825303</v>
      </c>
      <c r="Q793" s="79" t="n">
        <v>47.7487126746472</v>
      </c>
      <c r="R793" s="79" t="n">
        <v>100.518078180616</v>
      </c>
      <c r="S793" s="79" t="n">
        <v>51.1679395038376</v>
      </c>
      <c r="T793" s="79" t="n">
        <v>49.3502303968152</v>
      </c>
      <c r="U793" s="79" t="n">
        <v>96.3132035225439</v>
      </c>
      <c r="V793" s="79" t="n">
        <v>49.032894784701</v>
      </c>
      <c r="W793" s="79" t="n">
        <v>47.2803905774739</v>
      </c>
      <c r="X793" s="79" t="n">
        <v>92.052924609429</v>
      </c>
      <c r="Y793" s="79" t="n">
        <v>46.8653485359761</v>
      </c>
      <c r="Z793" s="79" t="n">
        <v>45.1876251246089</v>
      </c>
      <c r="AA793" s="79" t="n">
        <v>90.8542776902796</v>
      </c>
      <c r="AB793" s="79" t="n">
        <v>46.2595011888831</v>
      </c>
      <c r="AC793" s="79" t="n">
        <v>44.5948043721134</v>
      </c>
      <c r="AD793" s="75"/>
      <c r="AE793" s="75"/>
      <c r="AF793" s="75"/>
      <c r="AG793" s="75"/>
      <c r="AH793" s="75"/>
      <c r="AI793" s="75"/>
    </row>
    <row r="794" customFormat="false" ht="14.25" hidden="false" customHeight="false" outlineLevel="0" collapsed="false">
      <c r="A794" s="72"/>
      <c r="B794" s="65" t="s">
        <v>77</v>
      </c>
      <c r="C794" s="79" t="n">
        <v>89.1700958165668</v>
      </c>
      <c r="D794" s="79" t="n">
        <v>43.4537147644095</v>
      </c>
      <c r="E794" s="79" t="n">
        <v>45.7163810521573</v>
      </c>
      <c r="F794" s="79" t="n">
        <v>82.7142521815679</v>
      </c>
      <c r="G794" s="79" t="n">
        <v>38.2433995681461</v>
      </c>
      <c r="H794" s="79" t="n">
        <v>44.4705221188643</v>
      </c>
      <c r="I794" s="79" t="n">
        <v>65.3846648521277</v>
      </c>
      <c r="J794" s="79" t="n">
        <v>32.8533831572155</v>
      </c>
      <c r="K794" s="79" t="n">
        <v>32.5309742671527</v>
      </c>
      <c r="L794" s="79" t="n">
        <v>72.2746884460431</v>
      </c>
      <c r="M794" s="79" t="n">
        <v>36.4720397869523</v>
      </c>
      <c r="N794" s="79" t="n">
        <v>35.8023148346889</v>
      </c>
      <c r="O794" s="79" t="n">
        <v>81.2404717050877</v>
      </c>
      <c r="P794" s="79" t="n">
        <v>41.1031797585211</v>
      </c>
      <c r="Q794" s="79" t="n">
        <v>40.1369277312516</v>
      </c>
      <c r="R794" s="79" t="n">
        <v>90.3147607014558</v>
      </c>
      <c r="S794" s="79" t="n">
        <v>45.3352308353866</v>
      </c>
      <c r="T794" s="79" t="n">
        <v>44.9799075152035</v>
      </c>
      <c r="U794" s="79" t="n">
        <v>92.8599331411727</v>
      </c>
      <c r="V794" s="79" t="n">
        <v>46.3894141948641</v>
      </c>
      <c r="W794" s="79" t="n">
        <v>46.4708691510325</v>
      </c>
      <c r="X794" s="79" t="n">
        <v>89.0578883622134</v>
      </c>
      <c r="Y794" s="79" t="n">
        <v>44.4965644857722</v>
      </c>
      <c r="Z794" s="79" t="n">
        <v>44.5615410531174</v>
      </c>
      <c r="AA794" s="79" t="n">
        <v>84.6954775467685</v>
      </c>
      <c r="AB794" s="79" t="n">
        <v>42.3236298820268</v>
      </c>
      <c r="AC794" s="79" t="n">
        <v>42.3719708623846</v>
      </c>
      <c r="AD794" s="75"/>
      <c r="AE794" s="75"/>
      <c r="AF794" s="75"/>
      <c r="AG794" s="75"/>
      <c r="AH794" s="75"/>
      <c r="AI794" s="75"/>
    </row>
    <row r="795" customFormat="false" ht="14.25" hidden="false" customHeight="false" outlineLevel="0" collapsed="false">
      <c r="A795" s="72"/>
      <c r="B795" s="65" t="s">
        <v>78</v>
      </c>
      <c r="C795" s="79" t="n">
        <v>103.57172171783</v>
      </c>
      <c r="D795" s="79" t="n">
        <v>54.1628269808688</v>
      </c>
      <c r="E795" s="79" t="n">
        <v>49.4088947369612</v>
      </c>
      <c r="F795" s="79" t="n">
        <v>97.646106626662</v>
      </c>
      <c r="G795" s="79" t="n">
        <v>47.7496215317328</v>
      </c>
      <c r="H795" s="79" t="n">
        <v>49.896259408567</v>
      </c>
      <c r="I795" s="79" t="n">
        <v>90.8199551965858</v>
      </c>
      <c r="J795" s="79" t="n">
        <v>42.0436504306867</v>
      </c>
      <c r="K795" s="79" t="n">
        <v>48.7751689616187</v>
      </c>
      <c r="L795" s="79" t="n">
        <v>72.9014475626047</v>
      </c>
      <c r="M795" s="79" t="n">
        <v>36.7364231358622</v>
      </c>
      <c r="N795" s="79" t="n">
        <v>36.1647579314745</v>
      </c>
      <c r="O795" s="79" t="n">
        <v>81.1948982440298</v>
      </c>
      <c r="P795" s="79" t="n">
        <v>41.0932052285871</v>
      </c>
      <c r="Q795" s="79" t="n">
        <v>40.101407328579</v>
      </c>
      <c r="R795" s="79" t="n">
        <v>92.6005244286939</v>
      </c>
      <c r="S795" s="79" t="n">
        <v>47.1473339581582</v>
      </c>
      <c r="T795" s="79" t="n">
        <v>45.453467678055</v>
      </c>
      <c r="U795" s="79" t="n">
        <v>102.955433926114</v>
      </c>
      <c r="V795" s="79" t="n">
        <v>52.0292215240266</v>
      </c>
      <c r="W795" s="79" t="n">
        <v>50.9264862788005</v>
      </c>
      <c r="X795" s="79" t="n">
        <v>105.990850519408</v>
      </c>
      <c r="Y795" s="79" t="n">
        <v>53.3169369451012</v>
      </c>
      <c r="Z795" s="79" t="n">
        <v>52.6740856778016</v>
      </c>
      <c r="AA795" s="79" t="n">
        <v>101.19223061853</v>
      </c>
      <c r="AB795" s="79" t="n">
        <v>50.9173756087521</v>
      </c>
      <c r="AC795" s="79" t="n">
        <v>50.2749478763216</v>
      </c>
      <c r="AD795" s="75"/>
      <c r="AE795" s="75"/>
      <c r="AF795" s="75"/>
      <c r="AG795" s="75"/>
      <c r="AH795" s="75"/>
      <c r="AI795" s="75"/>
    </row>
    <row r="796" customFormat="false" ht="14.25" hidden="false" customHeight="false" outlineLevel="0" collapsed="false">
      <c r="A796" s="72"/>
      <c r="B796" s="65" t="s">
        <v>79</v>
      </c>
      <c r="C796" s="79" t="n">
        <v>94.6574613414823</v>
      </c>
      <c r="D796" s="79" t="n">
        <v>49.9623390794494</v>
      </c>
      <c r="E796" s="79" t="n">
        <v>44.6951222620328</v>
      </c>
      <c r="F796" s="79" t="n">
        <v>106.089332294006</v>
      </c>
      <c r="G796" s="79" t="n">
        <v>53.6233755755387</v>
      </c>
      <c r="H796" s="79" t="n">
        <v>52.4639910561989</v>
      </c>
      <c r="I796" s="79" t="n">
        <v>99.5317435149822</v>
      </c>
      <c r="J796" s="79" t="n">
        <v>46.9480799999712</v>
      </c>
      <c r="K796" s="79" t="n">
        <v>52.5858827230584</v>
      </c>
      <c r="L796" s="79" t="n">
        <v>93.7303458551116</v>
      </c>
      <c r="M796" s="79" t="n">
        <v>41.9124338667653</v>
      </c>
      <c r="N796" s="79" t="n">
        <v>51.81266707124</v>
      </c>
      <c r="O796" s="79" t="n">
        <v>74.9153216012666</v>
      </c>
      <c r="P796" s="79" t="n">
        <v>36.5896074386821</v>
      </c>
      <c r="Q796" s="79" t="n">
        <v>38.320786877135</v>
      </c>
      <c r="R796" s="79" t="n">
        <v>83.8649904142784</v>
      </c>
      <c r="S796" s="79" t="n">
        <v>40.8528138040191</v>
      </c>
      <c r="T796" s="79" t="n">
        <v>43.007341880361</v>
      </c>
      <c r="U796" s="79" t="n">
        <v>96.2792887916245</v>
      </c>
      <c r="V796" s="79" t="n">
        <v>47.213328605698</v>
      </c>
      <c r="W796" s="79" t="n">
        <v>49.0585302890319</v>
      </c>
      <c r="X796" s="79" t="n">
        <v>107.743429886747</v>
      </c>
      <c r="Y796" s="79" t="n">
        <v>52.3725424819418</v>
      </c>
      <c r="Z796" s="79" t="n">
        <v>55.3691524046866</v>
      </c>
      <c r="AA796" s="79" t="n">
        <v>110.488657072215</v>
      </c>
      <c r="AB796" s="79" t="n">
        <v>53.4219004683871</v>
      </c>
      <c r="AC796" s="79" t="n">
        <v>57.0695788505781</v>
      </c>
      <c r="AD796" s="75"/>
      <c r="AE796" s="75"/>
      <c r="AF796" s="75"/>
      <c r="AG796" s="75"/>
      <c r="AH796" s="75"/>
      <c r="AI796" s="75"/>
    </row>
    <row r="797" customFormat="false" ht="14.25" hidden="false" customHeight="false" outlineLevel="0" collapsed="false">
      <c r="A797" s="72"/>
      <c r="B797" s="65" t="s">
        <v>80</v>
      </c>
      <c r="C797" s="79" t="n">
        <v>76.7901367862597</v>
      </c>
      <c r="D797" s="79" t="n">
        <v>40.531633073412</v>
      </c>
      <c r="E797" s="79" t="n">
        <v>36.2585037128477</v>
      </c>
      <c r="F797" s="79" t="n">
        <v>82.5783171411736</v>
      </c>
      <c r="G797" s="79" t="n">
        <v>42.1701526364526</v>
      </c>
      <c r="H797" s="79" t="n">
        <v>40.407325923342</v>
      </c>
      <c r="I797" s="79" t="n">
        <v>93.0926232903831</v>
      </c>
      <c r="J797" s="79" t="n">
        <v>45.3640089955958</v>
      </c>
      <c r="K797" s="79" t="n">
        <v>47.7435906344932</v>
      </c>
      <c r="L797" s="79" t="n">
        <v>89.8964655564686</v>
      </c>
      <c r="M797" s="79" t="n">
        <v>40.8367862637624</v>
      </c>
      <c r="N797" s="79" t="n">
        <v>49.093853095957</v>
      </c>
      <c r="O797" s="79" t="n">
        <v>86.0050474410234</v>
      </c>
      <c r="P797" s="79" t="n">
        <v>37.0040879469474</v>
      </c>
      <c r="Q797" s="79" t="n">
        <v>49.0461897678199</v>
      </c>
      <c r="R797" s="79" t="n">
        <v>66.1214274095817</v>
      </c>
      <c r="S797" s="79" t="n">
        <v>31.3671741693952</v>
      </c>
      <c r="T797" s="79" t="n">
        <v>34.7752921242697</v>
      </c>
      <c r="U797" s="79" t="n">
        <v>74.393808357935</v>
      </c>
      <c r="V797" s="79" t="n">
        <v>35.1698527274678</v>
      </c>
      <c r="W797" s="79" t="n">
        <v>39.2543753592718</v>
      </c>
      <c r="X797" s="79" t="n">
        <v>85.8418462773467</v>
      </c>
      <c r="Y797" s="79" t="n">
        <v>40.865278151346</v>
      </c>
      <c r="Z797" s="79" t="n">
        <v>45.0089578699151</v>
      </c>
      <c r="AA797" s="79" t="n">
        <v>95.5642227806158</v>
      </c>
      <c r="AB797" s="79" t="n">
        <v>45.0927030556407</v>
      </c>
      <c r="AC797" s="79" t="n">
        <v>50.5073491363587</v>
      </c>
      <c r="AD797" s="75"/>
      <c r="AE797" s="75"/>
      <c r="AF797" s="75"/>
      <c r="AG797" s="75"/>
      <c r="AH797" s="75"/>
      <c r="AI797" s="75"/>
    </row>
    <row r="798" customFormat="false" ht="14.25" hidden="false" customHeight="false" outlineLevel="0" collapsed="false">
      <c r="A798" s="72"/>
      <c r="B798" s="65" t="s">
        <v>81</v>
      </c>
      <c r="C798" s="79" t="n">
        <v>92.4511411636597</v>
      </c>
      <c r="D798" s="79" t="n">
        <v>40.4010700276342</v>
      </c>
      <c r="E798" s="79" t="n">
        <v>52.0500711360256</v>
      </c>
      <c r="F798" s="79" t="n">
        <v>89.8355384283508</v>
      </c>
      <c r="G798" s="79" t="n">
        <v>46.7402979567504</v>
      </c>
      <c r="H798" s="79" t="n">
        <v>43.1045521612039</v>
      </c>
      <c r="I798" s="79" t="n">
        <v>100.07711350505</v>
      </c>
      <c r="J798" s="79" t="n">
        <v>49.8520317066558</v>
      </c>
      <c r="K798" s="79" t="n">
        <v>50.2240948473942</v>
      </c>
      <c r="L798" s="79" t="n">
        <v>116.167461182717</v>
      </c>
      <c r="M798" s="79" t="n">
        <v>55.0566651255167</v>
      </c>
      <c r="N798" s="79" t="n">
        <v>61.0999095295584</v>
      </c>
      <c r="O798" s="79" t="n">
        <v>113.766465191586</v>
      </c>
      <c r="P798" s="79" t="n">
        <v>50.1569765028705</v>
      </c>
      <c r="Q798" s="79" t="n">
        <v>63.5871164994724</v>
      </c>
      <c r="R798" s="79" t="n">
        <v>105.194316612025</v>
      </c>
      <c r="S798" s="79" t="n">
        <v>44.7391937797769</v>
      </c>
      <c r="T798" s="79" t="n">
        <v>60.4328330621676</v>
      </c>
      <c r="U798" s="79" t="n">
        <v>80.4632533665997</v>
      </c>
      <c r="V798" s="79" t="n">
        <v>37.7883076327185</v>
      </c>
      <c r="W798" s="79" t="n">
        <v>42.6588442471604</v>
      </c>
      <c r="X798" s="79" t="n">
        <v>90.585899557465</v>
      </c>
      <c r="Y798" s="79" t="n">
        <v>42.4098210552494</v>
      </c>
      <c r="Z798" s="79" t="n">
        <v>48.1579061297066</v>
      </c>
      <c r="AA798" s="79" t="n">
        <v>103.579857460726</v>
      </c>
      <c r="AB798" s="79" t="n">
        <v>48.8380596390365</v>
      </c>
      <c r="AC798" s="79" t="n">
        <v>54.7226017691417</v>
      </c>
      <c r="AD798" s="75"/>
      <c r="AE798" s="75"/>
      <c r="AF798" s="75"/>
      <c r="AG798" s="75"/>
      <c r="AH798" s="75"/>
      <c r="AI798" s="75"/>
    </row>
    <row r="799" customFormat="false" ht="14.25" hidden="false" customHeight="false" outlineLevel="0" collapsed="false">
      <c r="A799" s="72"/>
      <c r="B799" s="65" t="s">
        <v>82</v>
      </c>
      <c r="C799" s="79" t="n">
        <v>86.0414231791452</v>
      </c>
      <c r="D799" s="79" t="n">
        <v>46.1527123337564</v>
      </c>
      <c r="E799" s="79" t="n">
        <v>39.8887108453888</v>
      </c>
      <c r="F799" s="79" t="n">
        <v>92.4513267537343</v>
      </c>
      <c r="G799" s="79" t="n">
        <v>38.9908643771584</v>
      </c>
      <c r="H799" s="79" t="n">
        <v>53.4587515244989</v>
      </c>
      <c r="I799" s="79" t="n">
        <v>92.0227134598915</v>
      </c>
      <c r="J799" s="79" t="n">
        <v>46.3792424737161</v>
      </c>
      <c r="K799" s="79" t="n">
        <v>45.6435431945648</v>
      </c>
      <c r="L799" s="79" t="n">
        <v>105.442981852253</v>
      </c>
      <c r="M799" s="79" t="n">
        <v>50.9734733206921</v>
      </c>
      <c r="N799" s="79" t="n">
        <v>54.4687483208023</v>
      </c>
      <c r="O799" s="79" t="n">
        <v>124.314426345166</v>
      </c>
      <c r="P799" s="79" t="n">
        <v>57.1195645165588</v>
      </c>
      <c r="Q799" s="79" t="n">
        <v>67.1926066077254</v>
      </c>
      <c r="R799" s="79" t="n">
        <v>119.678951665704</v>
      </c>
      <c r="S799" s="79" t="n">
        <v>50.9934602612771</v>
      </c>
      <c r="T799" s="79" t="n">
        <v>68.6875633826589</v>
      </c>
      <c r="U799" s="79" t="n">
        <v>110.723771653248</v>
      </c>
      <c r="V799" s="79" t="n">
        <v>45.4158749293702</v>
      </c>
      <c r="W799" s="79" t="n">
        <v>65.3106099688167</v>
      </c>
      <c r="X799" s="79" t="n">
        <v>84.801429686674</v>
      </c>
      <c r="Y799" s="79" t="n">
        <v>38.5028593974235</v>
      </c>
      <c r="Z799" s="79" t="n">
        <v>46.2991922880537</v>
      </c>
      <c r="AA799" s="79" t="n">
        <v>94.5820509134586</v>
      </c>
      <c r="AB799" s="79" t="n">
        <v>42.8156365864094</v>
      </c>
      <c r="AC799" s="79" t="n">
        <v>51.7665496787676</v>
      </c>
      <c r="AD799" s="75"/>
      <c r="AE799" s="75"/>
      <c r="AF799" s="75"/>
      <c r="AG799" s="75"/>
      <c r="AH799" s="75"/>
      <c r="AI799" s="75"/>
    </row>
    <row r="800" customFormat="false" ht="14.25" hidden="false" customHeight="false" outlineLevel="0" collapsed="false">
      <c r="A800" s="72"/>
      <c r="B800" s="65" t="s">
        <v>83</v>
      </c>
      <c r="C800" s="79" t="n">
        <v>78.9902085296126</v>
      </c>
      <c r="D800" s="79" t="n">
        <v>48.5079502454418</v>
      </c>
      <c r="E800" s="79" t="n">
        <v>30.4822582841707</v>
      </c>
      <c r="F800" s="79" t="n">
        <v>76.3579733233102</v>
      </c>
      <c r="G800" s="79" t="n">
        <v>40.4575904051002</v>
      </c>
      <c r="H800" s="79" t="n">
        <v>35.9007245338448</v>
      </c>
      <c r="I800" s="79" t="n">
        <v>82.5346528245203</v>
      </c>
      <c r="J800" s="79" t="n">
        <v>34.4329812925196</v>
      </c>
      <c r="K800" s="79" t="n">
        <v>48.098353706983</v>
      </c>
      <c r="L800" s="79" t="n">
        <v>83.2425294339941</v>
      </c>
      <c r="M800" s="79" t="n">
        <v>41.6668087560374</v>
      </c>
      <c r="N800" s="79" t="n">
        <v>41.5754793242631</v>
      </c>
      <c r="O800" s="79" t="n">
        <v>95.809239767455</v>
      </c>
      <c r="P800" s="79" t="n">
        <v>46.0012382032697</v>
      </c>
      <c r="Q800" s="79" t="n">
        <v>49.8071133957782</v>
      </c>
      <c r="R800" s="79" t="n">
        <v>114.575435528077</v>
      </c>
      <c r="S800" s="79" t="n">
        <v>51.6548033034978</v>
      </c>
      <c r="T800" s="79" t="n">
        <v>62.9223691248489</v>
      </c>
      <c r="U800" s="79" t="n">
        <v>110.611905881385</v>
      </c>
      <c r="V800" s="79" t="n">
        <v>46.21039038941</v>
      </c>
      <c r="W800" s="79" t="n">
        <v>64.4039617253656</v>
      </c>
      <c r="X800" s="79" t="n">
        <v>102.459562460065</v>
      </c>
      <c r="Y800" s="79" t="n">
        <v>41.1497982045105</v>
      </c>
      <c r="Z800" s="79" t="n">
        <v>61.3116243160805</v>
      </c>
      <c r="AA800" s="79" t="n">
        <v>78.1819939137165</v>
      </c>
      <c r="AB800" s="79" t="n">
        <v>34.8095819389221</v>
      </c>
      <c r="AC800" s="79" t="n">
        <v>43.3728252849358</v>
      </c>
      <c r="AD800" s="75"/>
      <c r="AE800" s="75"/>
      <c r="AF800" s="75"/>
      <c r="AG800" s="75"/>
      <c r="AH800" s="75"/>
      <c r="AI800" s="75"/>
    </row>
    <row r="801" customFormat="false" ht="14.25" hidden="false" customHeight="false" outlineLevel="0" collapsed="false">
      <c r="A801" s="72"/>
      <c r="B801" s="65" t="s">
        <v>84</v>
      </c>
      <c r="C801" s="79" t="n">
        <v>70.8783584362131</v>
      </c>
      <c r="D801" s="79" t="n">
        <v>30.025299895783</v>
      </c>
      <c r="E801" s="79" t="n">
        <v>40.8530585404301</v>
      </c>
      <c r="F801" s="79" t="n">
        <v>78.5136740060734</v>
      </c>
      <c r="G801" s="79" t="n">
        <v>48.746621942589</v>
      </c>
      <c r="H801" s="79" t="n">
        <v>29.7686220525573</v>
      </c>
      <c r="I801" s="79" t="n">
        <v>75.882671380994</v>
      </c>
      <c r="J801" s="79" t="n">
        <v>40.7915367295873</v>
      </c>
      <c r="K801" s="79" t="n">
        <v>35.0921553106136</v>
      </c>
      <c r="L801" s="79" t="n">
        <v>82.7697116180678</v>
      </c>
      <c r="M801" s="79" t="n">
        <v>35.1906533966503</v>
      </c>
      <c r="N801" s="79" t="n">
        <v>47.5760561983165</v>
      </c>
      <c r="O801" s="79" t="n">
        <v>84.1747033591025</v>
      </c>
      <c r="P801" s="79" t="n">
        <v>42.8114981041821</v>
      </c>
      <c r="Q801" s="79" t="n">
        <v>41.3631908534633</v>
      </c>
      <c r="R801" s="79" t="n">
        <v>97.5277414572023</v>
      </c>
      <c r="S801" s="79" t="n">
        <v>47.3800313370413</v>
      </c>
      <c r="T801" s="79" t="n">
        <v>50.148345782481</v>
      </c>
      <c r="U801" s="79" t="n">
        <v>116.633039004867</v>
      </c>
      <c r="V801" s="79" t="n">
        <v>53.2743210577979</v>
      </c>
      <c r="W801" s="79" t="n">
        <v>63.360256781968</v>
      </c>
      <c r="X801" s="79" t="n">
        <v>112.699442597343</v>
      </c>
      <c r="Y801" s="79" t="n">
        <v>47.7507076315574</v>
      </c>
      <c r="Z801" s="79" t="n">
        <v>64.9501860427442</v>
      </c>
      <c r="AA801" s="79" t="n">
        <v>103.95987474447</v>
      </c>
      <c r="AB801" s="79" t="n">
        <v>42.3527925398104</v>
      </c>
      <c r="AC801" s="79" t="n">
        <v>61.6080924086606</v>
      </c>
      <c r="AD801" s="75"/>
      <c r="AE801" s="75"/>
      <c r="AF801" s="75"/>
      <c r="AG801" s="75"/>
      <c r="AH801" s="75"/>
      <c r="AI801" s="75"/>
    </row>
    <row r="802" customFormat="false" ht="14.25" hidden="false" customHeight="false" outlineLevel="0" collapsed="false">
      <c r="A802" s="72"/>
      <c r="B802" s="65" t="s">
        <v>85</v>
      </c>
      <c r="C802" s="79" t="n">
        <v>143.226947573827</v>
      </c>
      <c r="D802" s="79" t="n">
        <v>65.9383963089652</v>
      </c>
      <c r="E802" s="79" t="n">
        <v>77.2885512648616</v>
      </c>
      <c r="F802" s="79" t="n">
        <v>77.1298121223922</v>
      </c>
      <c r="G802" s="79" t="n">
        <v>33.1658317592098</v>
      </c>
      <c r="H802" s="79" t="n">
        <v>43.9630177861373</v>
      </c>
      <c r="I802" s="79" t="n">
        <v>86.2421069655176</v>
      </c>
      <c r="J802" s="79" t="n">
        <v>54.1402855966994</v>
      </c>
      <c r="K802" s="79" t="n">
        <v>32.106330507792</v>
      </c>
      <c r="L802" s="79" t="n">
        <v>84.2330146833288</v>
      </c>
      <c r="M802" s="79" t="n">
        <v>46.0021752176017</v>
      </c>
      <c r="N802" s="79" t="n">
        <v>38.2321649562046</v>
      </c>
      <c r="O802" s="79" t="n">
        <v>92.0509158464835</v>
      </c>
      <c r="P802" s="79" t="n">
        <v>39.9184037484204</v>
      </c>
      <c r="Q802" s="79" t="n">
        <v>52.1296504385288</v>
      </c>
      <c r="R802" s="79" t="n">
        <v>93.7614047360949</v>
      </c>
      <c r="S802" s="79" t="n">
        <v>48.197003974035</v>
      </c>
      <c r="T802" s="79" t="n">
        <v>45.564207737372</v>
      </c>
      <c r="U802" s="79" t="n">
        <v>108.673566612213</v>
      </c>
      <c r="V802" s="79" t="n">
        <v>53.407098102586</v>
      </c>
      <c r="W802" s="79" t="n">
        <v>55.2669165480417</v>
      </c>
      <c r="X802" s="79" t="n">
        <v>130.071603725501</v>
      </c>
      <c r="Y802" s="79" t="n">
        <v>60.1681665367867</v>
      </c>
      <c r="Z802" s="79" t="n">
        <v>69.9044295473639</v>
      </c>
      <c r="AA802" s="79" t="n">
        <v>125.303507874885</v>
      </c>
      <c r="AB802" s="79" t="n">
        <v>53.8212985169948</v>
      </c>
      <c r="AC802" s="79" t="n">
        <v>71.4831162747783</v>
      </c>
      <c r="AD802" s="75"/>
      <c r="AE802" s="75"/>
      <c r="AF802" s="75"/>
      <c r="AG802" s="75"/>
      <c r="AH802" s="75"/>
      <c r="AI802" s="75"/>
    </row>
    <row r="803" customFormat="false" ht="14.25" hidden="false" customHeight="false" outlineLevel="0" collapsed="false">
      <c r="A803" s="72"/>
      <c r="B803" s="65" t="s">
        <v>86</v>
      </c>
      <c r="C803" s="79" t="n">
        <v>177.325028000885</v>
      </c>
      <c r="D803" s="79" t="n">
        <v>97.5052060180961</v>
      </c>
      <c r="E803" s="79" t="n">
        <v>79.8198219827892</v>
      </c>
      <c r="F803" s="79" t="n">
        <v>157.522715775706</v>
      </c>
      <c r="G803" s="79" t="n">
        <v>70.9765462603075</v>
      </c>
      <c r="H803" s="79" t="n">
        <v>86.545318077391</v>
      </c>
      <c r="I803" s="79" t="n">
        <v>85.3452273765927</v>
      </c>
      <c r="J803" s="79" t="n">
        <v>35.8517186368003</v>
      </c>
      <c r="K803" s="79" t="n">
        <v>49.49050465597</v>
      </c>
      <c r="L803" s="79" t="n">
        <v>95.7623367083583</v>
      </c>
      <c r="M803" s="79" t="n">
        <v>59.2084872822573</v>
      </c>
      <c r="N803" s="79" t="n">
        <v>36.5581970708377</v>
      </c>
      <c r="O803" s="79" t="n">
        <v>94.375960290521</v>
      </c>
      <c r="P803" s="79" t="n">
        <v>50.597178111649</v>
      </c>
      <c r="Q803" s="79" t="n">
        <v>43.779919155802</v>
      </c>
      <c r="R803" s="79" t="n">
        <v>103.213074175232</v>
      </c>
      <c r="S803" s="79" t="n">
        <v>43.8880912597834</v>
      </c>
      <c r="T803" s="79" t="n">
        <v>59.3278167707361</v>
      </c>
      <c r="U803" s="79" t="n">
        <v>104.955660669361</v>
      </c>
      <c r="V803" s="79" t="n">
        <v>53.0685336460722</v>
      </c>
      <c r="W803" s="79" t="n">
        <v>51.8871164539493</v>
      </c>
      <c r="X803" s="79" t="n">
        <v>121.836991007803</v>
      </c>
      <c r="Y803" s="79" t="n">
        <v>58.8669543595281</v>
      </c>
      <c r="Z803" s="79" t="n">
        <v>62.9705999691599</v>
      </c>
      <c r="AA803" s="79" t="n">
        <v>145.669912168726</v>
      </c>
      <c r="AB803" s="79" t="n">
        <v>66.2533225374898</v>
      </c>
      <c r="AC803" s="79" t="n">
        <v>79.4174756710866</v>
      </c>
      <c r="AD803" s="75"/>
      <c r="AE803" s="75"/>
      <c r="AF803" s="75"/>
      <c r="AG803" s="75"/>
      <c r="AH803" s="75"/>
      <c r="AI803" s="75"/>
    </row>
    <row r="804" customFormat="false" ht="14.25" hidden="false" customHeight="false" outlineLevel="0" collapsed="false">
      <c r="A804" s="72"/>
      <c r="B804" s="65" t="s">
        <v>87</v>
      </c>
      <c r="C804" s="79" t="n">
        <v>130.028304003947</v>
      </c>
      <c r="D804" s="79" t="n">
        <v>64.2296107745292</v>
      </c>
      <c r="E804" s="79" t="n">
        <v>65.7986932294183</v>
      </c>
      <c r="F804" s="79" t="n">
        <v>184.893368046474</v>
      </c>
      <c r="G804" s="79" t="n">
        <v>100.491896328844</v>
      </c>
      <c r="H804" s="79" t="n">
        <v>84.4028318163507</v>
      </c>
      <c r="I804" s="79" t="n">
        <v>165.546701506118</v>
      </c>
      <c r="J804" s="79" t="n">
        <v>73.3531962742634</v>
      </c>
      <c r="K804" s="79" t="n">
        <v>92.1907318656079</v>
      </c>
      <c r="L804" s="79" t="n">
        <v>90.8618062713648</v>
      </c>
      <c r="M804" s="79" t="n">
        <v>37.522229120389</v>
      </c>
      <c r="N804" s="79" t="n">
        <v>53.3366380928859</v>
      </c>
      <c r="O804" s="79" t="n">
        <v>102.016616334478</v>
      </c>
      <c r="P804" s="79" t="n">
        <v>62.3486414542927</v>
      </c>
      <c r="Q804" s="79" t="n">
        <v>39.6721079295208</v>
      </c>
      <c r="R804" s="79" t="n">
        <v>101.100898189606</v>
      </c>
      <c r="S804" s="79" t="n">
        <v>53.7696166786134</v>
      </c>
      <c r="T804" s="79" t="n">
        <v>47.3304962738373</v>
      </c>
      <c r="U804" s="79" t="n">
        <v>110.852182789294</v>
      </c>
      <c r="V804" s="79" t="n">
        <v>46.6605380120647</v>
      </c>
      <c r="W804" s="79" t="n">
        <v>64.194736170969</v>
      </c>
      <c r="X804" s="79" t="n">
        <v>112.665555505309</v>
      </c>
      <c r="Y804" s="79" t="n">
        <v>56.489684259579</v>
      </c>
      <c r="Z804" s="79" t="n">
        <v>56.175904210807</v>
      </c>
      <c r="AA804" s="79" t="n">
        <v>130.535891907012</v>
      </c>
      <c r="AB804" s="79" t="n">
        <v>62.5566557135575</v>
      </c>
      <c r="AC804" s="79" t="n">
        <v>67.9796940669201</v>
      </c>
      <c r="AD804" s="75"/>
      <c r="AE804" s="75"/>
      <c r="AF804" s="75"/>
      <c r="AG804" s="75"/>
      <c r="AH804" s="75"/>
      <c r="AI804" s="75"/>
    </row>
    <row r="805" customFormat="false" ht="14.25" hidden="false" customHeight="false" outlineLevel="0" collapsed="false">
      <c r="A805" s="72"/>
      <c r="B805" s="65" t="s">
        <v>88</v>
      </c>
      <c r="C805" s="79" t="n">
        <v>140.879367877143</v>
      </c>
      <c r="D805" s="79" t="n">
        <v>76.062037468668</v>
      </c>
      <c r="E805" s="79" t="n">
        <v>64.817330408475</v>
      </c>
      <c r="F805" s="79" t="n">
        <v>126.099705710864</v>
      </c>
      <c r="G805" s="79" t="n">
        <v>63.4706195389883</v>
      </c>
      <c r="H805" s="79" t="n">
        <v>62.6294628476889</v>
      </c>
      <c r="I805" s="79" t="n">
        <v>181.319234673712</v>
      </c>
      <c r="J805" s="79" t="n">
        <v>100.360439732598</v>
      </c>
      <c r="K805" s="79" t="n">
        <v>80.9635870775268</v>
      </c>
      <c r="L805" s="79" t="n">
        <v>164.011469725384</v>
      </c>
      <c r="M805" s="79" t="n">
        <v>74.4526417531536</v>
      </c>
      <c r="N805" s="79" t="n">
        <v>89.5571830507469</v>
      </c>
      <c r="O805" s="79" t="n">
        <v>90.740635673273</v>
      </c>
      <c r="P805" s="79" t="n">
        <v>38.466683108748</v>
      </c>
      <c r="Q805" s="79" t="n">
        <v>52.2719256066088</v>
      </c>
      <c r="R805" s="79" t="n">
        <v>103.204153244416</v>
      </c>
      <c r="S805" s="79" t="n">
        <v>63.9502246105192</v>
      </c>
      <c r="T805" s="79" t="n">
        <v>39.2497078757861</v>
      </c>
      <c r="U805" s="79" t="n">
        <v>102.109135950947</v>
      </c>
      <c r="V805" s="79" t="n">
        <v>55.2242735072451</v>
      </c>
      <c r="W805" s="79" t="n">
        <v>46.8836777828658</v>
      </c>
      <c r="X805" s="79" t="n">
        <v>111.614913726769</v>
      </c>
      <c r="Y805" s="79" t="n">
        <v>47.9455692010266</v>
      </c>
      <c r="Z805" s="79" t="n">
        <v>63.6712496305238</v>
      </c>
      <c r="AA805" s="79" t="n">
        <v>113.416843998719</v>
      </c>
      <c r="AB805" s="79" t="n">
        <v>57.8978935632689</v>
      </c>
      <c r="AC805" s="79" t="n">
        <v>55.5187661337354</v>
      </c>
      <c r="AD805" s="75"/>
      <c r="AE805" s="75"/>
      <c r="AF805" s="75"/>
      <c r="AG805" s="75"/>
      <c r="AH805" s="75"/>
      <c r="AI805" s="75"/>
    </row>
    <row r="806" customFormat="false" ht="14.25" hidden="false" customHeight="false" outlineLevel="0" collapsed="false">
      <c r="A806" s="72"/>
      <c r="B806" s="65" t="s">
        <v>89</v>
      </c>
      <c r="C806" s="79" t="n">
        <v>109.618330754687</v>
      </c>
      <c r="D806" s="79" t="n">
        <v>53.4305853223535</v>
      </c>
      <c r="E806" s="79" t="n">
        <v>56.1877454323339</v>
      </c>
      <c r="F806" s="79" t="n">
        <v>128.603485901577</v>
      </c>
      <c r="G806" s="79" t="n">
        <v>69.4212442307428</v>
      </c>
      <c r="H806" s="79" t="n">
        <v>59.183244821991</v>
      </c>
      <c r="I806" s="79" t="n">
        <v>115.699817163242</v>
      </c>
      <c r="J806" s="79" t="n">
        <v>58.3459369433277</v>
      </c>
      <c r="K806" s="79" t="n">
        <v>57.355002983587</v>
      </c>
      <c r="L806" s="79" t="n">
        <v>167.463166938534</v>
      </c>
      <c r="M806" s="79" t="n">
        <v>92.95488401091</v>
      </c>
      <c r="N806" s="79" t="n">
        <v>74.5121262406684</v>
      </c>
      <c r="O806" s="79" t="n">
        <v>152.053853704087</v>
      </c>
      <c r="P806" s="79" t="n">
        <v>69.3252267792687</v>
      </c>
      <c r="Q806" s="79" t="n">
        <v>82.7278337213803</v>
      </c>
      <c r="R806" s="79" t="n">
        <v>84.7916321963789</v>
      </c>
      <c r="S806" s="79" t="n">
        <v>36.0584389438549</v>
      </c>
      <c r="T806" s="79" t="n">
        <v>48.7350941742889</v>
      </c>
      <c r="U806" s="79" t="n">
        <v>96.8358345451214</v>
      </c>
      <c r="V806" s="79" t="n">
        <v>60.1219928442735</v>
      </c>
      <c r="W806" s="79" t="n">
        <v>36.7095947547536</v>
      </c>
      <c r="X806" s="79" t="n">
        <v>95.9346139195115</v>
      </c>
      <c r="Y806" s="79" t="n">
        <v>52.0116197199559</v>
      </c>
      <c r="Z806" s="79" t="n">
        <v>43.9221235462114</v>
      </c>
      <c r="AA806" s="79" t="n">
        <v>104.738474377031</v>
      </c>
      <c r="AB806" s="79" t="n">
        <v>45.1132442492488</v>
      </c>
      <c r="AC806" s="79" t="n">
        <v>59.6264150949158</v>
      </c>
      <c r="AD806" s="75"/>
      <c r="AE806" s="75"/>
      <c r="AF806" s="75"/>
      <c r="AG806" s="75"/>
      <c r="AH806" s="75"/>
      <c r="AI806" s="75"/>
    </row>
    <row r="807" customFormat="false" ht="14.25" hidden="false" customHeight="false" outlineLevel="0" collapsed="false">
      <c r="A807" s="72"/>
      <c r="B807" s="65" t="s">
        <v>90</v>
      </c>
      <c r="C807" s="79" t="n">
        <v>92.2745804548841</v>
      </c>
      <c r="D807" s="79" t="n">
        <v>43.3935206364963</v>
      </c>
      <c r="E807" s="79" t="n">
        <v>48.8810598183878</v>
      </c>
      <c r="F807" s="79" t="n">
        <v>92.1861385298547</v>
      </c>
      <c r="G807" s="79" t="n">
        <v>44.6022350098419</v>
      </c>
      <c r="H807" s="79" t="n">
        <v>47.5839526058633</v>
      </c>
      <c r="I807" s="79" t="n">
        <v>108.449033490144</v>
      </c>
      <c r="J807" s="79" t="n">
        <v>58.2782172750418</v>
      </c>
      <c r="K807" s="79" t="n">
        <v>50.1732215473447</v>
      </c>
      <c r="L807" s="79" t="n">
        <v>98.1158189615516</v>
      </c>
      <c r="M807" s="79" t="n">
        <v>49.2523157304091</v>
      </c>
      <c r="N807" s="79" t="n">
        <v>48.8645059519068</v>
      </c>
      <c r="O807" s="79" t="n">
        <v>142.448112646589</v>
      </c>
      <c r="P807" s="79" t="n">
        <v>78.7935041912221</v>
      </c>
      <c r="Q807" s="79" t="n">
        <v>63.6569374963405</v>
      </c>
      <c r="R807" s="79" t="n">
        <v>129.622688306975</v>
      </c>
      <c r="S807" s="79" t="n">
        <v>58.779352562444</v>
      </c>
      <c r="T807" s="79" t="n">
        <v>70.844398274402</v>
      </c>
      <c r="U807" s="79" t="n">
        <v>72.6170199707738</v>
      </c>
      <c r="V807" s="79" t="n">
        <v>30.720974178474</v>
      </c>
      <c r="W807" s="79" t="n">
        <v>41.8975103434037</v>
      </c>
      <c r="X807" s="79" t="n">
        <v>83.07541097969</v>
      </c>
      <c r="Y807" s="79" t="n">
        <v>51.4159322894493</v>
      </c>
      <c r="Z807" s="79" t="n">
        <v>31.6569054697281</v>
      </c>
      <c r="AA807" s="79" t="n">
        <v>82.499350291342</v>
      </c>
      <c r="AB807" s="79" t="n">
        <v>44.5829007628711</v>
      </c>
      <c r="AC807" s="79" t="n">
        <v>37.9159928227453</v>
      </c>
      <c r="AD807" s="75"/>
      <c r="AE807" s="75"/>
      <c r="AF807" s="75"/>
      <c r="AG807" s="75"/>
      <c r="AH807" s="75"/>
      <c r="AI807" s="75"/>
    </row>
    <row r="808" customFormat="false" ht="14.25" hidden="false" customHeight="false" outlineLevel="0" collapsed="false">
      <c r="A808" s="72"/>
      <c r="B808" s="65" t="s">
        <v>91</v>
      </c>
      <c r="C808" s="79" t="n">
        <v>76.4855205420431</v>
      </c>
      <c r="D808" s="79" t="n">
        <v>41.8391195250332</v>
      </c>
      <c r="E808" s="79" t="n">
        <v>34.6464010170099</v>
      </c>
      <c r="F808" s="79" t="n">
        <v>80.310747332535</v>
      </c>
      <c r="G808" s="79" t="n">
        <v>36.926410729507</v>
      </c>
      <c r="H808" s="79" t="n">
        <v>43.3843294550246</v>
      </c>
      <c r="I808" s="79" t="n">
        <v>80.1948482800775</v>
      </c>
      <c r="J808" s="79" t="n">
        <v>37.9572620112409</v>
      </c>
      <c r="K808" s="79" t="n">
        <v>42.2378060003087</v>
      </c>
      <c r="L808" s="79" t="n">
        <v>94.8188046629235</v>
      </c>
      <c r="M808" s="79" t="n">
        <v>49.9521003608881</v>
      </c>
      <c r="N808" s="79" t="n">
        <v>44.8689122101847</v>
      </c>
      <c r="O808" s="79" t="n">
        <v>86.3895162157384</v>
      </c>
      <c r="P808" s="79" t="n">
        <v>42.5120762208082</v>
      </c>
      <c r="Q808" s="79" t="n">
        <v>43.878145184557</v>
      </c>
      <c r="R808" s="79" t="n">
        <v>125.995898733256</v>
      </c>
      <c r="S808" s="79" t="n">
        <v>68.8367773878774</v>
      </c>
      <c r="T808" s="79" t="n">
        <v>57.1555067989966</v>
      </c>
      <c r="U808" s="79" t="n">
        <v>115.564398201699</v>
      </c>
      <c r="V808" s="79" t="n">
        <v>51.6867991069378</v>
      </c>
      <c r="W808" s="79" t="n">
        <v>63.8784001693964</v>
      </c>
      <c r="X808" s="79" t="n">
        <v>65.1004289798078</v>
      </c>
      <c r="Y808" s="79" t="n">
        <v>27.1638746890482</v>
      </c>
      <c r="Z808" s="79" t="n">
        <v>37.9373927342805</v>
      </c>
      <c r="AA808" s="79" t="n">
        <v>74.4119742807766</v>
      </c>
      <c r="AB808" s="79" t="n">
        <v>45.6687605274887</v>
      </c>
      <c r="AC808" s="79" t="n">
        <v>28.7416075686011</v>
      </c>
      <c r="AD808" s="75"/>
      <c r="AE808" s="75"/>
      <c r="AF808" s="75"/>
      <c r="AG808" s="75"/>
      <c r="AH808" s="75"/>
      <c r="AI808" s="75"/>
    </row>
    <row r="809" customFormat="false" ht="14.25" hidden="false" customHeight="false" outlineLevel="0" collapsed="false">
      <c r="A809" s="72"/>
      <c r="B809" s="65" t="s">
        <v>92</v>
      </c>
      <c r="C809" s="79" t="n">
        <v>63.2023486681003</v>
      </c>
      <c r="D809" s="79" t="n">
        <v>30.2846409590126</v>
      </c>
      <c r="E809" s="79" t="n">
        <v>32.9177077090878</v>
      </c>
      <c r="F809" s="79" t="n">
        <v>57.3592535986356</v>
      </c>
      <c r="G809" s="79" t="n">
        <v>30.1271285470634</v>
      </c>
      <c r="H809" s="79" t="n">
        <v>27.2325195259638</v>
      </c>
      <c r="I809" s="79" t="n">
        <v>61.1097039751287</v>
      </c>
      <c r="J809" s="79" t="n">
        <v>26.9086272913466</v>
      </c>
      <c r="K809" s="79" t="n">
        <v>34.2009522859957</v>
      </c>
      <c r="L809" s="79" t="n">
        <v>61.4925208035001</v>
      </c>
      <c r="M809" s="79" t="n">
        <v>27.8382027820314</v>
      </c>
      <c r="N809" s="79" t="n">
        <v>33.6543649441581</v>
      </c>
      <c r="O809" s="79" t="n">
        <v>73.0147043664443</v>
      </c>
      <c r="P809" s="79" t="n">
        <v>37.032792728206</v>
      </c>
      <c r="Q809" s="79" t="n">
        <v>35.9830770477735</v>
      </c>
      <c r="R809" s="79" t="n">
        <v>67.1003564189696</v>
      </c>
      <c r="S809" s="79" t="n">
        <v>31.4353774533869</v>
      </c>
      <c r="T809" s="79" t="n">
        <v>35.6644337837008</v>
      </c>
      <c r="U809" s="79" t="n">
        <v>98.0894062737226</v>
      </c>
      <c r="V809" s="79" t="n">
        <v>51.3525866181505</v>
      </c>
      <c r="W809" s="79" t="n">
        <v>46.7340464848381</v>
      </c>
      <c r="X809" s="79" t="n">
        <v>91.3299401658626</v>
      </c>
      <c r="Y809" s="79" t="n">
        <v>38.8496905979564</v>
      </c>
      <c r="Z809" s="79" t="n">
        <v>52.4808926011733</v>
      </c>
      <c r="AA809" s="79" t="n">
        <v>51.8685963313177</v>
      </c>
      <c r="AB809" s="79" t="n">
        <v>20.5574595433759</v>
      </c>
      <c r="AC809" s="79" t="n">
        <v>31.3116866631431</v>
      </c>
      <c r="AD809" s="75"/>
      <c r="AE809" s="75"/>
      <c r="AF809" s="75"/>
      <c r="AG809" s="75"/>
      <c r="AH809" s="75"/>
      <c r="AI809" s="75"/>
    </row>
    <row r="810" customFormat="false" ht="14.25" hidden="false" customHeight="false" outlineLevel="0" collapsed="false">
      <c r="A810" s="72"/>
      <c r="B810" s="65" t="s">
        <v>93</v>
      </c>
      <c r="C810" s="79" t="n">
        <v>45.4721920989044</v>
      </c>
      <c r="D810" s="79" t="n">
        <v>26.6791528352307</v>
      </c>
      <c r="E810" s="79" t="n">
        <v>18.7930392636737</v>
      </c>
      <c r="F810" s="79" t="n">
        <v>51.1859155422365</v>
      </c>
      <c r="G810" s="79" t="n">
        <v>26.0000964462531</v>
      </c>
      <c r="H810" s="79" t="n">
        <v>25.1859306424026</v>
      </c>
      <c r="I810" s="79" t="n">
        <v>51.5927779933459</v>
      </c>
      <c r="J810" s="79" t="n">
        <v>25.9480907580041</v>
      </c>
      <c r="K810" s="79" t="n">
        <v>25.6461006503687</v>
      </c>
      <c r="L810" s="79" t="n">
        <v>55.0377021449158</v>
      </c>
      <c r="M810" s="79" t="n">
        <v>24.7527298245386</v>
      </c>
      <c r="N810" s="79" t="n">
        <v>30.2855927245835</v>
      </c>
      <c r="O810" s="79" t="n">
        <v>58.220541269448</v>
      </c>
      <c r="P810" s="79" t="n">
        <v>25.1969564000748</v>
      </c>
      <c r="Q810" s="79" t="n">
        <v>33.0238106227162</v>
      </c>
      <c r="R810" s="79" t="n">
        <v>65.3576611894164</v>
      </c>
      <c r="S810" s="79" t="n">
        <v>30.13782624402</v>
      </c>
      <c r="T810" s="79" t="n">
        <v>35.2189128117805</v>
      </c>
      <c r="U810" s="79" t="n">
        <v>67.0176988133614</v>
      </c>
      <c r="V810" s="79" t="n">
        <v>30.3275159728861</v>
      </c>
      <c r="W810" s="79" t="n">
        <v>36.6894101868774</v>
      </c>
      <c r="X810" s="79" t="n">
        <v>84.4103458433141</v>
      </c>
      <c r="Y810" s="79" t="n">
        <v>40.7561239085989</v>
      </c>
      <c r="Z810" s="79" t="n">
        <v>43.6530514797991</v>
      </c>
      <c r="AA810" s="79" t="n">
        <v>90.939201797337</v>
      </c>
      <c r="AB810" s="79" t="n">
        <v>40.1834151734309</v>
      </c>
      <c r="AC810" s="79" t="n">
        <v>50.755467936296</v>
      </c>
      <c r="AD810" s="75"/>
      <c r="AE810" s="75"/>
      <c r="AF810" s="75"/>
      <c r="AG810" s="75"/>
      <c r="AH810" s="75"/>
      <c r="AI810" s="75"/>
    </row>
    <row r="811" customFormat="false" ht="14.25" hidden="false" customHeight="false" outlineLevel="0" collapsed="false">
      <c r="A811" s="72"/>
      <c r="B811" s="65"/>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5"/>
      <c r="AE811" s="75"/>
      <c r="AF811" s="75"/>
      <c r="AG811" s="75"/>
      <c r="AH811" s="75"/>
      <c r="AI811" s="75"/>
    </row>
    <row r="812" customFormat="false" ht="14.25" hidden="false" customHeight="false" outlineLevel="0" collapsed="false">
      <c r="A812" s="72"/>
      <c r="B812" s="65" t="s">
        <v>72</v>
      </c>
      <c r="C812" s="79" t="n">
        <v>1765</v>
      </c>
      <c r="D812" s="79" t="n">
        <v>896.801938402406</v>
      </c>
      <c r="E812" s="79" t="n">
        <v>868.198061597594</v>
      </c>
      <c r="F812" s="79" t="n">
        <v>1735.40166406267</v>
      </c>
      <c r="G812" s="79" t="n">
        <v>869.564952358367</v>
      </c>
      <c r="H812" s="79" t="n">
        <v>865.844295316756</v>
      </c>
      <c r="I812" s="79" t="n">
        <v>1715.5021150792</v>
      </c>
      <c r="J812" s="79" t="n">
        <v>850.973524208697</v>
      </c>
      <c r="K812" s="79" t="n">
        <v>864.549565740267</v>
      </c>
      <c r="L812" s="79" t="n">
        <v>1718.28639828538</v>
      </c>
      <c r="M812" s="79" t="n">
        <v>846.849878518823</v>
      </c>
      <c r="N812" s="79" t="n">
        <v>871.458660829586</v>
      </c>
      <c r="O812" s="79" t="n">
        <v>1730.50668862406</v>
      </c>
      <c r="P812" s="79" t="n">
        <v>846.097243424839</v>
      </c>
      <c r="Q812" s="79" t="n">
        <v>884.4274589391</v>
      </c>
      <c r="R812" s="79" t="n">
        <v>1744.54399358798</v>
      </c>
      <c r="S812" s="79" t="n">
        <v>845.690690066924</v>
      </c>
      <c r="T812" s="79" t="n">
        <v>898.847925447761</v>
      </c>
      <c r="U812" s="79" t="n">
        <v>1757.94854147198</v>
      </c>
      <c r="V812" s="79" t="n">
        <v>845.093917834744</v>
      </c>
      <c r="W812" s="79" t="n">
        <v>912.865733274016</v>
      </c>
      <c r="X812" s="79" t="n">
        <v>1767.27307781026</v>
      </c>
      <c r="Y812" s="79" t="n">
        <v>841.397472450807</v>
      </c>
      <c r="Z812" s="79" t="n">
        <v>925.892820095761</v>
      </c>
      <c r="AA812" s="79" t="n">
        <v>1782.48239576793</v>
      </c>
      <c r="AB812" s="79" t="n">
        <v>843.466131495595</v>
      </c>
      <c r="AC812" s="79" t="n">
        <v>939.038942471484</v>
      </c>
      <c r="AD812" s="75"/>
      <c r="AE812" s="75"/>
      <c r="AF812" s="75"/>
      <c r="AG812" s="75"/>
      <c r="AH812" s="75"/>
      <c r="AI812" s="75"/>
    </row>
    <row r="813" customFormat="false" ht="14.25" hidden="false" customHeight="false" outlineLevel="0" collapsed="false">
      <c r="A813" s="72"/>
      <c r="B813" s="65"/>
      <c r="C813" s="80"/>
      <c r="D813" s="81"/>
      <c r="E813" s="82"/>
      <c r="F813" s="80"/>
      <c r="G813" s="81"/>
      <c r="H813" s="82"/>
      <c r="I813" s="80"/>
      <c r="J813" s="81"/>
      <c r="K813" s="82"/>
      <c r="L813" s="80"/>
      <c r="M813" s="81"/>
      <c r="N813" s="82"/>
      <c r="O813" s="80"/>
      <c r="P813" s="81"/>
      <c r="Q813" s="82"/>
      <c r="R813" s="80"/>
      <c r="S813" s="81"/>
      <c r="T813" s="82"/>
      <c r="U813" s="80"/>
      <c r="V813" s="81"/>
      <c r="W813" s="82"/>
      <c r="X813" s="80"/>
      <c r="Y813" s="81"/>
      <c r="Z813" s="82"/>
      <c r="AA813" s="80"/>
      <c r="AB813" s="81"/>
      <c r="AC813" s="82"/>
      <c r="AD813" s="75"/>
      <c r="AE813" s="75"/>
      <c r="AF813" s="75"/>
      <c r="AG813" s="75"/>
      <c r="AH813" s="75"/>
      <c r="AI813" s="75"/>
    </row>
    <row r="814" customFormat="false" ht="15.75" hidden="false" customHeight="false" outlineLevel="0" collapsed="false">
      <c r="A814" s="72"/>
      <c r="B814" s="65"/>
      <c r="C814" s="83"/>
      <c r="D814" s="83"/>
      <c r="E814" s="83"/>
      <c r="F814" s="83"/>
      <c r="G814" s="83"/>
      <c r="H814" s="83"/>
      <c r="I814" s="83"/>
      <c r="J814" s="83"/>
      <c r="K814" s="83"/>
      <c r="L814" s="67"/>
      <c r="M814" s="67"/>
      <c r="N814" s="67"/>
      <c r="O814" s="67"/>
      <c r="P814" s="67"/>
      <c r="Q814" s="67"/>
      <c r="R814" s="67"/>
      <c r="S814" s="67"/>
      <c r="T814" s="84"/>
      <c r="U814" s="67"/>
      <c r="V814" s="67"/>
      <c r="W814" s="67"/>
      <c r="X814" s="85"/>
      <c r="Y814" s="85"/>
      <c r="Z814" s="85"/>
      <c r="AA814" s="85"/>
      <c r="AB814" s="85"/>
      <c r="AC814" s="85"/>
      <c r="AD814" s="75"/>
      <c r="AE814" s="75"/>
      <c r="AF814" s="75"/>
      <c r="AG814" s="75"/>
      <c r="AH814" s="75"/>
      <c r="AI814" s="75"/>
    </row>
    <row r="815" customFormat="false" ht="15.75" hidden="false" customHeight="false" outlineLevel="0" collapsed="false">
      <c r="A815" s="72"/>
      <c r="B815" s="65"/>
      <c r="C815" s="83"/>
      <c r="D815" s="83"/>
      <c r="E815" s="83"/>
      <c r="F815" s="83"/>
      <c r="G815" s="83"/>
      <c r="H815" s="83"/>
      <c r="I815" s="83"/>
      <c r="J815" s="83"/>
      <c r="K815" s="83"/>
      <c r="L815" s="67"/>
      <c r="M815" s="67"/>
      <c r="N815" s="67"/>
      <c r="O815" s="67"/>
      <c r="P815" s="67"/>
      <c r="Q815" s="67"/>
      <c r="R815" s="67"/>
      <c r="S815" s="67"/>
      <c r="T815" s="67"/>
      <c r="U815" s="67"/>
      <c r="V815" s="67"/>
      <c r="W815" s="67"/>
      <c r="X815" s="85"/>
      <c r="Y815" s="85"/>
      <c r="Z815" s="85"/>
      <c r="AA815" s="85"/>
      <c r="AB815" s="85"/>
      <c r="AC815" s="85"/>
      <c r="AD815" s="75"/>
      <c r="AE815" s="75"/>
      <c r="AF815" s="75"/>
      <c r="AG815" s="75"/>
      <c r="AH815" s="75"/>
      <c r="AI815" s="75"/>
    </row>
    <row r="816" customFormat="false" ht="15.75" hidden="false" customHeight="false" outlineLevel="0" collapsed="false">
      <c r="A816" s="72"/>
      <c r="B816" s="65"/>
      <c r="C816" s="67"/>
      <c r="D816" s="67"/>
      <c r="E816" s="67"/>
      <c r="F816" s="67"/>
      <c r="G816" s="67"/>
      <c r="H816" s="67"/>
      <c r="I816" s="67"/>
      <c r="J816" s="67"/>
      <c r="K816" s="67"/>
      <c r="L816" s="67"/>
      <c r="M816" s="67"/>
      <c r="N816" s="67"/>
      <c r="O816" s="67"/>
      <c r="P816" s="67"/>
      <c r="Q816" s="67"/>
      <c r="R816" s="67"/>
      <c r="S816" s="67"/>
      <c r="T816" s="67"/>
      <c r="U816" s="67"/>
      <c r="V816" s="67"/>
      <c r="W816" s="67"/>
      <c r="X816" s="85"/>
      <c r="Y816" s="85"/>
      <c r="Z816" s="85"/>
      <c r="AA816" s="85"/>
      <c r="AB816" s="85"/>
      <c r="AC816" s="85"/>
      <c r="AD816" s="75"/>
      <c r="AE816" s="75"/>
      <c r="AF816" s="75"/>
      <c r="AG816" s="75"/>
      <c r="AH816" s="75"/>
      <c r="AI816" s="75"/>
    </row>
    <row r="817" customFormat="false" ht="14.25" hidden="false" customHeight="false" outlineLevel="0" collapsed="false">
      <c r="A817" s="72" t="s">
        <v>36</v>
      </c>
      <c r="B817" s="65"/>
      <c r="C817" s="73"/>
      <c r="D817" s="74" t="n">
        <v>2010</v>
      </c>
      <c r="E817" s="73"/>
      <c r="F817" s="73"/>
      <c r="G817" s="74" t="n">
        <v>2015</v>
      </c>
      <c r="H817" s="73"/>
      <c r="I817" s="73"/>
      <c r="J817" s="74" t="n">
        <v>2020</v>
      </c>
      <c r="K817" s="73"/>
      <c r="L817" s="73"/>
      <c r="M817" s="74" t="n">
        <v>2025</v>
      </c>
      <c r="N817" s="73"/>
      <c r="O817" s="73"/>
      <c r="P817" s="74" t="n">
        <v>2030</v>
      </c>
      <c r="Q817" s="73"/>
      <c r="R817" s="73"/>
      <c r="S817" s="74" t="n">
        <v>2035</v>
      </c>
      <c r="T817" s="73"/>
      <c r="U817" s="73"/>
      <c r="V817" s="74" t="n">
        <v>2040</v>
      </c>
      <c r="W817" s="73"/>
      <c r="X817" s="73"/>
      <c r="Y817" s="74" t="n">
        <v>2045</v>
      </c>
      <c r="Z817" s="73"/>
      <c r="AA817" s="73"/>
      <c r="AB817" s="74" t="n">
        <v>2050</v>
      </c>
      <c r="AC817" s="73"/>
      <c r="AD817" s="75"/>
      <c r="AE817" s="75"/>
      <c r="AF817" s="75"/>
      <c r="AG817" s="75"/>
      <c r="AH817" s="75"/>
      <c r="AI817" s="75"/>
    </row>
    <row r="818" customFormat="false" ht="14.25" hidden="false" customHeight="false" outlineLevel="0" collapsed="false">
      <c r="A818" s="72"/>
      <c r="B818" s="65"/>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5"/>
      <c r="AE818" s="75"/>
      <c r="AF818" s="75"/>
      <c r="AG818" s="75"/>
      <c r="AH818" s="75"/>
      <c r="AI818" s="75"/>
    </row>
    <row r="819" customFormat="false" ht="14.25" hidden="false" customHeight="false" outlineLevel="0" collapsed="false">
      <c r="A819" s="72"/>
      <c r="B819" s="65" t="s">
        <v>71</v>
      </c>
      <c r="C819" s="77" t="s">
        <v>72</v>
      </c>
      <c r="D819" s="77" t="s">
        <v>73</v>
      </c>
      <c r="E819" s="77" t="s">
        <v>74</v>
      </c>
      <c r="F819" s="77" t="s">
        <v>72</v>
      </c>
      <c r="G819" s="77" t="s">
        <v>73</v>
      </c>
      <c r="H819" s="77" t="s">
        <v>74</v>
      </c>
      <c r="I819" s="77" t="s">
        <v>72</v>
      </c>
      <c r="J819" s="77" t="s">
        <v>73</v>
      </c>
      <c r="K819" s="77" t="s">
        <v>74</v>
      </c>
      <c r="L819" s="77" t="s">
        <v>72</v>
      </c>
      <c r="M819" s="77" t="s">
        <v>73</v>
      </c>
      <c r="N819" s="77" t="s">
        <v>74</v>
      </c>
      <c r="O819" s="77" t="s">
        <v>72</v>
      </c>
      <c r="P819" s="77" t="s">
        <v>73</v>
      </c>
      <c r="Q819" s="77" t="s">
        <v>74</v>
      </c>
      <c r="R819" s="77" t="s">
        <v>72</v>
      </c>
      <c r="S819" s="77" t="s">
        <v>73</v>
      </c>
      <c r="T819" s="77" t="s">
        <v>74</v>
      </c>
      <c r="U819" s="77" t="s">
        <v>72</v>
      </c>
      <c r="V819" s="77" t="s">
        <v>73</v>
      </c>
      <c r="W819" s="77" t="s">
        <v>74</v>
      </c>
      <c r="X819" s="77" t="s">
        <v>72</v>
      </c>
      <c r="Y819" s="77" t="s">
        <v>73</v>
      </c>
      <c r="Z819" s="77" t="s">
        <v>74</v>
      </c>
      <c r="AA819" s="77" t="s">
        <v>72</v>
      </c>
      <c r="AB819" s="77" t="s">
        <v>73</v>
      </c>
      <c r="AC819" s="77" t="s">
        <v>74</v>
      </c>
      <c r="AD819" s="75"/>
      <c r="AE819" s="75"/>
      <c r="AF819" s="75"/>
      <c r="AG819" s="75"/>
      <c r="AH819" s="75"/>
      <c r="AI819" s="75"/>
    </row>
    <row r="820" customFormat="false" ht="14.25" hidden="false" customHeight="false" outlineLevel="0" collapsed="false">
      <c r="A820" s="72"/>
      <c r="B820" s="78" t="s">
        <v>75</v>
      </c>
      <c r="C820" s="78" t="s">
        <v>75</v>
      </c>
      <c r="D820" s="78" t="s">
        <v>75</v>
      </c>
      <c r="E820" s="78" t="s">
        <v>75</v>
      </c>
      <c r="F820" s="78" t="s">
        <v>75</v>
      </c>
      <c r="G820" s="78" t="s">
        <v>75</v>
      </c>
      <c r="H820" s="78" t="s">
        <v>75</v>
      </c>
      <c r="I820" s="78" t="s">
        <v>75</v>
      </c>
      <c r="J820" s="78" t="s">
        <v>75</v>
      </c>
      <c r="K820" s="78" t="s">
        <v>75</v>
      </c>
      <c r="L820" s="78" t="s">
        <v>75</v>
      </c>
      <c r="M820" s="78" t="s">
        <v>75</v>
      </c>
      <c r="N820" s="78" t="s">
        <v>75</v>
      </c>
      <c r="O820" s="78" t="s">
        <v>75</v>
      </c>
      <c r="P820" s="78" t="s">
        <v>75</v>
      </c>
      <c r="Q820" s="78" t="s">
        <v>75</v>
      </c>
      <c r="R820" s="78" t="s">
        <v>75</v>
      </c>
      <c r="S820" s="78" t="s">
        <v>75</v>
      </c>
      <c r="T820" s="78" t="s">
        <v>75</v>
      </c>
      <c r="U820" s="78" t="s">
        <v>75</v>
      </c>
      <c r="V820" s="78" t="s">
        <v>75</v>
      </c>
      <c r="W820" s="78" t="s">
        <v>75</v>
      </c>
      <c r="X820" s="78" t="s">
        <v>75</v>
      </c>
      <c r="Y820" s="78" t="s">
        <v>75</v>
      </c>
      <c r="Z820" s="78" t="s">
        <v>75</v>
      </c>
      <c r="AA820" s="78" t="s">
        <v>75</v>
      </c>
      <c r="AB820" s="78" t="s">
        <v>75</v>
      </c>
      <c r="AC820" s="78" t="s">
        <v>75</v>
      </c>
      <c r="AD820" s="75"/>
      <c r="AE820" s="75"/>
      <c r="AF820" s="75"/>
      <c r="AG820" s="75"/>
      <c r="AH820" s="75"/>
      <c r="AI820" s="75"/>
    </row>
    <row r="821" customFormat="false" ht="14.25" hidden="false" customHeight="false" outlineLevel="0" collapsed="false">
      <c r="A821" s="72"/>
      <c r="B821" s="65" t="s">
        <v>76</v>
      </c>
      <c r="C821" s="79" t="n">
        <v>1270.63064156462</v>
      </c>
      <c r="D821" s="79" t="n">
        <v>641.910694343044</v>
      </c>
      <c r="E821" s="79" t="n">
        <v>628.719947221581</v>
      </c>
      <c r="F821" s="79" t="n">
        <v>1312.59042740562</v>
      </c>
      <c r="G821" s="79" t="n">
        <v>673.471240381052</v>
      </c>
      <c r="H821" s="79" t="n">
        <v>639.119130651931</v>
      </c>
      <c r="I821" s="79" t="n">
        <v>1344.84216388758</v>
      </c>
      <c r="J821" s="79" t="n">
        <v>691.546253908435</v>
      </c>
      <c r="K821" s="79" t="n">
        <v>653.295732165159</v>
      </c>
      <c r="L821" s="79" t="n">
        <v>1392.94910323302</v>
      </c>
      <c r="M821" s="79" t="n">
        <v>716.62775300576</v>
      </c>
      <c r="N821" s="79" t="n">
        <v>676.32121556105</v>
      </c>
      <c r="O821" s="79" t="n">
        <v>1430.70524770826</v>
      </c>
      <c r="P821" s="79" t="n">
        <v>736.375080363129</v>
      </c>
      <c r="Q821" s="79" t="n">
        <v>694.330105756592</v>
      </c>
      <c r="R821" s="79" t="n">
        <v>1476.22526542044</v>
      </c>
      <c r="S821" s="79" t="n">
        <v>755.342197509692</v>
      </c>
      <c r="T821" s="79" t="n">
        <v>720.883184995473</v>
      </c>
      <c r="U821" s="79" t="n">
        <v>1491.37457769264</v>
      </c>
      <c r="V821" s="79" t="n">
        <v>763.181337857452</v>
      </c>
      <c r="W821" s="79" t="n">
        <v>728.193331058523</v>
      </c>
      <c r="X821" s="79" t="n">
        <v>1499.27424488439</v>
      </c>
      <c r="Y821" s="79" t="n">
        <v>767.293307968908</v>
      </c>
      <c r="Z821" s="79" t="n">
        <v>731.980984927856</v>
      </c>
      <c r="AA821" s="79" t="n">
        <v>1500.76775963634</v>
      </c>
      <c r="AB821" s="79" t="n">
        <v>768.103503868162</v>
      </c>
      <c r="AC821" s="79" t="n">
        <v>732.664280880622</v>
      </c>
      <c r="AD821" s="75"/>
      <c r="AE821" s="75"/>
      <c r="AF821" s="75"/>
      <c r="AG821" s="75"/>
      <c r="AH821" s="75"/>
      <c r="AI821" s="75"/>
    </row>
    <row r="822" customFormat="false" ht="14.25" hidden="false" customHeight="false" outlineLevel="0" collapsed="false">
      <c r="A822" s="72"/>
      <c r="B822" s="65" t="s">
        <v>77</v>
      </c>
      <c r="C822" s="79" t="n">
        <v>1327.07075553755</v>
      </c>
      <c r="D822" s="79" t="n">
        <v>690.776514028813</v>
      </c>
      <c r="E822" s="79" t="n">
        <v>636.29424150874</v>
      </c>
      <c r="F822" s="79" t="n">
        <v>1223.72302078184</v>
      </c>
      <c r="G822" s="79" t="n">
        <v>622.348101430459</v>
      </c>
      <c r="H822" s="79" t="n">
        <v>601.374368949085</v>
      </c>
      <c r="I822" s="79" t="n">
        <v>1306.83000466325</v>
      </c>
      <c r="J822" s="79" t="n">
        <v>676.853557889787</v>
      </c>
      <c r="K822" s="79" t="n">
        <v>629.976984266394</v>
      </c>
      <c r="L822" s="79" t="n">
        <v>1347.16366741062</v>
      </c>
      <c r="M822" s="79" t="n">
        <v>699.779735355178</v>
      </c>
      <c r="N822" s="79" t="n">
        <v>647.384498101776</v>
      </c>
      <c r="O822" s="79" t="n">
        <v>1399.05205996414</v>
      </c>
      <c r="P822" s="79" t="n">
        <v>727.415994476225</v>
      </c>
      <c r="Q822" s="79" t="n">
        <v>671.636806383845</v>
      </c>
      <c r="R822" s="79" t="n">
        <v>1470.97083958043</v>
      </c>
      <c r="S822" s="79" t="n">
        <v>758.550244671749</v>
      </c>
      <c r="T822" s="79" t="n">
        <v>712.419846358137</v>
      </c>
      <c r="U822" s="79" t="n">
        <v>1513.51551121546</v>
      </c>
      <c r="V822" s="79" t="n">
        <v>776.207733070451</v>
      </c>
      <c r="W822" s="79" t="n">
        <v>737.307100690263</v>
      </c>
      <c r="X822" s="79" t="n">
        <v>1523.91152045741</v>
      </c>
      <c r="Y822" s="79" t="n">
        <v>781.728080040922</v>
      </c>
      <c r="Z822" s="79" t="n">
        <v>742.182968009901</v>
      </c>
      <c r="AA822" s="79" t="n">
        <v>1528.62879164464</v>
      </c>
      <c r="AB822" s="79" t="n">
        <v>784.292560152799</v>
      </c>
      <c r="AC822" s="79" t="n">
        <v>744.335935516093</v>
      </c>
      <c r="AD822" s="75"/>
      <c r="AE822" s="75"/>
      <c r="AF822" s="75"/>
      <c r="AG822" s="75"/>
      <c r="AH822" s="75"/>
      <c r="AI822" s="75"/>
    </row>
    <row r="823" customFormat="false" ht="14.25" hidden="false" customHeight="false" outlineLevel="0" collapsed="false">
      <c r="A823" s="72"/>
      <c r="B823" s="65" t="s">
        <v>78</v>
      </c>
      <c r="C823" s="79" t="n">
        <v>1336.97537099824</v>
      </c>
      <c r="D823" s="79" t="n">
        <v>719.29537782123</v>
      </c>
      <c r="E823" s="79" t="n">
        <v>617.679993177008</v>
      </c>
      <c r="F823" s="79" t="n">
        <v>1370.74825517502</v>
      </c>
      <c r="G823" s="79" t="n">
        <v>714.749243187857</v>
      </c>
      <c r="H823" s="79" t="n">
        <v>656.000803730286</v>
      </c>
      <c r="I823" s="79" t="n">
        <v>1289.20013317864</v>
      </c>
      <c r="J823" s="79" t="n">
        <v>655.689763813652</v>
      </c>
      <c r="K823" s="79" t="n">
        <v>633.509087459217</v>
      </c>
      <c r="L823" s="79" t="n">
        <v>1385.61741031379</v>
      </c>
      <c r="M823" s="79" t="n">
        <v>717.916516971203</v>
      </c>
      <c r="N823" s="79" t="n">
        <v>667.702500300041</v>
      </c>
      <c r="O823" s="79" t="n">
        <v>1432.36020927686</v>
      </c>
      <c r="P823" s="79" t="n">
        <v>744.498854612762</v>
      </c>
      <c r="Q823" s="79" t="n">
        <v>687.863140655581</v>
      </c>
      <c r="R823" s="79" t="n">
        <v>1509.5488362703</v>
      </c>
      <c r="S823" s="79" t="n">
        <v>787.376994758569</v>
      </c>
      <c r="T823" s="79" t="n">
        <v>722.169957130292</v>
      </c>
      <c r="U823" s="79" t="n">
        <v>1583.14916859015</v>
      </c>
      <c r="V823" s="79" t="n">
        <v>819.26791166435</v>
      </c>
      <c r="W823" s="79" t="n">
        <v>763.879407410288</v>
      </c>
      <c r="X823" s="79" t="n">
        <v>1624.2278083346</v>
      </c>
      <c r="Y823" s="79" t="n">
        <v>836.079162782566</v>
      </c>
      <c r="Z823" s="79" t="n">
        <v>788.147458415885</v>
      </c>
      <c r="AA823" s="79" t="n">
        <v>1633.33637039669</v>
      </c>
      <c r="AB823" s="79" t="n">
        <v>841.001702082431</v>
      </c>
      <c r="AC823" s="79" t="n">
        <v>792.333966077499</v>
      </c>
      <c r="AD823" s="75"/>
      <c r="AE823" s="75"/>
      <c r="AF823" s="75"/>
      <c r="AG823" s="75"/>
      <c r="AH823" s="75"/>
      <c r="AI823" s="75"/>
    </row>
    <row r="824" customFormat="false" ht="14.25" hidden="false" customHeight="false" outlineLevel="0" collapsed="false">
      <c r="A824" s="72"/>
      <c r="B824" s="65" t="s">
        <v>79</v>
      </c>
      <c r="C824" s="79" t="n">
        <v>1478.17853454521</v>
      </c>
      <c r="D824" s="79" t="n">
        <v>822.522350565475</v>
      </c>
      <c r="E824" s="79" t="n">
        <v>655.656183979737</v>
      </c>
      <c r="F824" s="79" t="n">
        <v>1233.85266829526</v>
      </c>
      <c r="G824" s="79" t="n">
        <v>671.978087403574</v>
      </c>
      <c r="H824" s="79" t="n">
        <v>561.957307878036</v>
      </c>
      <c r="I824" s="79" t="n">
        <v>1289.79046729882</v>
      </c>
      <c r="J824" s="79" t="n">
        <v>681.350384290474</v>
      </c>
      <c r="K824" s="79" t="n">
        <v>608.429297880906</v>
      </c>
      <c r="L824" s="79" t="n">
        <v>1210.82073047425</v>
      </c>
      <c r="M824" s="79" t="n">
        <v>625.175686193146</v>
      </c>
      <c r="N824" s="79" t="n">
        <v>585.64536898518</v>
      </c>
      <c r="O824" s="79" t="n">
        <v>1291.47578552105</v>
      </c>
      <c r="P824" s="79" t="n">
        <v>679.846658329374</v>
      </c>
      <c r="Q824" s="79" t="n">
        <v>611.65250397524</v>
      </c>
      <c r="R824" s="79" t="n">
        <v>1342.20423768774</v>
      </c>
      <c r="S824" s="79" t="n">
        <v>703.567254041891</v>
      </c>
      <c r="T824" s="79" t="n">
        <v>638.659367030784</v>
      </c>
      <c r="U824" s="79" t="n">
        <v>1420.8081492517</v>
      </c>
      <c r="V824" s="79" t="n">
        <v>747.61407034119</v>
      </c>
      <c r="W824" s="79" t="n">
        <v>673.22872022497</v>
      </c>
      <c r="X824" s="79" t="n">
        <v>1493.12882456885</v>
      </c>
      <c r="Y824" s="79" t="n">
        <v>778.729032228382</v>
      </c>
      <c r="Z824" s="79" t="n">
        <v>714.406808067869</v>
      </c>
      <c r="AA824" s="79" t="n">
        <v>1531.98702636373</v>
      </c>
      <c r="AB824" s="79" t="n">
        <v>794.241165127939</v>
      </c>
      <c r="AC824" s="79" t="n">
        <v>737.735121324004</v>
      </c>
      <c r="AD824" s="75"/>
      <c r="AE824" s="75"/>
      <c r="AF824" s="75"/>
      <c r="AG824" s="75"/>
      <c r="AH824" s="75"/>
      <c r="AI824" s="75"/>
    </row>
    <row r="825" customFormat="false" ht="14.25" hidden="false" customHeight="false" outlineLevel="0" collapsed="false">
      <c r="A825" s="72"/>
      <c r="B825" s="65" t="s">
        <v>80</v>
      </c>
      <c r="C825" s="79" t="n">
        <v>1101.48779096402</v>
      </c>
      <c r="D825" s="79" t="n">
        <v>589.700720511493</v>
      </c>
      <c r="E825" s="79" t="n">
        <v>511.787070452525</v>
      </c>
      <c r="F825" s="79" t="n">
        <v>1184.18615822972</v>
      </c>
      <c r="G825" s="79" t="n">
        <v>660.057146372275</v>
      </c>
      <c r="H825" s="79" t="n">
        <v>523.678284388507</v>
      </c>
      <c r="I825" s="79" t="n">
        <v>1059.5150587684</v>
      </c>
      <c r="J825" s="79" t="n">
        <v>575.686718177086</v>
      </c>
      <c r="K825" s="79" t="n">
        <v>483.576620497236</v>
      </c>
      <c r="L825" s="79" t="n">
        <v>1118.9387252105</v>
      </c>
      <c r="M825" s="79" t="n">
        <v>589.437088319027</v>
      </c>
      <c r="N825" s="79" t="n">
        <v>529.359163374838</v>
      </c>
      <c r="O825" s="79" t="n">
        <v>1056.24703269943</v>
      </c>
      <c r="P825" s="79" t="n">
        <v>544.224489810083</v>
      </c>
      <c r="Q825" s="79" t="n">
        <v>511.998747644405</v>
      </c>
      <c r="R825" s="79" t="n">
        <v>1089.07390802456</v>
      </c>
      <c r="S825" s="79" t="n">
        <v>575.127258239978</v>
      </c>
      <c r="T825" s="79" t="n">
        <v>513.856089683783</v>
      </c>
      <c r="U825" s="79" t="n">
        <v>1133.26627553112</v>
      </c>
      <c r="V825" s="79" t="n">
        <v>595.519173806239</v>
      </c>
      <c r="W825" s="79" t="n">
        <v>537.628435482539</v>
      </c>
      <c r="X825" s="79" t="n">
        <v>1198.16879254641</v>
      </c>
      <c r="Y825" s="79" t="n">
        <v>632.208206120344</v>
      </c>
      <c r="Z825" s="79" t="n">
        <v>565.835319024814</v>
      </c>
      <c r="AA825" s="79" t="n">
        <v>1259.31500318215</v>
      </c>
      <c r="AB825" s="79" t="n">
        <v>658.751272909488</v>
      </c>
      <c r="AC825" s="79" t="n">
        <v>600.441249908125</v>
      </c>
      <c r="AD825" s="75"/>
      <c r="AE825" s="75"/>
      <c r="AF825" s="75"/>
      <c r="AG825" s="75"/>
      <c r="AH825" s="75"/>
      <c r="AI825" s="75"/>
    </row>
    <row r="826" customFormat="false" ht="14.25" hidden="false" customHeight="false" outlineLevel="0" collapsed="false">
      <c r="A826" s="72"/>
      <c r="B826" s="65" t="s">
        <v>81</v>
      </c>
      <c r="C826" s="79" t="n">
        <v>1349.35050973247</v>
      </c>
      <c r="D826" s="79" t="n">
        <v>704.026088716945</v>
      </c>
      <c r="E826" s="79" t="n">
        <v>645.324421015521</v>
      </c>
      <c r="F826" s="79" t="n">
        <v>1279.36265016527</v>
      </c>
      <c r="G826" s="79" t="n">
        <v>682.587599087461</v>
      </c>
      <c r="H826" s="79" t="n">
        <v>597.005318880588</v>
      </c>
      <c r="I826" s="79" t="n">
        <v>1457.6220380225</v>
      </c>
      <c r="J826" s="79" t="n">
        <v>803.249118864185</v>
      </c>
      <c r="K826" s="79" t="n">
        <v>654.678432236702</v>
      </c>
      <c r="L826" s="79" t="n">
        <v>1325.46588081604</v>
      </c>
      <c r="M826" s="79" t="n">
        <v>710.077928931563</v>
      </c>
      <c r="N826" s="79" t="n">
        <v>615.553909525495</v>
      </c>
      <c r="O826" s="79" t="n">
        <v>1407.43151322861</v>
      </c>
      <c r="P826" s="79" t="n">
        <v>730.836602289778</v>
      </c>
      <c r="Q826" s="79" t="n">
        <v>676.691572372236</v>
      </c>
      <c r="R826" s="79" t="n">
        <v>1288.22928474644</v>
      </c>
      <c r="S826" s="79" t="n">
        <v>664.35379005396</v>
      </c>
      <c r="T826" s="79" t="n">
        <v>623.892023270272</v>
      </c>
      <c r="U826" s="79" t="n">
        <v>1317.13241414395</v>
      </c>
      <c r="V826" s="79" t="n">
        <v>696.495990542199</v>
      </c>
      <c r="W826" s="79" t="n">
        <v>620.712874439719</v>
      </c>
      <c r="X826" s="79" t="n">
        <v>1361.49270640092</v>
      </c>
      <c r="Y826" s="79" t="n">
        <v>716.810639346743</v>
      </c>
      <c r="Z826" s="79" t="n">
        <v>644.76070652085</v>
      </c>
      <c r="AA826" s="79" t="n">
        <v>1433.19957219348</v>
      </c>
      <c r="AB826" s="79" t="n">
        <v>757.440415247356</v>
      </c>
      <c r="AC826" s="79" t="n">
        <v>675.840601339182</v>
      </c>
      <c r="AD826" s="75"/>
      <c r="AE826" s="75"/>
      <c r="AF826" s="75"/>
      <c r="AG826" s="75"/>
      <c r="AH826" s="75"/>
      <c r="AI826" s="75"/>
    </row>
    <row r="827" customFormat="false" ht="14.25" hidden="false" customHeight="false" outlineLevel="0" collapsed="false">
      <c r="A827" s="72"/>
      <c r="B827" s="65" t="s">
        <v>82</v>
      </c>
      <c r="C827" s="79" t="n">
        <v>1281.06869180943</v>
      </c>
      <c r="D827" s="79" t="n">
        <v>684.001572643497</v>
      </c>
      <c r="E827" s="79" t="n">
        <v>597.067119165929</v>
      </c>
      <c r="F827" s="79" t="n">
        <v>1369.47261877093</v>
      </c>
      <c r="G827" s="79" t="n">
        <v>719.246710929136</v>
      </c>
      <c r="H827" s="79" t="n">
        <v>650.232218999668</v>
      </c>
      <c r="I827" s="79" t="n">
        <v>1365.69046633869</v>
      </c>
      <c r="J827" s="79" t="n">
        <v>732.27682420555</v>
      </c>
      <c r="K827" s="79" t="n">
        <v>633.435338263628</v>
      </c>
      <c r="L827" s="79" t="n">
        <v>1571.91632335455</v>
      </c>
      <c r="M827" s="79" t="n">
        <v>871.000666485657</v>
      </c>
      <c r="N827" s="79" t="n">
        <v>700.950441199628</v>
      </c>
      <c r="O827" s="79" t="n">
        <v>1436.77951652005</v>
      </c>
      <c r="P827" s="79" t="n">
        <v>774.280315276667</v>
      </c>
      <c r="Q827" s="79" t="n">
        <v>662.523526741727</v>
      </c>
      <c r="R827" s="79" t="n">
        <v>1498.6242903425</v>
      </c>
      <c r="S827" s="79" t="n">
        <v>781.631178828523</v>
      </c>
      <c r="T827" s="79" t="n">
        <v>716.984762890081</v>
      </c>
      <c r="U827" s="79" t="n">
        <v>1366.55101877571</v>
      </c>
      <c r="V827" s="79" t="n">
        <v>707.168604464645</v>
      </c>
      <c r="W827" s="79" t="n">
        <v>659.379674866441</v>
      </c>
      <c r="X827" s="79" t="n">
        <v>1395.15637707936</v>
      </c>
      <c r="Y827" s="79" t="n">
        <v>739.935747649432</v>
      </c>
      <c r="Z827" s="79" t="n">
        <v>655.217866135198</v>
      </c>
      <c r="AA827" s="79" t="n">
        <v>1436.79198962229</v>
      </c>
      <c r="AB827" s="79" t="n">
        <v>758.929406421222</v>
      </c>
      <c r="AC827" s="79" t="n">
        <v>677.862031520101</v>
      </c>
      <c r="AD827" s="75"/>
      <c r="AE827" s="75"/>
      <c r="AF827" s="75"/>
      <c r="AG827" s="75"/>
      <c r="AH827" s="75"/>
      <c r="AI827" s="75"/>
    </row>
    <row r="828" customFormat="false" ht="14.25" hidden="false" customHeight="false" outlineLevel="0" collapsed="false">
      <c r="A828" s="72"/>
      <c r="B828" s="65" t="s">
        <v>83</v>
      </c>
      <c r="C828" s="79" t="n">
        <v>1275.18067611284</v>
      </c>
      <c r="D828" s="79" t="n">
        <v>659.453349454682</v>
      </c>
      <c r="E828" s="79" t="n">
        <v>615.727326658159</v>
      </c>
      <c r="F828" s="79" t="n">
        <v>1234.4782018043</v>
      </c>
      <c r="G828" s="79" t="n">
        <v>669.016826644549</v>
      </c>
      <c r="H828" s="79" t="n">
        <v>565.470000487744</v>
      </c>
      <c r="I828" s="79" t="n">
        <v>1358.99267472017</v>
      </c>
      <c r="J828" s="79" t="n">
        <v>726.896968629118</v>
      </c>
      <c r="K828" s="79" t="n">
        <v>632.110908726094</v>
      </c>
      <c r="L828" s="79" t="n">
        <v>1366.10762549576</v>
      </c>
      <c r="M828" s="79" t="n">
        <v>746.23531107283</v>
      </c>
      <c r="N828" s="79" t="n">
        <v>619.894856122084</v>
      </c>
      <c r="O828" s="79" t="n">
        <v>1573.84673730536</v>
      </c>
      <c r="P828" s="79" t="n">
        <v>888.140319617588</v>
      </c>
      <c r="Q828" s="79" t="n">
        <v>685.739500422648</v>
      </c>
      <c r="R828" s="79" t="n">
        <v>1454.61804431842</v>
      </c>
      <c r="S828" s="79" t="n">
        <v>790.446905196646</v>
      </c>
      <c r="T828" s="79" t="n">
        <v>664.151611943341</v>
      </c>
      <c r="U828" s="79" t="n">
        <v>1515.20382018118</v>
      </c>
      <c r="V828" s="79" t="n">
        <v>797.389308933427</v>
      </c>
      <c r="W828" s="79" t="n">
        <v>717.802590415861</v>
      </c>
      <c r="X828" s="79" t="n">
        <v>1376.65288005987</v>
      </c>
      <c r="Y828" s="79" t="n">
        <v>718.382317564568</v>
      </c>
      <c r="Z828" s="79" t="n">
        <v>658.267452906148</v>
      </c>
      <c r="AA828" s="79" t="n">
        <v>1406.66655656575</v>
      </c>
      <c r="AB828" s="79" t="n">
        <v>752.072335983769</v>
      </c>
      <c r="AC828" s="79" t="n">
        <v>654.591872308887</v>
      </c>
      <c r="AD828" s="75"/>
      <c r="AE828" s="75"/>
      <c r="AF828" s="75"/>
      <c r="AG828" s="75"/>
      <c r="AH828" s="75"/>
      <c r="AI828" s="75"/>
    </row>
    <row r="829" customFormat="false" ht="14.25" hidden="false" customHeight="false" outlineLevel="0" collapsed="false">
      <c r="A829" s="72"/>
      <c r="B829" s="65" t="s">
        <v>84</v>
      </c>
      <c r="C829" s="79" t="n">
        <v>1395.11600645571</v>
      </c>
      <c r="D829" s="79" t="n">
        <v>721.926333488021</v>
      </c>
      <c r="E829" s="79" t="n">
        <v>673.189672967694</v>
      </c>
      <c r="F829" s="79" t="n">
        <v>1363.44733161589</v>
      </c>
      <c r="G829" s="79" t="n">
        <v>707.099215607893</v>
      </c>
      <c r="H829" s="79" t="n">
        <v>656.350420273173</v>
      </c>
      <c r="I829" s="79" t="n">
        <v>1343.55982907592</v>
      </c>
      <c r="J829" s="79" t="n">
        <v>731.716584145557</v>
      </c>
      <c r="K829" s="79" t="n">
        <v>611.865895860399</v>
      </c>
      <c r="L829" s="79" t="n">
        <v>1491.36714351831</v>
      </c>
      <c r="M829" s="79" t="n">
        <v>801.794186842304</v>
      </c>
      <c r="N829" s="79" t="n">
        <v>689.589876094422</v>
      </c>
      <c r="O829" s="79" t="n">
        <v>1503.6095947715</v>
      </c>
      <c r="P829" s="79" t="n">
        <v>825.720000848515</v>
      </c>
      <c r="Q829" s="79" t="n">
        <v>677.913702740034</v>
      </c>
      <c r="R829" s="79" t="n">
        <v>1742.8702850139</v>
      </c>
      <c r="S829" s="79" t="n">
        <v>983.698235285674</v>
      </c>
      <c r="T829" s="79" t="n">
        <v>759.13657489856</v>
      </c>
      <c r="U829" s="79" t="n">
        <v>1607.5338534233</v>
      </c>
      <c r="V829" s="79" t="n">
        <v>874.166159760473</v>
      </c>
      <c r="W829" s="79" t="n">
        <v>733.345306016386</v>
      </c>
      <c r="X829" s="79" t="n">
        <v>1670.71613924815</v>
      </c>
      <c r="Y829" s="79" t="n">
        <v>880.104442288624</v>
      </c>
      <c r="Z829" s="79" t="n">
        <v>790.602978996831</v>
      </c>
      <c r="AA829" s="79" t="n">
        <v>1515.15272527334</v>
      </c>
      <c r="AB829" s="79" t="n">
        <v>791.096890839558</v>
      </c>
      <c r="AC829" s="79" t="n">
        <v>724.053696023602</v>
      </c>
      <c r="AD829" s="75"/>
      <c r="AE829" s="75"/>
      <c r="AF829" s="75"/>
      <c r="AG829" s="75"/>
      <c r="AH829" s="75"/>
      <c r="AI829" s="75"/>
    </row>
    <row r="830" customFormat="false" ht="14.25" hidden="false" customHeight="false" outlineLevel="0" collapsed="false">
      <c r="A830" s="72"/>
      <c r="B830" s="65" t="s">
        <v>85</v>
      </c>
      <c r="C830" s="79" t="n">
        <v>1630.41731223773</v>
      </c>
      <c r="D830" s="79" t="n">
        <v>834.117807583594</v>
      </c>
      <c r="E830" s="79" t="n">
        <v>796.299504654136</v>
      </c>
      <c r="F830" s="79" t="n">
        <v>1471.67078641538</v>
      </c>
      <c r="G830" s="79" t="n">
        <v>754.700477512091</v>
      </c>
      <c r="H830" s="79" t="n">
        <v>716.971847693968</v>
      </c>
      <c r="I830" s="79" t="n">
        <v>1463.45183480976</v>
      </c>
      <c r="J830" s="79" t="n">
        <v>754.26607650003</v>
      </c>
      <c r="K830" s="79" t="n">
        <v>709.188954176321</v>
      </c>
      <c r="L830" s="79" t="n">
        <v>1453.31989737355</v>
      </c>
      <c r="M830" s="79" t="n">
        <v>787.379131992309</v>
      </c>
      <c r="N830" s="79" t="n">
        <v>665.960773057273</v>
      </c>
      <c r="O830" s="79" t="n">
        <v>1618.28627323332</v>
      </c>
      <c r="P830" s="79" t="n">
        <v>865.583926481508</v>
      </c>
      <c r="Q830" s="79" t="n">
        <v>752.716569328604</v>
      </c>
      <c r="R830" s="79" t="n">
        <v>1627.47426154696</v>
      </c>
      <c r="S830" s="79" t="n">
        <v>883.527673358822</v>
      </c>
      <c r="T830" s="79" t="n">
        <v>743.928604381094</v>
      </c>
      <c r="U830" s="79" t="n">
        <v>1882.72033391787</v>
      </c>
      <c r="V830" s="79" t="n">
        <v>1051.3178444098</v>
      </c>
      <c r="W830" s="79" t="n">
        <v>831.366860923199</v>
      </c>
      <c r="X830" s="79" t="n">
        <v>1734.08047720358</v>
      </c>
      <c r="Y830" s="79" t="n">
        <v>932.943536354474</v>
      </c>
      <c r="Z830" s="79" t="n">
        <v>801.121851517418</v>
      </c>
      <c r="AA830" s="79" t="n">
        <v>1802.48047420693</v>
      </c>
      <c r="AB830" s="79" t="n">
        <v>939.277064947397</v>
      </c>
      <c r="AC830" s="79" t="n">
        <v>863.198443137964</v>
      </c>
      <c r="AD830" s="75"/>
      <c r="AE830" s="75"/>
      <c r="AF830" s="75"/>
      <c r="AG830" s="75"/>
      <c r="AH830" s="75"/>
      <c r="AI830" s="75"/>
    </row>
    <row r="831" customFormat="false" ht="14.25" hidden="false" customHeight="false" outlineLevel="0" collapsed="false">
      <c r="A831" s="72"/>
      <c r="B831" s="65" t="s">
        <v>86</v>
      </c>
      <c r="C831" s="79" t="n">
        <v>2059.5872168243</v>
      </c>
      <c r="D831" s="79" t="n">
        <v>989.747372116319</v>
      </c>
      <c r="E831" s="79" t="n">
        <v>1069.83984470798</v>
      </c>
      <c r="F831" s="79" t="n">
        <v>1757.76933608395</v>
      </c>
      <c r="G831" s="79" t="n">
        <v>892.795348438509</v>
      </c>
      <c r="H831" s="79" t="n">
        <v>864.977268076216</v>
      </c>
      <c r="I831" s="79" t="n">
        <v>1615.42174726861</v>
      </c>
      <c r="J831" s="79" t="n">
        <v>823.22805033188</v>
      </c>
      <c r="K831" s="79" t="n">
        <v>792.198280111207</v>
      </c>
      <c r="L831" s="79" t="n">
        <v>1621.91161462091</v>
      </c>
      <c r="M831" s="79" t="n">
        <v>830.206244007729</v>
      </c>
      <c r="N831" s="79" t="n">
        <v>791.708798036923</v>
      </c>
      <c r="O831" s="79" t="n">
        <v>1616.95145198726</v>
      </c>
      <c r="P831" s="79" t="n">
        <v>870.840698947742</v>
      </c>
      <c r="Q831" s="79" t="n">
        <v>746.131910512991</v>
      </c>
      <c r="R831" s="79" t="n">
        <v>1793.3007244444</v>
      </c>
      <c r="S831" s="79" t="n">
        <v>955.221151386851</v>
      </c>
      <c r="T831" s="79" t="n">
        <v>838.066598568424</v>
      </c>
      <c r="U831" s="79" t="n">
        <v>1800.62791622919</v>
      </c>
      <c r="V831" s="79" t="n">
        <v>973.888367576102</v>
      </c>
      <c r="W831" s="79" t="n">
        <v>826.719239123084</v>
      </c>
      <c r="X831" s="79" t="n">
        <v>2077.29900131063</v>
      </c>
      <c r="Y831" s="79" t="n">
        <v>1156.13151466358</v>
      </c>
      <c r="Z831" s="79" t="n">
        <v>921.138563856652</v>
      </c>
      <c r="AA831" s="79" t="n">
        <v>1912.44353216566</v>
      </c>
      <c r="AB831" s="79" t="n">
        <v>1025.98262881911</v>
      </c>
      <c r="AC831" s="79" t="n">
        <v>886.449484505444</v>
      </c>
      <c r="AD831" s="75"/>
      <c r="AE831" s="75"/>
      <c r="AF831" s="75"/>
      <c r="AG831" s="75"/>
      <c r="AH831" s="75"/>
      <c r="AI831" s="75"/>
    </row>
    <row r="832" customFormat="false" ht="14.25" hidden="false" customHeight="false" outlineLevel="0" collapsed="false">
      <c r="A832" s="72"/>
      <c r="B832" s="65" t="s">
        <v>87</v>
      </c>
      <c r="C832" s="79" t="n">
        <v>2265.452947971</v>
      </c>
      <c r="D832" s="79" t="n">
        <v>1094.15195950041</v>
      </c>
      <c r="E832" s="79" t="n">
        <v>1171.30098847059</v>
      </c>
      <c r="F832" s="79" t="n">
        <v>2236.21831114004</v>
      </c>
      <c r="G832" s="79" t="n">
        <v>1062.76040191758</v>
      </c>
      <c r="H832" s="79" t="n">
        <v>1173.45557008594</v>
      </c>
      <c r="I832" s="79" t="n">
        <v>1944.66104553335</v>
      </c>
      <c r="J832" s="79" t="n">
        <v>976.945359317458</v>
      </c>
      <c r="K832" s="79" t="n">
        <v>967.726349399898</v>
      </c>
      <c r="L832" s="79" t="n">
        <v>1809.51087790686</v>
      </c>
      <c r="M832" s="79" t="n">
        <v>911.64415550679</v>
      </c>
      <c r="N832" s="79" t="n">
        <v>897.87155252437</v>
      </c>
      <c r="O832" s="79" t="n">
        <v>1827.5294886028</v>
      </c>
      <c r="P832" s="79" t="n">
        <v>924.902467932673</v>
      </c>
      <c r="Q832" s="79" t="n">
        <v>902.630584624204</v>
      </c>
      <c r="R832" s="79" t="n">
        <v>1824.23211065961</v>
      </c>
      <c r="S832" s="79" t="n">
        <v>977.08426453617</v>
      </c>
      <c r="T832" s="79" t="n">
        <v>847.131698429002</v>
      </c>
      <c r="U832" s="79" t="n">
        <v>2018.98506752038</v>
      </c>
      <c r="V832" s="79" t="n">
        <v>1069.14713834669</v>
      </c>
      <c r="W832" s="79" t="n">
        <v>949.823539697961</v>
      </c>
      <c r="X832" s="79" t="n">
        <v>2021.60254835381</v>
      </c>
      <c r="Y832" s="79" t="n">
        <v>1087.43586159701</v>
      </c>
      <c r="Z832" s="79" t="n">
        <v>934.151066870901</v>
      </c>
      <c r="AA832" s="79" t="n">
        <v>2328.34720568776</v>
      </c>
      <c r="AB832" s="79" t="n">
        <v>1289.45989498699</v>
      </c>
      <c r="AC832" s="79" t="n">
        <v>1038.86477370455</v>
      </c>
      <c r="AD832" s="75"/>
      <c r="AE832" s="75"/>
      <c r="AF832" s="75"/>
      <c r="AG832" s="75"/>
      <c r="AH832" s="75"/>
      <c r="AI832" s="75"/>
    </row>
    <row r="833" customFormat="false" ht="14.25" hidden="false" customHeight="false" outlineLevel="0" collapsed="false">
      <c r="A833" s="72"/>
      <c r="B833" s="65" t="s">
        <v>88</v>
      </c>
      <c r="C833" s="79" t="n">
        <v>2114.73307411878</v>
      </c>
      <c r="D833" s="79" t="n">
        <v>1035.58549756195</v>
      </c>
      <c r="E833" s="79" t="n">
        <v>1079.14757655683</v>
      </c>
      <c r="F833" s="79" t="n">
        <v>2486.29767336771</v>
      </c>
      <c r="G833" s="79" t="n">
        <v>1193.41939344535</v>
      </c>
      <c r="H833" s="79" t="n">
        <v>1292.87724526527</v>
      </c>
      <c r="I833" s="79" t="n">
        <v>2501.57217877346</v>
      </c>
      <c r="J833" s="79" t="n">
        <v>1184.5998282123</v>
      </c>
      <c r="K833" s="79" t="n">
        <v>1316.96464197545</v>
      </c>
      <c r="L833" s="79" t="n">
        <v>2200.9550319348</v>
      </c>
      <c r="M833" s="79" t="n">
        <v>1102.40240938215</v>
      </c>
      <c r="N833" s="79" t="n">
        <v>1098.56297807274</v>
      </c>
      <c r="O833" s="79" t="n">
        <v>2063.53837753423</v>
      </c>
      <c r="P833" s="79" t="n">
        <v>1037.4548395963</v>
      </c>
      <c r="Q833" s="79" t="n">
        <v>1026.08842118895</v>
      </c>
      <c r="R833" s="79" t="n">
        <v>2093.09417123235</v>
      </c>
      <c r="S833" s="79" t="n">
        <v>1051.66834688556</v>
      </c>
      <c r="T833" s="79" t="n">
        <v>1041.42203106636</v>
      </c>
      <c r="U833" s="79" t="n">
        <v>2085.56775709535</v>
      </c>
      <c r="V833" s="79" t="n">
        <v>1109.51185533899</v>
      </c>
      <c r="W833" s="79" t="n">
        <v>976.03709206026</v>
      </c>
      <c r="X833" s="79" t="n">
        <v>2301.81972565626</v>
      </c>
      <c r="Y833" s="79" t="n">
        <v>1210.17747079639</v>
      </c>
      <c r="Z833" s="79" t="n">
        <v>1091.63065707324</v>
      </c>
      <c r="AA833" s="79" t="n">
        <v>2301.47716091743</v>
      </c>
      <c r="AB833" s="79" t="n">
        <v>1229.77106267151</v>
      </c>
      <c r="AC833" s="79" t="n">
        <v>1071.69431675849</v>
      </c>
      <c r="AD833" s="75"/>
      <c r="AE833" s="75"/>
      <c r="AF833" s="75"/>
      <c r="AG833" s="75"/>
      <c r="AH833" s="75"/>
      <c r="AI833" s="75"/>
    </row>
    <row r="834" customFormat="false" ht="14.25" hidden="false" customHeight="false" outlineLevel="0" collapsed="false">
      <c r="A834" s="72"/>
      <c r="B834" s="65" t="s">
        <v>89</v>
      </c>
      <c r="C834" s="79" t="n">
        <v>1742.11402400585</v>
      </c>
      <c r="D834" s="79" t="n">
        <v>833.866795050534</v>
      </c>
      <c r="E834" s="79" t="n">
        <v>908.247228955317</v>
      </c>
      <c r="F834" s="79" t="n">
        <v>2167.0182197318</v>
      </c>
      <c r="G834" s="79" t="n">
        <v>1062.94790007401</v>
      </c>
      <c r="H834" s="79" t="n">
        <v>1104.07260222835</v>
      </c>
      <c r="I834" s="79" t="n">
        <v>2601.77051627195</v>
      </c>
      <c r="J834" s="79" t="n">
        <v>1253.80497877461</v>
      </c>
      <c r="K834" s="79" t="n">
        <v>1347.96827187683</v>
      </c>
      <c r="L834" s="79" t="n">
        <v>2642.97958946632</v>
      </c>
      <c r="M834" s="79" t="n">
        <v>1256.43728423508</v>
      </c>
      <c r="N834" s="79" t="n">
        <v>1386.540284709</v>
      </c>
      <c r="O834" s="79" t="n">
        <v>2339.13290705582</v>
      </c>
      <c r="P834" s="79" t="n">
        <v>1177.25329347381</v>
      </c>
      <c r="Q834" s="79" t="n">
        <v>1161.88934538792</v>
      </c>
      <c r="R834" s="79" t="n">
        <v>2207.53603015991</v>
      </c>
      <c r="S834" s="79" t="n">
        <v>1113.16780285762</v>
      </c>
      <c r="T834" s="79" t="n">
        <v>1094.35794100564</v>
      </c>
      <c r="U834" s="79" t="n">
        <v>2240.83791125934</v>
      </c>
      <c r="V834" s="79" t="n">
        <v>1129.21017319343</v>
      </c>
      <c r="W834" s="79" t="n">
        <v>1111.61909814154</v>
      </c>
      <c r="X834" s="79" t="n">
        <v>2230.87507945086</v>
      </c>
      <c r="Y834" s="79" t="n">
        <v>1190.29542316422</v>
      </c>
      <c r="Z834" s="79" t="n">
        <v>1040.56325581494</v>
      </c>
      <c r="AA834" s="79" t="n">
        <v>2460.79927326317</v>
      </c>
      <c r="AB834" s="79" t="n">
        <v>1297.38480865731</v>
      </c>
      <c r="AC834" s="79" t="n">
        <v>1163.4033641734</v>
      </c>
      <c r="AD834" s="75"/>
      <c r="AE834" s="75"/>
      <c r="AF834" s="75"/>
      <c r="AG834" s="75"/>
      <c r="AH834" s="75"/>
      <c r="AI834" s="75"/>
    </row>
    <row r="835" customFormat="false" ht="14.25" hidden="false" customHeight="false" outlineLevel="0" collapsed="false">
      <c r="A835" s="72"/>
      <c r="B835" s="65" t="s">
        <v>90</v>
      </c>
      <c r="C835" s="79" t="n">
        <v>1327.31314358009</v>
      </c>
      <c r="D835" s="79" t="n">
        <v>668.26614847645</v>
      </c>
      <c r="E835" s="79" t="n">
        <v>659.04699510364</v>
      </c>
      <c r="F835" s="79" t="n">
        <v>1510.81753125104</v>
      </c>
      <c r="G835" s="79" t="n">
        <v>713.872588498237</v>
      </c>
      <c r="H835" s="79" t="n">
        <v>796.94470203156</v>
      </c>
      <c r="I835" s="79" t="n">
        <v>1921.80147307153</v>
      </c>
      <c r="J835" s="79" t="n">
        <v>933.506524349645</v>
      </c>
      <c r="K835" s="79" t="n">
        <v>988.300990813056</v>
      </c>
      <c r="L835" s="79" t="n">
        <v>2322.23241737363</v>
      </c>
      <c r="M835" s="79" t="n">
        <v>1106.69144356382</v>
      </c>
      <c r="N835" s="79" t="n">
        <v>1215.54391804712</v>
      </c>
      <c r="O835" s="79" t="n">
        <v>2369.34225974029</v>
      </c>
      <c r="P835" s="79" t="n">
        <v>1114.90203085635</v>
      </c>
      <c r="Q835" s="79" t="n">
        <v>1254.43947871631</v>
      </c>
      <c r="R835" s="79" t="n">
        <v>2095.74312528209</v>
      </c>
      <c r="S835" s="79" t="n">
        <v>1042.75667521809</v>
      </c>
      <c r="T835" s="79" t="n">
        <v>1052.96952320378</v>
      </c>
      <c r="U835" s="79" t="n">
        <v>1984.30766344331</v>
      </c>
      <c r="V835" s="79" t="n">
        <v>989.726248389767</v>
      </c>
      <c r="W835" s="79" t="n">
        <v>994.571943385072</v>
      </c>
      <c r="X835" s="79" t="n">
        <v>2019.1748802515</v>
      </c>
      <c r="Y835" s="79" t="n">
        <v>1006.91141468858</v>
      </c>
      <c r="Z835" s="79" t="n">
        <v>1012.25773488516</v>
      </c>
      <c r="AA835" s="79" t="n">
        <v>2013.33324518556</v>
      </c>
      <c r="AB835" s="79" t="n">
        <v>1064.28257960829</v>
      </c>
      <c r="AC835" s="79" t="n">
        <v>949.042179544895</v>
      </c>
      <c r="AD835" s="75"/>
      <c r="AE835" s="75"/>
      <c r="AF835" s="75"/>
      <c r="AG835" s="75"/>
      <c r="AH835" s="75"/>
      <c r="AI835" s="75"/>
    </row>
    <row r="836" customFormat="false" ht="14.25" hidden="false" customHeight="false" outlineLevel="0" collapsed="false">
      <c r="A836" s="72"/>
      <c r="B836" s="65" t="s">
        <v>91</v>
      </c>
      <c r="C836" s="79" t="n">
        <v>997.901193259722</v>
      </c>
      <c r="D836" s="79" t="n">
        <v>492.938050982317</v>
      </c>
      <c r="E836" s="79" t="n">
        <v>504.963142277404</v>
      </c>
      <c r="F836" s="79" t="n">
        <v>1082.43500864688</v>
      </c>
      <c r="G836" s="79" t="n">
        <v>531.718900404067</v>
      </c>
      <c r="H836" s="79" t="n">
        <v>550.717284870113</v>
      </c>
      <c r="I836" s="79" t="n">
        <v>1257.53988062157</v>
      </c>
      <c r="J836" s="79" t="n">
        <v>579.337734410523</v>
      </c>
      <c r="K836" s="79" t="n">
        <v>678.201455046672</v>
      </c>
      <c r="L836" s="79" t="n">
        <v>1611.09929959613</v>
      </c>
      <c r="M836" s="79" t="n">
        <v>761.954786091814</v>
      </c>
      <c r="N836" s="79" t="n">
        <v>849.149980417062</v>
      </c>
      <c r="O836" s="79" t="n">
        <v>1959.62563415504</v>
      </c>
      <c r="P836" s="79" t="n">
        <v>910.312448536992</v>
      </c>
      <c r="Q836" s="79" t="n">
        <v>1049.31537688573</v>
      </c>
      <c r="R836" s="79" t="n">
        <v>2008.56804528378</v>
      </c>
      <c r="S836" s="79" t="n">
        <v>926.286744914002</v>
      </c>
      <c r="T836" s="79" t="n">
        <v>1082.2819785475</v>
      </c>
      <c r="U836" s="79" t="n">
        <v>1782.63745897963</v>
      </c>
      <c r="V836" s="79" t="n">
        <v>871.022704105346</v>
      </c>
      <c r="W836" s="79" t="n">
        <v>911.600085061572</v>
      </c>
      <c r="X836" s="79" t="n">
        <v>1694.51213815049</v>
      </c>
      <c r="Y836" s="79" t="n">
        <v>830.510460622788</v>
      </c>
      <c r="Z836" s="79" t="n">
        <v>863.996027460346</v>
      </c>
      <c r="AA836" s="79" t="n">
        <v>1731.60006458507</v>
      </c>
      <c r="AB836" s="79" t="n">
        <v>849.175565841911</v>
      </c>
      <c r="AC836" s="79" t="n">
        <v>882.421038229158</v>
      </c>
      <c r="AD836" s="75"/>
      <c r="AE836" s="75"/>
      <c r="AF836" s="75"/>
      <c r="AG836" s="75"/>
      <c r="AH836" s="75"/>
      <c r="AI836" s="75"/>
    </row>
    <row r="837" customFormat="false" ht="14.25" hidden="false" customHeight="false" outlineLevel="0" collapsed="false">
      <c r="A837" s="72"/>
      <c r="B837" s="65" t="s">
        <v>92</v>
      </c>
      <c r="C837" s="79" t="n">
        <v>750.977999763303</v>
      </c>
      <c r="D837" s="79" t="n">
        <v>345.95694655771</v>
      </c>
      <c r="E837" s="79" t="n">
        <v>405.021053205593</v>
      </c>
      <c r="F837" s="79" t="n">
        <v>732.960628219635</v>
      </c>
      <c r="G837" s="79" t="n">
        <v>351.866799778701</v>
      </c>
      <c r="H837" s="79" t="n">
        <v>381.096346546077</v>
      </c>
      <c r="I837" s="79" t="n">
        <v>819.290998086945</v>
      </c>
      <c r="J837" s="79" t="n">
        <v>393.097174168727</v>
      </c>
      <c r="K837" s="79" t="n">
        <v>426.198779921186</v>
      </c>
      <c r="L837" s="79" t="n">
        <v>964.062906129248</v>
      </c>
      <c r="M837" s="79" t="n">
        <v>431.318426479106</v>
      </c>
      <c r="N837" s="79" t="n">
        <v>532.744045807889</v>
      </c>
      <c r="O837" s="79" t="n">
        <v>1246.99814491008</v>
      </c>
      <c r="P837" s="79" t="n">
        <v>574.472229889161</v>
      </c>
      <c r="Q837" s="79" t="n">
        <v>672.52923761843</v>
      </c>
      <c r="R837" s="79" t="n">
        <v>1525.17046548843</v>
      </c>
      <c r="S837" s="79" t="n">
        <v>683.089944166654</v>
      </c>
      <c r="T837" s="79" t="n">
        <v>842.078431241781</v>
      </c>
      <c r="U837" s="79" t="n">
        <v>1573.78051549483</v>
      </c>
      <c r="V837" s="79" t="n">
        <v>700.543229921191</v>
      </c>
      <c r="W837" s="79" t="n">
        <v>873.238055376838</v>
      </c>
      <c r="X837" s="79" t="n">
        <v>1401.88846215943</v>
      </c>
      <c r="Y837" s="79" t="n">
        <v>663.245125263051</v>
      </c>
      <c r="Z837" s="79" t="n">
        <v>738.634915953601</v>
      </c>
      <c r="AA837" s="79" t="n">
        <v>1340.58052077064</v>
      </c>
      <c r="AB837" s="79" t="n">
        <v>636.783808207996</v>
      </c>
      <c r="AC837" s="79" t="n">
        <v>703.793547899331</v>
      </c>
      <c r="AD837" s="75"/>
      <c r="AE837" s="75"/>
      <c r="AF837" s="75"/>
      <c r="AG837" s="75"/>
      <c r="AH837" s="75"/>
      <c r="AI837" s="75"/>
    </row>
    <row r="838" customFormat="false" ht="14.25" hidden="false" customHeight="false" outlineLevel="0" collapsed="false">
      <c r="A838" s="72"/>
      <c r="B838" s="65" t="s">
        <v>93</v>
      </c>
      <c r="C838" s="79" t="n">
        <v>556.44411051914</v>
      </c>
      <c r="D838" s="79" t="n">
        <v>221.511475069712</v>
      </c>
      <c r="E838" s="79" t="n">
        <v>334.932635449428</v>
      </c>
      <c r="F838" s="79" t="n">
        <v>715.449547110968</v>
      </c>
      <c r="G838" s="79" t="n">
        <v>304.206126577492</v>
      </c>
      <c r="H838" s="79" t="n">
        <v>411.244109663786</v>
      </c>
      <c r="I838" s="79" t="n">
        <v>818.089253084925</v>
      </c>
      <c r="J838" s="79" t="n">
        <v>365.432835778197</v>
      </c>
      <c r="K838" s="79" t="n">
        <v>452.668673832172</v>
      </c>
      <c r="L838" s="79" t="n">
        <v>954.606760689893</v>
      </c>
      <c r="M838" s="79" t="n">
        <v>430.921258688407</v>
      </c>
      <c r="N838" s="79" t="n">
        <v>523.696573560961</v>
      </c>
      <c r="O838" s="79" t="n">
        <v>1150.21669309313</v>
      </c>
      <c r="P838" s="79" t="n">
        <v>504.418050243497</v>
      </c>
      <c r="Q838" s="79" t="n">
        <v>645.803915294755</v>
      </c>
      <c r="R838" s="79" t="n">
        <v>1438.09245527314</v>
      </c>
      <c r="S838" s="79" t="n">
        <v>639.377768355453</v>
      </c>
      <c r="T838" s="79" t="n">
        <v>798.701358604339</v>
      </c>
      <c r="U838" s="79" t="n">
        <v>1808.72477765535</v>
      </c>
      <c r="V838" s="79" t="n">
        <v>798.630866366058</v>
      </c>
      <c r="W838" s="79" t="n">
        <v>1010.07904101979</v>
      </c>
      <c r="X838" s="79" t="n">
        <v>2092.46678606744</v>
      </c>
      <c r="Y838" s="79" t="n">
        <v>918.568183824921</v>
      </c>
      <c r="Z838" s="79" t="n">
        <v>1173.88848837116</v>
      </c>
      <c r="AA838" s="79" t="n">
        <v>2190.79929011697</v>
      </c>
      <c r="AB838" s="79" t="n">
        <v>983.855348261257</v>
      </c>
      <c r="AC838" s="79" t="n">
        <v>1206.93397768671</v>
      </c>
      <c r="AD838" s="75"/>
      <c r="AE838" s="75"/>
      <c r="AF838" s="75"/>
      <c r="AG838" s="75"/>
      <c r="AH838" s="75"/>
      <c r="AI838" s="75"/>
    </row>
    <row r="839" customFormat="false" ht="14.25" hidden="false" customHeight="false" outlineLevel="0" collapsed="false">
      <c r="A839" s="72"/>
      <c r="B839" s="65"/>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5"/>
      <c r="AE839" s="75"/>
      <c r="AF839" s="75"/>
      <c r="AG839" s="75"/>
      <c r="AH839" s="75"/>
      <c r="AI839" s="75"/>
    </row>
    <row r="840" customFormat="false" ht="14.25" hidden="false" customHeight="false" outlineLevel="0" collapsed="false">
      <c r="A840" s="72"/>
      <c r="B840" s="65" t="s">
        <v>72</v>
      </c>
      <c r="C840" s="79" t="n">
        <v>25260</v>
      </c>
      <c r="D840" s="79" t="n">
        <v>12749.7550544722</v>
      </c>
      <c r="E840" s="79" t="n">
        <v>12510.2449455278</v>
      </c>
      <c r="F840" s="79" t="n">
        <v>25732.4983742113</v>
      </c>
      <c r="G840" s="79" t="n">
        <v>12988.8421076903</v>
      </c>
      <c r="H840" s="79" t="n">
        <v>12743.5448307003</v>
      </c>
      <c r="I840" s="79" t="n">
        <v>26759.6417634761</v>
      </c>
      <c r="J840" s="79" t="n">
        <v>13539.4847357672</v>
      </c>
      <c r="K840" s="79" t="n">
        <v>13220.2946945085</v>
      </c>
      <c r="L840" s="79" t="n">
        <v>27791.0250049182</v>
      </c>
      <c r="M840" s="79" t="n">
        <v>14097.0000131239</v>
      </c>
      <c r="N840" s="79" t="n">
        <v>13694.1807334979</v>
      </c>
      <c r="O840" s="79" t="n">
        <v>28723.1289273072</v>
      </c>
      <c r="P840" s="79" t="n">
        <v>14631.4783015821</v>
      </c>
      <c r="Q840" s="79" t="n">
        <v>14091.8944462502</v>
      </c>
      <c r="R840" s="79" t="n">
        <v>29485.5763807754</v>
      </c>
      <c r="S840" s="79" t="n">
        <v>15072.2744302659</v>
      </c>
      <c r="T840" s="79" t="n">
        <v>14413.0915832486</v>
      </c>
      <c r="U840" s="79" t="n">
        <v>30126.7241904005</v>
      </c>
      <c r="V840" s="79" t="n">
        <v>15470.0087180878</v>
      </c>
      <c r="W840" s="79" t="n">
        <v>14656.5323953943</v>
      </c>
      <c r="X840" s="79" t="n">
        <v>30716.448392184</v>
      </c>
      <c r="Y840" s="79" t="n">
        <v>15847.4899269655</v>
      </c>
      <c r="Z840" s="79" t="n">
        <v>14868.7851048088</v>
      </c>
      <c r="AA840" s="79" t="n">
        <v>31327.7065617776</v>
      </c>
      <c r="AB840" s="79" t="n">
        <v>16221.9020146345</v>
      </c>
      <c r="AC840" s="79" t="n">
        <v>15105.6598805381</v>
      </c>
      <c r="AD840" s="75"/>
      <c r="AE840" s="75"/>
      <c r="AF840" s="75"/>
      <c r="AG840" s="75"/>
      <c r="AH840" s="75"/>
      <c r="AI840" s="75"/>
    </row>
    <row r="841" customFormat="false" ht="14.25" hidden="false" customHeight="false" outlineLevel="0" collapsed="false">
      <c r="A841" s="72"/>
      <c r="B841" s="65"/>
      <c r="C841" s="80"/>
      <c r="D841" s="81"/>
      <c r="E841" s="82"/>
      <c r="F841" s="80"/>
      <c r="G841" s="81"/>
      <c r="H841" s="82"/>
      <c r="I841" s="80"/>
      <c r="J841" s="81"/>
      <c r="K841" s="82"/>
      <c r="L841" s="80"/>
      <c r="M841" s="81"/>
      <c r="N841" s="82"/>
      <c r="O841" s="80"/>
      <c r="P841" s="81"/>
      <c r="Q841" s="82"/>
      <c r="R841" s="80"/>
      <c r="S841" s="81"/>
      <c r="T841" s="82"/>
      <c r="U841" s="80"/>
      <c r="V841" s="81"/>
      <c r="W841" s="82"/>
      <c r="X841" s="80"/>
      <c r="Y841" s="81"/>
      <c r="Z841" s="82"/>
      <c r="AA841" s="80"/>
      <c r="AB841" s="81"/>
      <c r="AC841" s="82"/>
      <c r="AD841" s="75"/>
      <c r="AE841" s="75"/>
      <c r="AF841" s="75"/>
      <c r="AG841" s="75"/>
      <c r="AH841" s="75"/>
      <c r="AI841" s="75"/>
    </row>
    <row r="842" customFormat="false" ht="15.75" hidden="false" customHeight="false" outlineLevel="0" collapsed="false">
      <c r="A842" s="72"/>
      <c r="B842" s="65"/>
      <c r="C842" s="83"/>
      <c r="D842" s="83"/>
      <c r="E842" s="83"/>
      <c r="F842" s="83"/>
      <c r="G842" s="83"/>
      <c r="H842" s="83"/>
      <c r="I842" s="83"/>
      <c r="J842" s="83"/>
      <c r="K842" s="83"/>
      <c r="L842" s="67"/>
      <c r="M842" s="67"/>
      <c r="N842" s="67"/>
      <c r="O842" s="67"/>
      <c r="P842" s="67"/>
      <c r="Q842" s="67"/>
      <c r="R842" s="67"/>
      <c r="S842" s="67"/>
      <c r="T842" s="84"/>
      <c r="U842" s="67"/>
      <c r="V842" s="67"/>
      <c r="W842" s="67"/>
      <c r="X842" s="85"/>
      <c r="Y842" s="85"/>
      <c r="Z842" s="85"/>
      <c r="AA842" s="85"/>
      <c r="AB842" s="85"/>
      <c r="AC842" s="85"/>
      <c r="AD842" s="75"/>
      <c r="AE842" s="75"/>
      <c r="AF842" s="75"/>
      <c r="AG842" s="75"/>
      <c r="AH842" s="75"/>
      <c r="AI842" s="75"/>
    </row>
    <row r="843" customFormat="false" ht="15.75" hidden="false" customHeight="false" outlineLevel="0" collapsed="false">
      <c r="A843" s="72"/>
      <c r="B843" s="65"/>
      <c r="C843" s="83"/>
      <c r="D843" s="83"/>
      <c r="E843" s="83"/>
      <c r="F843" s="83"/>
      <c r="G843" s="83"/>
      <c r="H843" s="83"/>
      <c r="I843" s="83"/>
      <c r="J843" s="83"/>
      <c r="K843" s="83"/>
      <c r="L843" s="67"/>
      <c r="M843" s="67"/>
      <c r="N843" s="67"/>
      <c r="O843" s="67"/>
      <c r="P843" s="67"/>
      <c r="Q843" s="67"/>
      <c r="R843" s="67"/>
      <c r="S843" s="67"/>
      <c r="T843" s="67"/>
      <c r="U843" s="67"/>
      <c r="V843" s="67"/>
      <c r="W843" s="67"/>
      <c r="X843" s="85"/>
      <c r="Y843" s="85"/>
      <c r="Z843" s="85"/>
      <c r="AA843" s="85"/>
      <c r="AB843" s="85"/>
      <c r="AC843" s="85"/>
      <c r="AD843" s="75"/>
      <c r="AE843" s="75"/>
      <c r="AF843" s="75"/>
      <c r="AG843" s="75"/>
      <c r="AH843" s="75"/>
      <c r="AI843" s="75"/>
    </row>
    <row r="844" customFormat="false" ht="15.75" hidden="false" customHeight="false" outlineLevel="0" collapsed="false">
      <c r="A844" s="72"/>
      <c r="B844" s="65"/>
      <c r="C844" s="67"/>
      <c r="D844" s="67"/>
      <c r="E844" s="67"/>
      <c r="F844" s="67"/>
      <c r="G844" s="67"/>
      <c r="H844" s="67"/>
      <c r="I844" s="67"/>
      <c r="J844" s="67"/>
      <c r="K844" s="67"/>
      <c r="L844" s="67"/>
      <c r="M844" s="67"/>
      <c r="N844" s="67"/>
      <c r="O844" s="67"/>
      <c r="P844" s="67"/>
      <c r="Q844" s="67"/>
      <c r="R844" s="67"/>
      <c r="S844" s="67"/>
      <c r="T844" s="67"/>
      <c r="U844" s="67"/>
      <c r="V844" s="67"/>
      <c r="W844" s="67"/>
      <c r="X844" s="85"/>
      <c r="Y844" s="85"/>
      <c r="Z844" s="85"/>
      <c r="AA844" s="85"/>
      <c r="AB844" s="85"/>
      <c r="AC844" s="85"/>
      <c r="AD844" s="75"/>
      <c r="AE844" s="75"/>
      <c r="AF844" s="75"/>
      <c r="AG844" s="75"/>
      <c r="AH844" s="75"/>
      <c r="AI844" s="75"/>
    </row>
    <row r="845" customFormat="false" ht="14.25" hidden="false" customHeight="false" outlineLevel="0" collapsed="false">
      <c r="A845" s="72" t="s">
        <v>37</v>
      </c>
      <c r="B845" s="65"/>
      <c r="C845" s="73"/>
      <c r="D845" s="74" t="n">
        <v>2010</v>
      </c>
      <c r="E845" s="73"/>
      <c r="F845" s="73"/>
      <c r="G845" s="74" t="n">
        <v>2015</v>
      </c>
      <c r="H845" s="73"/>
      <c r="I845" s="73"/>
      <c r="J845" s="74" t="n">
        <v>2020</v>
      </c>
      <c r="K845" s="73"/>
      <c r="L845" s="73"/>
      <c r="M845" s="74" t="n">
        <v>2025</v>
      </c>
      <c r="N845" s="73"/>
      <c r="O845" s="73"/>
      <c r="P845" s="74" t="n">
        <v>2030</v>
      </c>
      <c r="Q845" s="73"/>
      <c r="R845" s="73"/>
      <c r="S845" s="74" t="n">
        <v>2035</v>
      </c>
      <c r="T845" s="73"/>
      <c r="U845" s="73"/>
      <c r="V845" s="74" t="n">
        <v>2040</v>
      </c>
      <c r="W845" s="73"/>
      <c r="X845" s="73"/>
      <c r="Y845" s="74" t="n">
        <v>2045</v>
      </c>
      <c r="Z845" s="73"/>
      <c r="AA845" s="73"/>
      <c r="AB845" s="74" t="n">
        <v>2050</v>
      </c>
      <c r="AC845" s="73"/>
      <c r="AD845" s="75"/>
      <c r="AE845" s="75"/>
      <c r="AF845" s="75"/>
      <c r="AG845" s="75"/>
      <c r="AH845" s="75"/>
      <c r="AI845" s="75"/>
    </row>
    <row r="846" customFormat="false" ht="14.25" hidden="false" customHeight="false" outlineLevel="0" collapsed="false">
      <c r="A846" s="72"/>
      <c r="B846" s="65"/>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5"/>
      <c r="AE846" s="75"/>
      <c r="AF846" s="75"/>
      <c r="AG846" s="75"/>
      <c r="AH846" s="75"/>
      <c r="AI846" s="75"/>
    </row>
    <row r="847" customFormat="false" ht="14.25" hidden="false" customHeight="false" outlineLevel="0" collapsed="false">
      <c r="A847" s="72"/>
      <c r="B847" s="65" t="s">
        <v>71</v>
      </c>
      <c r="C847" s="77" t="s">
        <v>72</v>
      </c>
      <c r="D847" s="77" t="s">
        <v>73</v>
      </c>
      <c r="E847" s="77" t="s">
        <v>74</v>
      </c>
      <c r="F847" s="77" t="s">
        <v>72</v>
      </c>
      <c r="G847" s="77" t="s">
        <v>73</v>
      </c>
      <c r="H847" s="77" t="s">
        <v>74</v>
      </c>
      <c r="I847" s="77" t="s">
        <v>72</v>
      </c>
      <c r="J847" s="77" t="s">
        <v>73</v>
      </c>
      <c r="K847" s="77" t="s">
        <v>74</v>
      </c>
      <c r="L847" s="77" t="s">
        <v>72</v>
      </c>
      <c r="M847" s="77" t="s">
        <v>73</v>
      </c>
      <c r="N847" s="77" t="s">
        <v>74</v>
      </c>
      <c r="O847" s="77" t="s">
        <v>72</v>
      </c>
      <c r="P847" s="77" t="s">
        <v>73</v>
      </c>
      <c r="Q847" s="77" t="s">
        <v>74</v>
      </c>
      <c r="R847" s="77" t="s">
        <v>72</v>
      </c>
      <c r="S847" s="77" t="s">
        <v>73</v>
      </c>
      <c r="T847" s="77" t="s">
        <v>74</v>
      </c>
      <c r="U847" s="77" t="s">
        <v>72</v>
      </c>
      <c r="V847" s="77" t="s">
        <v>73</v>
      </c>
      <c r="W847" s="77" t="s">
        <v>74</v>
      </c>
      <c r="X847" s="77" t="s">
        <v>72</v>
      </c>
      <c r="Y847" s="77" t="s">
        <v>73</v>
      </c>
      <c r="Z847" s="77" t="s">
        <v>74</v>
      </c>
      <c r="AA847" s="77" t="s">
        <v>72</v>
      </c>
      <c r="AB847" s="77" t="s">
        <v>73</v>
      </c>
      <c r="AC847" s="77" t="s">
        <v>74</v>
      </c>
      <c r="AD847" s="75"/>
      <c r="AE847" s="75"/>
      <c r="AF847" s="75"/>
      <c r="AG847" s="75"/>
      <c r="AH847" s="75"/>
      <c r="AI847" s="75"/>
    </row>
    <row r="848" customFormat="false" ht="14.25" hidden="false" customHeight="false" outlineLevel="0" collapsed="false">
      <c r="A848" s="72"/>
      <c r="B848" s="78" t="s">
        <v>75</v>
      </c>
      <c r="C848" s="78" t="s">
        <v>75</v>
      </c>
      <c r="D848" s="78" t="s">
        <v>75</v>
      </c>
      <c r="E848" s="78" t="s">
        <v>75</v>
      </c>
      <c r="F848" s="78" t="s">
        <v>75</v>
      </c>
      <c r="G848" s="78" t="s">
        <v>75</v>
      </c>
      <c r="H848" s="78" t="s">
        <v>75</v>
      </c>
      <c r="I848" s="78" t="s">
        <v>75</v>
      </c>
      <c r="J848" s="78" t="s">
        <v>75</v>
      </c>
      <c r="K848" s="78" t="s">
        <v>75</v>
      </c>
      <c r="L848" s="78" t="s">
        <v>75</v>
      </c>
      <c r="M848" s="78" t="s">
        <v>75</v>
      </c>
      <c r="N848" s="78" t="s">
        <v>75</v>
      </c>
      <c r="O848" s="78" t="s">
        <v>75</v>
      </c>
      <c r="P848" s="78" t="s">
        <v>75</v>
      </c>
      <c r="Q848" s="78" t="s">
        <v>75</v>
      </c>
      <c r="R848" s="78" t="s">
        <v>75</v>
      </c>
      <c r="S848" s="78" t="s">
        <v>75</v>
      </c>
      <c r="T848" s="78" t="s">
        <v>75</v>
      </c>
      <c r="U848" s="78" t="s">
        <v>75</v>
      </c>
      <c r="V848" s="78" t="s">
        <v>75</v>
      </c>
      <c r="W848" s="78" t="s">
        <v>75</v>
      </c>
      <c r="X848" s="78" t="s">
        <v>75</v>
      </c>
      <c r="Y848" s="78" t="s">
        <v>75</v>
      </c>
      <c r="Z848" s="78" t="s">
        <v>75</v>
      </c>
      <c r="AA848" s="78" t="s">
        <v>75</v>
      </c>
      <c r="AB848" s="78" t="s">
        <v>75</v>
      </c>
      <c r="AC848" s="78" t="s">
        <v>75</v>
      </c>
      <c r="AD848" s="75"/>
      <c r="AE848" s="75"/>
      <c r="AF848" s="75"/>
      <c r="AG848" s="75"/>
      <c r="AH848" s="75"/>
      <c r="AI848" s="75"/>
    </row>
    <row r="849" customFormat="false" ht="14.25" hidden="false" customHeight="false" outlineLevel="0" collapsed="false">
      <c r="A849" s="72"/>
      <c r="B849" s="65" t="s">
        <v>76</v>
      </c>
      <c r="C849" s="79" t="n">
        <v>5644.72486438687</v>
      </c>
      <c r="D849" s="79" t="n">
        <v>2901.207208974</v>
      </c>
      <c r="E849" s="79" t="n">
        <v>2743.51765541287</v>
      </c>
      <c r="F849" s="79" t="n">
        <v>5432.59603114554</v>
      </c>
      <c r="G849" s="79" t="n">
        <v>2789.51289381226</v>
      </c>
      <c r="H849" s="79" t="n">
        <v>2643.08321383545</v>
      </c>
      <c r="I849" s="79" t="n">
        <v>6016.71899829188</v>
      </c>
      <c r="J849" s="79" t="n">
        <v>3096.95489352792</v>
      </c>
      <c r="K849" s="79" t="n">
        <v>2919.76443724737</v>
      </c>
      <c r="L849" s="79" t="n">
        <v>6553.11323248036</v>
      </c>
      <c r="M849" s="79" t="n">
        <v>3374.96262661025</v>
      </c>
      <c r="N849" s="79" t="n">
        <v>3178.15131051531</v>
      </c>
      <c r="O849" s="79" t="n">
        <v>6917.91078849493</v>
      </c>
      <c r="P849" s="79" t="n">
        <v>3563.39629375073</v>
      </c>
      <c r="Q849" s="79" t="n">
        <v>3354.5153094628</v>
      </c>
      <c r="R849" s="79" t="n">
        <v>7186.41203426386</v>
      </c>
      <c r="S849" s="79" t="n">
        <v>3683.15074330586</v>
      </c>
      <c r="T849" s="79" t="n">
        <v>3503.25993760228</v>
      </c>
      <c r="U849" s="79" t="n">
        <v>7329.99459607081</v>
      </c>
      <c r="V849" s="79" t="n">
        <v>3756.77601488308</v>
      </c>
      <c r="W849" s="79" t="n">
        <v>3573.21729266601</v>
      </c>
      <c r="X849" s="79" t="n">
        <v>7557.60208621232</v>
      </c>
      <c r="Y849" s="79" t="n">
        <v>3873.76449248034</v>
      </c>
      <c r="Z849" s="79" t="n">
        <v>3683.83671474742</v>
      </c>
      <c r="AA849" s="79" t="n">
        <v>7816.27088898988</v>
      </c>
      <c r="AB849" s="79" t="n">
        <v>4006.80073377634</v>
      </c>
      <c r="AC849" s="79" t="n">
        <v>3809.46958675301</v>
      </c>
      <c r="AD849" s="75"/>
      <c r="AE849" s="75"/>
      <c r="AF849" s="75"/>
      <c r="AG849" s="75"/>
      <c r="AH849" s="75"/>
      <c r="AI849" s="75"/>
    </row>
    <row r="850" customFormat="false" ht="14.25" hidden="false" customHeight="false" outlineLevel="0" collapsed="false">
      <c r="A850" s="72"/>
      <c r="B850" s="65" t="s">
        <v>77</v>
      </c>
      <c r="C850" s="79" t="n">
        <v>5439.43554777915</v>
      </c>
      <c r="D850" s="79" t="n">
        <v>2724.65089561142</v>
      </c>
      <c r="E850" s="79" t="n">
        <v>2714.78465216773</v>
      </c>
      <c r="F850" s="79" t="n">
        <v>5699.26556113211</v>
      </c>
      <c r="G850" s="79" t="n">
        <v>2938.56602391878</v>
      </c>
      <c r="H850" s="79" t="n">
        <v>2760.7000500939</v>
      </c>
      <c r="I850" s="79" t="n">
        <v>5564.78705004661</v>
      </c>
      <c r="J850" s="79" t="n">
        <v>2877.6985099252</v>
      </c>
      <c r="K850" s="79" t="n">
        <v>2687.08934116534</v>
      </c>
      <c r="L850" s="79" t="n">
        <v>6166.18461869662</v>
      </c>
      <c r="M850" s="79" t="n">
        <v>3199.28927391202</v>
      </c>
      <c r="N850" s="79" t="n">
        <v>2966.89667214838</v>
      </c>
      <c r="O850" s="79" t="n">
        <v>6729.50403447725</v>
      </c>
      <c r="P850" s="79" t="n">
        <v>3494.26072616273</v>
      </c>
      <c r="Q850" s="79" t="n">
        <v>3235.24520835778</v>
      </c>
      <c r="R850" s="79" t="n">
        <v>7268.04831749377</v>
      </c>
      <c r="S850" s="79" t="n">
        <v>3745.24670365733</v>
      </c>
      <c r="T850" s="79" t="n">
        <v>3522.79885275098</v>
      </c>
      <c r="U850" s="79" t="n">
        <v>7545.5905510249</v>
      </c>
      <c r="V850" s="79" t="n">
        <v>3869.75024708991</v>
      </c>
      <c r="W850" s="79" t="n">
        <v>3675.83693042835</v>
      </c>
      <c r="X850" s="79" t="n">
        <v>7683.68510073706</v>
      </c>
      <c r="Y850" s="79" t="n">
        <v>3941.01197794684</v>
      </c>
      <c r="Z850" s="79" t="n">
        <v>3742.67084890047</v>
      </c>
      <c r="AA850" s="79" t="n">
        <v>7911.81676838729</v>
      </c>
      <c r="AB850" s="79" t="n">
        <v>4058.92969575072</v>
      </c>
      <c r="AC850" s="79" t="n">
        <v>3852.88558774773</v>
      </c>
      <c r="AD850" s="75"/>
      <c r="AE850" s="75"/>
      <c r="AF850" s="75"/>
      <c r="AG850" s="75"/>
      <c r="AH850" s="75"/>
      <c r="AI850" s="75"/>
    </row>
    <row r="851" customFormat="false" ht="14.25" hidden="false" customHeight="false" outlineLevel="0" collapsed="false">
      <c r="A851" s="72"/>
      <c r="B851" s="65" t="s">
        <v>78</v>
      </c>
      <c r="C851" s="79" t="n">
        <v>5501.71701946053</v>
      </c>
      <c r="D851" s="79" t="n">
        <v>2822.98361506151</v>
      </c>
      <c r="E851" s="79" t="n">
        <v>2678.73340439902</v>
      </c>
      <c r="F851" s="79" t="n">
        <v>5569.25663529456</v>
      </c>
      <c r="G851" s="79" t="n">
        <v>2793.59394490616</v>
      </c>
      <c r="H851" s="79" t="n">
        <v>2775.65765138631</v>
      </c>
      <c r="I851" s="79" t="n">
        <v>5890.93730769991</v>
      </c>
      <c r="J851" s="79" t="n">
        <v>3036.93369417905</v>
      </c>
      <c r="K851" s="79" t="n">
        <v>2854.00803837763</v>
      </c>
      <c r="L851" s="79" t="n">
        <v>5758.86888252452</v>
      </c>
      <c r="M851" s="79" t="n">
        <v>2978.2788983569</v>
      </c>
      <c r="N851" s="79" t="n">
        <v>2780.59479534284</v>
      </c>
      <c r="O851" s="79" t="n">
        <v>6395.3958469571</v>
      </c>
      <c r="P851" s="79" t="n">
        <v>3318.22952350197</v>
      </c>
      <c r="Q851" s="79" t="n">
        <v>3077.17223685068</v>
      </c>
      <c r="R851" s="79" t="n">
        <v>7079.4340859969</v>
      </c>
      <c r="S851" s="79" t="n">
        <v>3688.77249635256</v>
      </c>
      <c r="T851" s="79" t="n">
        <v>3390.65406172486</v>
      </c>
      <c r="U851" s="79" t="n">
        <v>7642.30410891391</v>
      </c>
      <c r="V851" s="79" t="n">
        <v>3952.81230465649</v>
      </c>
      <c r="W851" s="79" t="n">
        <v>3689.48351436966</v>
      </c>
      <c r="X851" s="79" t="n">
        <v>7923.6863182216</v>
      </c>
      <c r="Y851" s="79" t="n">
        <v>4079.8700667844</v>
      </c>
      <c r="Z851" s="79" t="n">
        <v>3843.81023628845</v>
      </c>
      <c r="AA851" s="79" t="n">
        <v>8064.95914602224</v>
      </c>
      <c r="AB851" s="79" t="n">
        <v>4153.59951970438</v>
      </c>
      <c r="AC851" s="79" t="n">
        <v>3911.35604761055</v>
      </c>
      <c r="AD851" s="75"/>
      <c r="AE851" s="75"/>
      <c r="AF851" s="75"/>
      <c r="AG851" s="75"/>
      <c r="AH851" s="75"/>
      <c r="AI851" s="75"/>
    </row>
    <row r="852" customFormat="false" ht="14.25" hidden="false" customHeight="false" outlineLevel="0" collapsed="false">
      <c r="A852" s="72"/>
      <c r="B852" s="65" t="s">
        <v>79</v>
      </c>
      <c r="C852" s="79" t="n">
        <v>5621.79919562254</v>
      </c>
      <c r="D852" s="79" t="n">
        <v>2942.84161643475</v>
      </c>
      <c r="E852" s="79" t="n">
        <v>2678.95757918779</v>
      </c>
      <c r="F852" s="79" t="n">
        <v>5366.91275047881</v>
      </c>
      <c r="G852" s="79" t="n">
        <v>2779.94827711221</v>
      </c>
      <c r="H852" s="79" t="n">
        <v>2587.01190875782</v>
      </c>
      <c r="I852" s="79" t="n">
        <v>5426.37361086759</v>
      </c>
      <c r="J852" s="79" t="n">
        <v>2751.40329146004</v>
      </c>
      <c r="K852" s="79" t="n">
        <v>2674.98734888305</v>
      </c>
      <c r="L852" s="79" t="n">
        <v>5708.82133195573</v>
      </c>
      <c r="M852" s="79" t="n">
        <v>2978.63619452811</v>
      </c>
      <c r="N852" s="79" t="n">
        <v>2730.2118978774</v>
      </c>
      <c r="O852" s="79" t="n">
        <v>5535.67384121449</v>
      </c>
      <c r="P852" s="79" t="n">
        <v>2899.56076912368</v>
      </c>
      <c r="Q852" s="79" t="n">
        <v>2636.18131718471</v>
      </c>
      <c r="R852" s="79" t="n">
        <v>6177.09106897941</v>
      </c>
      <c r="S852" s="79" t="n">
        <v>3224.8938416985</v>
      </c>
      <c r="T852" s="79" t="n">
        <v>2952.274043598</v>
      </c>
      <c r="U852" s="79" t="n">
        <v>6880.67395834905</v>
      </c>
      <c r="V852" s="79" t="n">
        <v>3608.46514038451</v>
      </c>
      <c r="W852" s="79" t="n">
        <v>3272.34234464619</v>
      </c>
      <c r="X852" s="79" t="n">
        <v>7452.56810998795</v>
      </c>
      <c r="Y852" s="79" t="n">
        <v>3876.15483749244</v>
      </c>
      <c r="Z852" s="79" t="n">
        <v>3576.4420293239</v>
      </c>
      <c r="AA852" s="79" t="n">
        <v>7732.49598107279</v>
      </c>
      <c r="AB852" s="79" t="n">
        <v>4001.31644704792</v>
      </c>
      <c r="AC852" s="79" t="n">
        <v>3731.13232219808</v>
      </c>
      <c r="AD852" s="75"/>
      <c r="AE852" s="75"/>
      <c r="AF852" s="75"/>
      <c r="AG852" s="75"/>
      <c r="AH852" s="75"/>
      <c r="AI852" s="75"/>
    </row>
    <row r="853" customFormat="false" ht="14.25" hidden="false" customHeight="false" outlineLevel="0" collapsed="false">
      <c r="A853" s="72"/>
      <c r="B853" s="65" t="s">
        <v>80</v>
      </c>
      <c r="C853" s="79" t="n">
        <v>4923.31987947141</v>
      </c>
      <c r="D853" s="79" t="n">
        <v>2716.04439545053</v>
      </c>
      <c r="E853" s="79" t="n">
        <v>2207.27548402088</v>
      </c>
      <c r="F853" s="79" t="n">
        <v>5581.33624333226</v>
      </c>
      <c r="G853" s="79" t="n">
        <v>2941.14031574517</v>
      </c>
      <c r="H853" s="79" t="n">
        <v>2639.41830907739</v>
      </c>
      <c r="I853" s="79" t="n">
        <v>5418.97748387912</v>
      </c>
      <c r="J853" s="79" t="n">
        <v>2821.9598422037</v>
      </c>
      <c r="K853" s="79" t="n">
        <v>2596.60060686906</v>
      </c>
      <c r="L853" s="79" t="n">
        <v>5494.32231932054</v>
      </c>
      <c r="M853" s="79" t="n">
        <v>2800.89182915852</v>
      </c>
      <c r="N853" s="79" t="n">
        <v>2693.38465061131</v>
      </c>
      <c r="O853" s="79" t="n">
        <v>5810.62459963717</v>
      </c>
      <c r="P853" s="79" t="n">
        <v>3048.92624443155</v>
      </c>
      <c r="Q853" s="79" t="n">
        <v>2761.21228531815</v>
      </c>
      <c r="R853" s="79" t="n">
        <v>5439.07910844211</v>
      </c>
      <c r="S853" s="79" t="n">
        <v>2882.69559978312</v>
      </c>
      <c r="T853" s="79" t="n">
        <v>2555.85364627417</v>
      </c>
      <c r="U853" s="79" t="n">
        <v>6095.36307844254</v>
      </c>
      <c r="V853" s="79" t="n">
        <v>3217.15461163752</v>
      </c>
      <c r="W853" s="79" t="n">
        <v>2877.43281812609</v>
      </c>
      <c r="X853" s="79" t="n">
        <v>6797.30312769797</v>
      </c>
      <c r="Y853" s="79" t="n">
        <v>3604.40292526983</v>
      </c>
      <c r="Z853" s="79" t="n">
        <v>3192.02295033565</v>
      </c>
      <c r="AA853" s="79" t="n">
        <v>7371.63891156485</v>
      </c>
      <c r="AB853" s="79" t="n">
        <v>3877.89196223581</v>
      </c>
      <c r="AC853" s="79" t="n">
        <v>3492.82942534786</v>
      </c>
      <c r="AD853" s="75"/>
      <c r="AE853" s="75"/>
      <c r="AF853" s="75"/>
      <c r="AG853" s="75"/>
      <c r="AH853" s="75"/>
      <c r="AI853" s="75"/>
    </row>
    <row r="854" customFormat="false" ht="14.25" hidden="false" customHeight="false" outlineLevel="0" collapsed="false">
      <c r="A854" s="72"/>
      <c r="B854" s="65" t="s">
        <v>81</v>
      </c>
      <c r="C854" s="79" t="n">
        <v>5314.92462326384</v>
      </c>
      <c r="D854" s="79" t="n">
        <v>3002.60429980994</v>
      </c>
      <c r="E854" s="79" t="n">
        <v>2312.32032345389</v>
      </c>
      <c r="F854" s="79" t="n">
        <v>5328.10836686456</v>
      </c>
      <c r="G854" s="79" t="n">
        <v>2929.99463946369</v>
      </c>
      <c r="H854" s="79" t="n">
        <v>2399.57537350966</v>
      </c>
      <c r="I854" s="79" t="n">
        <v>6326.99852303924</v>
      </c>
      <c r="J854" s="79" t="n">
        <v>3294.88522353771</v>
      </c>
      <c r="K854" s="79" t="n">
        <v>3032.64452803549</v>
      </c>
      <c r="L854" s="79" t="n">
        <v>6180.43664877619</v>
      </c>
      <c r="M854" s="79" t="n">
        <v>3173.39580530741</v>
      </c>
      <c r="N854" s="79" t="n">
        <v>3007.32711661756</v>
      </c>
      <c r="O854" s="79" t="n">
        <v>6290.10378508641</v>
      </c>
      <c r="P854" s="79" t="n">
        <v>3161.04688657038</v>
      </c>
      <c r="Q854" s="79" t="n">
        <v>3129.13279208917</v>
      </c>
      <c r="R854" s="79" t="n">
        <v>6438.35898101658</v>
      </c>
      <c r="S854" s="79" t="n">
        <v>3387.14658011663</v>
      </c>
      <c r="T854" s="79" t="n">
        <v>3051.46108219901</v>
      </c>
      <c r="U854" s="79" t="n">
        <v>5998.56511768387</v>
      </c>
      <c r="V854" s="79" t="n">
        <v>3188.4270127829</v>
      </c>
      <c r="W854" s="79" t="n">
        <v>2810.55785234179</v>
      </c>
      <c r="X854" s="79" t="n">
        <v>6699.00846919799</v>
      </c>
      <c r="Y854" s="79" t="n">
        <v>3548.07197163976</v>
      </c>
      <c r="Z854" s="79" t="n">
        <v>3151.41699837872</v>
      </c>
      <c r="AA854" s="79" t="n">
        <v>7450.79916341447</v>
      </c>
      <c r="AB854" s="79" t="n">
        <v>3963.81613696823</v>
      </c>
      <c r="AC854" s="79" t="n">
        <v>3487.51731405327</v>
      </c>
      <c r="AD854" s="75"/>
      <c r="AE854" s="75"/>
      <c r="AF854" s="75"/>
      <c r="AG854" s="75"/>
      <c r="AH854" s="75"/>
      <c r="AI854" s="75"/>
    </row>
    <row r="855" customFormat="false" ht="14.25" hidden="false" customHeight="false" outlineLevel="0" collapsed="false">
      <c r="A855" s="72"/>
      <c r="B855" s="65" t="s">
        <v>82</v>
      </c>
      <c r="C855" s="79" t="n">
        <v>4862.3313701383</v>
      </c>
      <c r="D855" s="79" t="n">
        <v>2722.32775380499</v>
      </c>
      <c r="E855" s="79" t="n">
        <v>2140.00361633331</v>
      </c>
      <c r="F855" s="79" t="n">
        <v>5381.71768937384</v>
      </c>
      <c r="G855" s="79" t="n">
        <v>3043.86630697258</v>
      </c>
      <c r="H855" s="79" t="n">
        <v>2337.92475291778</v>
      </c>
      <c r="I855" s="79" t="n">
        <v>5585.68232347877</v>
      </c>
      <c r="J855" s="79" t="n">
        <v>3071.39419112337</v>
      </c>
      <c r="K855" s="79" t="n">
        <v>2514.4126936573</v>
      </c>
      <c r="L855" s="79" t="n">
        <v>6655.32216860687</v>
      </c>
      <c r="M855" s="79" t="n">
        <v>3468.61449932924</v>
      </c>
      <c r="N855" s="79" t="n">
        <v>3186.76399263854</v>
      </c>
      <c r="O855" s="79" t="n">
        <v>6531.65753126679</v>
      </c>
      <c r="P855" s="79" t="n">
        <v>3356.00129502804</v>
      </c>
      <c r="Q855" s="79" t="n">
        <v>3175.69444218294</v>
      </c>
      <c r="R855" s="79" t="n">
        <v>6526.89636502729</v>
      </c>
      <c r="S855" s="79" t="n">
        <v>3279.60902551943</v>
      </c>
      <c r="T855" s="79" t="n">
        <v>3247.28084108526</v>
      </c>
      <c r="U855" s="79" t="n">
        <v>6673.12861220454</v>
      </c>
      <c r="V855" s="79" t="n">
        <v>3506.343475703</v>
      </c>
      <c r="W855" s="79" t="n">
        <v>3166.75864077494</v>
      </c>
      <c r="X855" s="79" t="n">
        <v>6219.9233224534</v>
      </c>
      <c r="Y855" s="79" t="n">
        <v>3301.19891260629</v>
      </c>
      <c r="Z855" s="79" t="n">
        <v>2918.71179782115</v>
      </c>
      <c r="AA855" s="79" t="n">
        <v>6927.91853466492</v>
      </c>
      <c r="AB855" s="79" t="n">
        <v>3665.42374435523</v>
      </c>
      <c r="AC855" s="79" t="n">
        <v>3262.49198553567</v>
      </c>
      <c r="AD855" s="75"/>
      <c r="AE855" s="75"/>
      <c r="AF855" s="75"/>
      <c r="AG855" s="75"/>
      <c r="AH855" s="75"/>
      <c r="AI855" s="75"/>
    </row>
    <row r="856" customFormat="false" ht="14.25" hidden="false" customHeight="false" outlineLevel="0" collapsed="false">
      <c r="A856" s="72"/>
      <c r="B856" s="65" t="s">
        <v>83</v>
      </c>
      <c r="C856" s="79" t="n">
        <v>4745.68279150842</v>
      </c>
      <c r="D856" s="79" t="n">
        <v>2518.85656942565</v>
      </c>
      <c r="E856" s="79" t="n">
        <v>2226.82622208277</v>
      </c>
      <c r="F856" s="79" t="n">
        <v>4891.76673050479</v>
      </c>
      <c r="G856" s="79" t="n">
        <v>2739.84871774017</v>
      </c>
      <c r="H856" s="79" t="n">
        <v>2151.97063025846</v>
      </c>
      <c r="I856" s="79" t="n">
        <v>5487.58631867173</v>
      </c>
      <c r="J856" s="79" t="n">
        <v>3116.74270228399</v>
      </c>
      <c r="K856" s="79" t="n">
        <v>2370.98427471766</v>
      </c>
      <c r="L856" s="79" t="n">
        <v>5710.49450603576</v>
      </c>
      <c r="M856" s="79" t="n">
        <v>3155.62065118543</v>
      </c>
      <c r="N856" s="79" t="n">
        <v>2554.98347687599</v>
      </c>
      <c r="O856" s="79" t="n">
        <v>6800.80917541719</v>
      </c>
      <c r="P856" s="79" t="n">
        <v>3563.56842030926</v>
      </c>
      <c r="Q856" s="79" t="n">
        <v>3237.2850396142</v>
      </c>
      <c r="R856" s="79" t="n">
        <v>6753.23135620116</v>
      </c>
      <c r="S856" s="79" t="n">
        <v>3452.94343617328</v>
      </c>
      <c r="T856" s="79" t="n">
        <v>3300.26420643679</v>
      </c>
      <c r="U856" s="79" t="n">
        <v>6756.14257986106</v>
      </c>
      <c r="V856" s="79" t="n">
        <v>3378.81305139709</v>
      </c>
      <c r="W856" s="79" t="n">
        <v>3377.32519997634</v>
      </c>
      <c r="X856" s="79" t="n">
        <v>6891.78167287854</v>
      </c>
      <c r="Y856" s="79" t="n">
        <v>3602.90031363705</v>
      </c>
      <c r="Z856" s="79" t="n">
        <v>3288.86468081997</v>
      </c>
      <c r="AA856" s="79" t="n">
        <v>6432.33308144309</v>
      </c>
      <c r="AB856" s="79" t="n">
        <v>3396.91695786336</v>
      </c>
      <c r="AC856" s="79" t="n">
        <v>3035.4086624136</v>
      </c>
      <c r="AD856" s="75"/>
      <c r="AE856" s="75"/>
      <c r="AF856" s="75"/>
      <c r="AG856" s="75"/>
      <c r="AH856" s="75"/>
      <c r="AI856" s="75"/>
    </row>
    <row r="857" customFormat="false" ht="14.25" hidden="false" customHeight="false" outlineLevel="0" collapsed="false">
      <c r="A857" s="72"/>
      <c r="B857" s="65" t="s">
        <v>84</v>
      </c>
      <c r="C857" s="79" t="n">
        <v>4772.18659534292</v>
      </c>
      <c r="D857" s="79" t="n">
        <v>2590.95247066755</v>
      </c>
      <c r="E857" s="79" t="n">
        <v>2181.23412467537</v>
      </c>
      <c r="F857" s="79" t="n">
        <v>4844.49817394492</v>
      </c>
      <c r="G857" s="79" t="n">
        <v>2574.94293076545</v>
      </c>
      <c r="H857" s="79" t="n">
        <v>2269.57462511044</v>
      </c>
      <c r="I857" s="79" t="n">
        <v>5052.31078122433</v>
      </c>
      <c r="J857" s="79" t="n">
        <v>2839.05277568721</v>
      </c>
      <c r="K857" s="79" t="n">
        <v>2213.3854922794</v>
      </c>
      <c r="L857" s="79" t="n">
        <v>5685.31631783041</v>
      </c>
      <c r="M857" s="79" t="n">
        <v>3239.44384543978</v>
      </c>
      <c r="N857" s="79" t="n">
        <v>2446.01440278588</v>
      </c>
      <c r="O857" s="79" t="n">
        <v>5929.02987595062</v>
      </c>
      <c r="P857" s="79" t="n">
        <v>3287.23994959119</v>
      </c>
      <c r="Q857" s="79" t="n">
        <v>2641.89748403863</v>
      </c>
      <c r="R857" s="79" t="n">
        <v>7101.11439757244</v>
      </c>
      <c r="S857" s="79" t="n">
        <v>3717.38336225597</v>
      </c>
      <c r="T857" s="79" t="n">
        <v>3383.68583806595</v>
      </c>
      <c r="U857" s="79" t="n">
        <v>7052.3383174916</v>
      </c>
      <c r="V857" s="79" t="n">
        <v>3604.04198806607</v>
      </c>
      <c r="W857" s="79" t="n">
        <v>3448.27009429716</v>
      </c>
      <c r="X857" s="79" t="n">
        <v>7051.48481543321</v>
      </c>
      <c r="Y857" s="79" t="n">
        <v>3525.85987283803</v>
      </c>
      <c r="Z857" s="79" t="n">
        <v>3525.62127607272</v>
      </c>
      <c r="AA857" s="79" t="n">
        <v>7186.05291028608</v>
      </c>
      <c r="AB857" s="79" t="n">
        <v>3754.74582458362</v>
      </c>
      <c r="AC857" s="79" t="n">
        <v>3431.29667803491</v>
      </c>
      <c r="AD857" s="75"/>
      <c r="AE857" s="75"/>
      <c r="AF857" s="75"/>
      <c r="AG857" s="75"/>
      <c r="AH857" s="75"/>
      <c r="AI857" s="75"/>
    </row>
    <row r="858" customFormat="false" ht="14.25" hidden="false" customHeight="false" outlineLevel="0" collapsed="false">
      <c r="A858" s="72"/>
      <c r="B858" s="65" t="s">
        <v>85</v>
      </c>
      <c r="C858" s="79" t="n">
        <v>5075.10438656394</v>
      </c>
      <c r="D858" s="79" t="n">
        <v>2755.63554241944</v>
      </c>
      <c r="E858" s="79" t="n">
        <v>2319.4688441445</v>
      </c>
      <c r="F858" s="79" t="n">
        <v>4699.45972310225</v>
      </c>
      <c r="G858" s="79" t="n">
        <v>2551.72943608406</v>
      </c>
      <c r="H858" s="79" t="n">
        <v>2147.75835209329</v>
      </c>
      <c r="I858" s="79" t="n">
        <v>4820.26416782565</v>
      </c>
      <c r="J858" s="79" t="n">
        <v>2567.35159783645</v>
      </c>
      <c r="K858" s="79" t="n">
        <v>2252.96009286174</v>
      </c>
      <c r="L858" s="79" t="n">
        <v>5044.87618623159</v>
      </c>
      <c r="M858" s="79" t="n">
        <v>2842.38342121415</v>
      </c>
      <c r="N858" s="79" t="n">
        <v>2202.6116324046</v>
      </c>
      <c r="O858" s="79" t="n">
        <v>5691.35757162659</v>
      </c>
      <c r="P858" s="79" t="n">
        <v>3250.88028549238</v>
      </c>
      <c r="Q858" s="79" t="n">
        <v>2440.60873761852</v>
      </c>
      <c r="R858" s="79" t="n">
        <v>5919.38766054554</v>
      </c>
      <c r="S858" s="79" t="n">
        <v>3271.96685170639</v>
      </c>
      <c r="T858" s="79" t="n">
        <v>2647.33718344691</v>
      </c>
      <c r="U858" s="79" t="n">
        <v>7092.7337767218</v>
      </c>
      <c r="V858" s="79" t="n">
        <v>3702.00189722891</v>
      </c>
      <c r="W858" s="79" t="n">
        <v>3390.68666771283</v>
      </c>
      <c r="X858" s="79" t="n">
        <v>7041.44100539623</v>
      </c>
      <c r="Y858" s="79" t="n">
        <v>3589.25542563315</v>
      </c>
      <c r="Z858" s="79" t="n">
        <v>3452.16740949193</v>
      </c>
      <c r="AA858" s="79" t="n">
        <v>7044.4635670588</v>
      </c>
      <c r="AB858" s="79" t="n">
        <v>3514.12181674336</v>
      </c>
      <c r="AC858" s="79" t="n">
        <v>3530.33944840183</v>
      </c>
      <c r="AD858" s="75"/>
      <c r="AE858" s="75"/>
      <c r="AF858" s="75"/>
      <c r="AG858" s="75"/>
      <c r="AH858" s="75"/>
      <c r="AI858" s="75"/>
    </row>
    <row r="859" customFormat="false" ht="14.25" hidden="false" customHeight="false" outlineLevel="0" collapsed="false">
      <c r="A859" s="72"/>
      <c r="B859" s="65" t="s">
        <v>86</v>
      </c>
      <c r="C859" s="79" t="n">
        <v>5130.89140256091</v>
      </c>
      <c r="D859" s="79" t="n">
        <v>2670.97839280123</v>
      </c>
      <c r="E859" s="79" t="n">
        <v>2459.91300975968</v>
      </c>
      <c r="F859" s="79" t="n">
        <v>5130.98995952635</v>
      </c>
      <c r="G859" s="79" t="n">
        <v>2763.89729832186</v>
      </c>
      <c r="H859" s="79" t="n">
        <v>2367.1222495234</v>
      </c>
      <c r="I859" s="79" t="n">
        <v>4807.21349887705</v>
      </c>
      <c r="J859" s="79" t="n">
        <v>2590.52372344807</v>
      </c>
      <c r="K859" s="79" t="n">
        <v>2216.76320911533</v>
      </c>
      <c r="L859" s="79" t="n">
        <v>4952.19756446559</v>
      </c>
      <c r="M859" s="79" t="n">
        <v>2615.33744118849</v>
      </c>
      <c r="N859" s="79" t="n">
        <v>2336.90331744513</v>
      </c>
      <c r="O859" s="79" t="n">
        <v>5197.7315982462</v>
      </c>
      <c r="P859" s="79" t="n">
        <v>2905.97295308787</v>
      </c>
      <c r="Q859" s="79" t="n">
        <v>2291.87188717223</v>
      </c>
      <c r="R859" s="79" t="n">
        <v>5839.78554746922</v>
      </c>
      <c r="S859" s="79" t="n">
        <v>3318.81043939024</v>
      </c>
      <c r="T859" s="79" t="n">
        <v>2520.86563800887</v>
      </c>
      <c r="U859" s="79" t="n">
        <v>6077.73287108707</v>
      </c>
      <c r="V859" s="79" t="n">
        <v>3342.83479685155</v>
      </c>
      <c r="W859" s="79" t="n">
        <v>2734.81187258073</v>
      </c>
      <c r="X859" s="79" t="n">
        <v>7277.86710942417</v>
      </c>
      <c r="Y859" s="79" t="n">
        <v>3779.93490862616</v>
      </c>
      <c r="Z859" s="79" t="n">
        <v>3497.89925064941</v>
      </c>
      <c r="AA859" s="79" t="n">
        <v>7227.65492949637</v>
      </c>
      <c r="AB859" s="79" t="n">
        <v>3668.38644030379</v>
      </c>
      <c r="AC859" s="79" t="n">
        <v>3559.25619653276</v>
      </c>
      <c r="AD859" s="75"/>
      <c r="AE859" s="75"/>
      <c r="AF859" s="75"/>
      <c r="AG859" s="75"/>
      <c r="AH859" s="75"/>
      <c r="AI859" s="75"/>
    </row>
    <row r="860" customFormat="false" ht="14.25" hidden="false" customHeight="false" outlineLevel="0" collapsed="false">
      <c r="A860" s="72"/>
      <c r="B860" s="65" t="s">
        <v>87</v>
      </c>
      <c r="C860" s="79" t="n">
        <v>5103.05667324573</v>
      </c>
      <c r="D860" s="79" t="n">
        <v>2668.51898221844</v>
      </c>
      <c r="E860" s="79" t="n">
        <v>2434.53769102729</v>
      </c>
      <c r="F860" s="79" t="n">
        <v>4983.62757850056</v>
      </c>
      <c r="G860" s="79" t="n">
        <v>2572.38647702452</v>
      </c>
      <c r="H860" s="79" t="n">
        <v>2411.26098802133</v>
      </c>
      <c r="I860" s="79" t="n">
        <v>5034.64942245077</v>
      </c>
      <c r="J860" s="79" t="n">
        <v>2686.58083665131</v>
      </c>
      <c r="K860" s="79" t="n">
        <v>2348.15520278774</v>
      </c>
      <c r="L860" s="79" t="n">
        <v>4744.37275507471</v>
      </c>
      <c r="M860" s="79" t="n">
        <v>2531.02258186248</v>
      </c>
      <c r="N860" s="79" t="n">
        <v>2213.41709667247</v>
      </c>
      <c r="O860" s="79" t="n">
        <v>4911.25625778645</v>
      </c>
      <c r="P860" s="79" t="n">
        <v>2566.30551921427</v>
      </c>
      <c r="Q860" s="79" t="n">
        <v>2344.98995291536</v>
      </c>
      <c r="R860" s="79" t="n">
        <v>5163.48226186035</v>
      </c>
      <c r="S860" s="79" t="n">
        <v>2874.96187114841</v>
      </c>
      <c r="T860" s="79" t="n">
        <v>2288.4432466782</v>
      </c>
      <c r="U860" s="79" t="n">
        <v>5800.8933050656</v>
      </c>
      <c r="V860" s="79" t="n">
        <v>3282.56841511208</v>
      </c>
      <c r="W860" s="79" t="n">
        <v>2518.21561851111</v>
      </c>
      <c r="X860" s="79" t="n">
        <v>6034.91999951035</v>
      </c>
      <c r="Y860" s="79" t="n">
        <v>3305.7348432645</v>
      </c>
      <c r="Z860" s="79" t="n">
        <v>2729.12545985495</v>
      </c>
      <c r="AA860" s="79" t="n">
        <v>7225.69185109805</v>
      </c>
      <c r="AB860" s="79" t="n">
        <v>3738.32887013667</v>
      </c>
      <c r="AC860" s="79" t="n">
        <v>3487.33960135104</v>
      </c>
      <c r="AD860" s="75"/>
      <c r="AE860" s="75"/>
      <c r="AF860" s="75"/>
      <c r="AG860" s="75"/>
      <c r="AH860" s="75"/>
      <c r="AI860" s="75"/>
    </row>
    <row r="861" customFormat="false" ht="14.25" hidden="false" customHeight="false" outlineLevel="0" collapsed="false">
      <c r="A861" s="72"/>
      <c r="B861" s="65" t="s">
        <v>88</v>
      </c>
      <c r="C861" s="79" t="n">
        <v>4101.18775401149</v>
      </c>
      <c r="D861" s="79" t="n">
        <v>2092.20850862625</v>
      </c>
      <c r="E861" s="79" t="n">
        <v>2008.97924538524</v>
      </c>
      <c r="F861" s="79" t="n">
        <v>4882.33453542174</v>
      </c>
      <c r="G861" s="79" t="n">
        <v>2538.16869344539</v>
      </c>
      <c r="H861" s="79" t="n">
        <v>2344.19219561958</v>
      </c>
      <c r="I861" s="79" t="n">
        <v>4827.81452272191</v>
      </c>
      <c r="J861" s="79" t="n">
        <v>2482.31073138612</v>
      </c>
      <c r="K861" s="79" t="n">
        <v>2345.56130333899</v>
      </c>
      <c r="L861" s="79" t="n">
        <v>4901.14802283642</v>
      </c>
      <c r="M861" s="79" t="n">
        <v>2606.31529572954</v>
      </c>
      <c r="N861" s="79" t="n">
        <v>2294.90334165793</v>
      </c>
      <c r="O861" s="79" t="n">
        <v>4646.87417156767</v>
      </c>
      <c r="P861" s="79" t="n">
        <v>2471.59242263924</v>
      </c>
      <c r="Q861" s="79" t="n">
        <v>2175.33515977941</v>
      </c>
      <c r="R861" s="79" t="n">
        <v>4832.03254022212</v>
      </c>
      <c r="S861" s="79" t="n">
        <v>2506.77011168781</v>
      </c>
      <c r="T861" s="79" t="n">
        <v>2325.22734911325</v>
      </c>
      <c r="U861" s="79" t="n">
        <v>5081.53867275887</v>
      </c>
      <c r="V861" s="79" t="n">
        <v>2810.28595222164</v>
      </c>
      <c r="W861" s="79" t="n">
        <v>2271.17564843715</v>
      </c>
      <c r="X861" s="79" t="n">
        <v>5703.65293632996</v>
      </c>
      <c r="Y861" s="79" t="n">
        <v>3205.35284837442</v>
      </c>
      <c r="Z861" s="79" t="n">
        <v>2498.22384994323</v>
      </c>
      <c r="AA861" s="79" t="n">
        <v>5934.25261510821</v>
      </c>
      <c r="AB861" s="79" t="n">
        <v>3228.82427712362</v>
      </c>
      <c r="AC861" s="79" t="n">
        <v>2705.38947583713</v>
      </c>
      <c r="AD861" s="75"/>
      <c r="AE861" s="75"/>
      <c r="AF861" s="75"/>
      <c r="AG861" s="75"/>
      <c r="AH861" s="75"/>
      <c r="AI861" s="75"/>
    </row>
    <row r="862" customFormat="false" ht="14.25" hidden="false" customHeight="false" outlineLevel="0" collapsed="false">
      <c r="A862" s="72"/>
      <c r="B862" s="65" t="s">
        <v>89</v>
      </c>
      <c r="C862" s="79" t="n">
        <v>3020.08604689751</v>
      </c>
      <c r="D862" s="79" t="n">
        <v>1499.39112282022</v>
      </c>
      <c r="E862" s="79" t="n">
        <v>1520.6949240773</v>
      </c>
      <c r="F862" s="79" t="n">
        <v>3756.30705656142</v>
      </c>
      <c r="G862" s="79" t="n">
        <v>1905.45486918022</v>
      </c>
      <c r="H862" s="79" t="n">
        <v>1850.8647585985</v>
      </c>
      <c r="I862" s="79" t="n">
        <v>4517.25836220113</v>
      </c>
      <c r="J862" s="79" t="n">
        <v>2341.41768532084</v>
      </c>
      <c r="K862" s="79" t="n">
        <v>2175.90903182889</v>
      </c>
      <c r="L862" s="79" t="n">
        <v>4481.44574297329</v>
      </c>
      <c r="M862" s="79" t="n">
        <v>2296.20296852227</v>
      </c>
      <c r="N862" s="79" t="n">
        <v>2185.28868342775</v>
      </c>
      <c r="O862" s="79" t="n">
        <v>4568.14083340235</v>
      </c>
      <c r="P862" s="79" t="n">
        <v>2422.3693060531</v>
      </c>
      <c r="Q862" s="79" t="n">
        <v>2145.81494261966</v>
      </c>
      <c r="R862" s="79" t="n">
        <v>4360.4233711531</v>
      </c>
      <c r="S862" s="79" t="n">
        <v>2310.40611653034</v>
      </c>
      <c r="T862" s="79" t="n">
        <v>2049.95867408734</v>
      </c>
      <c r="U862" s="79" t="n">
        <v>4546.42118686025</v>
      </c>
      <c r="V862" s="79" t="n">
        <v>2348.89603284017</v>
      </c>
      <c r="W862" s="79" t="n">
        <v>2197.48783653598</v>
      </c>
      <c r="X862" s="79" t="n">
        <v>4783.64692731603</v>
      </c>
      <c r="Y862" s="79" t="n">
        <v>2635.79031805328</v>
      </c>
      <c r="Z862" s="79" t="n">
        <v>2147.80471715309</v>
      </c>
      <c r="AA862" s="79" t="n">
        <v>5370.84179688229</v>
      </c>
      <c r="AB862" s="79" t="n">
        <v>3006.94746998589</v>
      </c>
      <c r="AC862" s="79" t="n">
        <v>2363.84134803957</v>
      </c>
      <c r="AD862" s="75"/>
      <c r="AE862" s="75"/>
      <c r="AF862" s="75"/>
      <c r="AG862" s="75"/>
      <c r="AH862" s="75"/>
      <c r="AI862" s="75"/>
    </row>
    <row r="863" customFormat="false" ht="14.25" hidden="false" customHeight="false" outlineLevel="0" collapsed="false">
      <c r="A863" s="72"/>
      <c r="B863" s="65" t="s">
        <v>90</v>
      </c>
      <c r="C863" s="79" t="n">
        <v>2270.3546982625</v>
      </c>
      <c r="D863" s="79" t="n">
        <v>1146.70686578337</v>
      </c>
      <c r="E863" s="79" t="n">
        <v>1123.64783247913</v>
      </c>
      <c r="F863" s="79" t="n">
        <v>2691.53216320992</v>
      </c>
      <c r="G863" s="79" t="n">
        <v>1316.40796288754</v>
      </c>
      <c r="H863" s="79" t="n">
        <v>1375.12649935561</v>
      </c>
      <c r="I863" s="79" t="n">
        <v>3375.50178693518</v>
      </c>
      <c r="J863" s="79" t="n">
        <v>1692.55672199589</v>
      </c>
      <c r="K863" s="79" t="n">
        <v>1682.97518783168</v>
      </c>
      <c r="L863" s="79" t="n">
        <v>4076.04535842383</v>
      </c>
      <c r="M863" s="79" t="n">
        <v>2086.7564468562</v>
      </c>
      <c r="N863" s="79" t="n">
        <v>1989.34488700898</v>
      </c>
      <c r="O863" s="79" t="n">
        <v>4061.50981951118</v>
      </c>
      <c r="P863" s="79" t="n">
        <v>2056.56035757266</v>
      </c>
      <c r="Q863" s="79" t="n">
        <v>2004.9775202694</v>
      </c>
      <c r="R863" s="79" t="n">
        <v>4138.85944105655</v>
      </c>
      <c r="S863" s="79" t="n">
        <v>2168.11645433374</v>
      </c>
      <c r="T863" s="79" t="n">
        <v>1970.66940773639</v>
      </c>
      <c r="U863" s="79" t="n">
        <v>3967.19330579284</v>
      </c>
      <c r="V863" s="79" t="n">
        <v>2077.36598441529</v>
      </c>
      <c r="W863" s="79" t="n">
        <v>1889.77590024593</v>
      </c>
      <c r="X863" s="79" t="n">
        <v>4150.06924771197</v>
      </c>
      <c r="Y863" s="79" t="n">
        <v>2119.27210211984</v>
      </c>
      <c r="Z863" s="79" t="n">
        <v>2030.77372770311</v>
      </c>
      <c r="AA863" s="79" t="n">
        <v>4373.6420852681</v>
      </c>
      <c r="AB863" s="79" t="n">
        <v>2385.39142370596</v>
      </c>
      <c r="AC863" s="79" t="n">
        <v>1988.22399937432</v>
      </c>
      <c r="AD863" s="75"/>
      <c r="AE863" s="75"/>
      <c r="AF863" s="75"/>
      <c r="AG863" s="75"/>
      <c r="AH863" s="75"/>
      <c r="AI863" s="75"/>
    </row>
    <row r="864" customFormat="false" ht="14.25" hidden="false" customHeight="false" outlineLevel="0" collapsed="false">
      <c r="A864" s="72"/>
      <c r="B864" s="65" t="s">
        <v>91</v>
      </c>
      <c r="C864" s="79" t="n">
        <v>1696.95663224191</v>
      </c>
      <c r="D864" s="79" t="n">
        <v>764.627032665368</v>
      </c>
      <c r="E864" s="79" t="n">
        <v>932.329599576538</v>
      </c>
      <c r="F864" s="79" t="n">
        <v>1910.38117216378</v>
      </c>
      <c r="G864" s="79" t="n">
        <v>940.891833748456</v>
      </c>
      <c r="H864" s="79" t="n">
        <v>969.491507277034</v>
      </c>
      <c r="I864" s="79" t="n">
        <v>2281.45874136206</v>
      </c>
      <c r="J864" s="79" t="n">
        <v>1088.09459999844</v>
      </c>
      <c r="K864" s="79" t="n">
        <v>1193.37254284791</v>
      </c>
      <c r="L864" s="79" t="n">
        <v>2878.06447080036</v>
      </c>
      <c r="M864" s="79" t="n">
        <v>1405.64677880087</v>
      </c>
      <c r="N864" s="79" t="n">
        <v>1472.44388584011</v>
      </c>
      <c r="O864" s="79" t="n">
        <v>3495.63498994347</v>
      </c>
      <c r="P864" s="79" t="n">
        <v>1746.47724167677</v>
      </c>
      <c r="Q864" s="79" t="n">
        <v>1749.19300031298</v>
      </c>
      <c r="R864" s="79" t="n">
        <v>3500.5369826438</v>
      </c>
      <c r="S864" s="79" t="n">
        <v>1740.45637002597</v>
      </c>
      <c r="T864" s="79" t="n">
        <v>1760.03881484825</v>
      </c>
      <c r="U864" s="79" t="n">
        <v>3583.54576992698</v>
      </c>
      <c r="V864" s="79" t="n">
        <v>1846.44368766803</v>
      </c>
      <c r="W864" s="79" t="n">
        <v>1737.03759535992</v>
      </c>
      <c r="X864" s="79" t="n">
        <v>3449.83886311245</v>
      </c>
      <c r="Y864" s="79" t="n">
        <v>1778.22954572464</v>
      </c>
      <c r="Z864" s="79" t="n">
        <v>1671.57836391594</v>
      </c>
      <c r="AA864" s="79" t="n">
        <v>3626.20469171035</v>
      </c>
      <c r="AB864" s="79" t="n">
        <v>1823.95897307363</v>
      </c>
      <c r="AC864" s="79" t="n">
        <v>1802.23121867588</v>
      </c>
      <c r="AD864" s="75"/>
      <c r="AE864" s="75"/>
      <c r="AF864" s="75"/>
      <c r="AG864" s="75"/>
      <c r="AH864" s="75"/>
      <c r="AI864" s="75"/>
    </row>
    <row r="865" customFormat="false" ht="14.25" hidden="false" customHeight="false" outlineLevel="0" collapsed="false">
      <c r="A865" s="72"/>
      <c r="B865" s="65" t="s">
        <v>92</v>
      </c>
      <c r="C865" s="79" t="n">
        <v>1424.79450454273</v>
      </c>
      <c r="D865" s="79" t="n">
        <v>600.198744035596</v>
      </c>
      <c r="E865" s="79" t="n">
        <v>824.595760507136</v>
      </c>
      <c r="F865" s="79" t="n">
        <v>1321.96367406711</v>
      </c>
      <c r="G865" s="79" t="n">
        <v>567.580273260353</v>
      </c>
      <c r="H865" s="79" t="n">
        <v>754.382834349862</v>
      </c>
      <c r="I865" s="79" t="n">
        <v>1504.30175323481</v>
      </c>
      <c r="J865" s="79" t="n">
        <v>712.843542171437</v>
      </c>
      <c r="K865" s="79" t="n">
        <v>791.465483006437</v>
      </c>
      <c r="L865" s="79" t="n">
        <v>1816.67516222612</v>
      </c>
      <c r="M865" s="79" t="n">
        <v>829.869540086325</v>
      </c>
      <c r="N865" s="79" t="n">
        <v>986.808708445637</v>
      </c>
      <c r="O865" s="79" t="n">
        <v>2314.0872550029</v>
      </c>
      <c r="P865" s="79" t="n">
        <v>1086.36601915961</v>
      </c>
      <c r="Q865" s="79" t="n">
        <v>1227.73320579298</v>
      </c>
      <c r="R865" s="79" t="n">
        <v>2822.58625916303</v>
      </c>
      <c r="S865" s="79" t="n">
        <v>1346.0220322935</v>
      </c>
      <c r="T865" s="79" t="n">
        <v>1476.53352859471</v>
      </c>
      <c r="U865" s="79" t="n">
        <v>2849.35220787986</v>
      </c>
      <c r="V865" s="79" t="n">
        <v>1354.22900104904</v>
      </c>
      <c r="W865" s="79" t="n">
        <v>1495.09309126503</v>
      </c>
      <c r="X865" s="79" t="n">
        <v>2930.88111060616</v>
      </c>
      <c r="Y865" s="79" t="n">
        <v>1448.44432343314</v>
      </c>
      <c r="Z865" s="79" t="n">
        <v>1482.4022828089</v>
      </c>
      <c r="AA865" s="79" t="n">
        <v>2840.46772810932</v>
      </c>
      <c r="AB865" s="79" t="n">
        <v>1406.25311066103</v>
      </c>
      <c r="AC865" s="79" t="n">
        <v>1434.19851806972</v>
      </c>
      <c r="AD865" s="75"/>
      <c r="AE865" s="75"/>
      <c r="AF865" s="75"/>
      <c r="AG865" s="75"/>
      <c r="AH865" s="75"/>
      <c r="AI865" s="75"/>
    </row>
    <row r="866" customFormat="false" ht="14.25" hidden="false" customHeight="false" outlineLevel="0" collapsed="false">
      <c r="A866" s="72"/>
      <c r="B866" s="65" t="s">
        <v>93</v>
      </c>
      <c r="C866" s="79" t="n">
        <v>1351.44601469933</v>
      </c>
      <c r="D866" s="79" t="n">
        <v>495.251741152057</v>
      </c>
      <c r="E866" s="79" t="n">
        <v>856.194273547271</v>
      </c>
      <c r="F866" s="79" t="n">
        <v>1414.80344622749</v>
      </c>
      <c r="G866" s="79" t="n">
        <v>524.580978270104</v>
      </c>
      <c r="H866" s="79" t="n">
        <v>890.222699482432</v>
      </c>
      <c r="I866" s="79" t="n">
        <v>1419.82071544046</v>
      </c>
      <c r="J866" s="79" t="n">
        <v>536.397365578354</v>
      </c>
      <c r="K866" s="79" t="n">
        <v>883.423032910084</v>
      </c>
      <c r="L866" s="79" t="n">
        <v>1557.82415154145</v>
      </c>
      <c r="M866" s="79" t="n">
        <v>622.976868503359</v>
      </c>
      <c r="N866" s="79" t="n">
        <v>934.849710820611</v>
      </c>
      <c r="O866" s="79" t="n">
        <v>1845.12325075886</v>
      </c>
      <c r="P866" s="79" t="n">
        <v>745.228266550333</v>
      </c>
      <c r="Q866" s="79" t="n">
        <v>1099.89559805278</v>
      </c>
      <c r="R866" s="79" t="n">
        <v>2272.82424736111</v>
      </c>
      <c r="S866" s="79" t="n">
        <v>953.238979796697</v>
      </c>
      <c r="T866" s="79" t="n">
        <v>1319.58098247831</v>
      </c>
      <c r="U866" s="79" t="n">
        <v>2835.43009581336</v>
      </c>
      <c r="V866" s="79" t="n">
        <v>1222.15012466209</v>
      </c>
      <c r="W866" s="79" t="n">
        <v>1613.26563667098</v>
      </c>
      <c r="X866" s="79" t="n">
        <v>3210.52383335881</v>
      </c>
      <c r="Y866" s="79" t="n">
        <v>1392.49330272101</v>
      </c>
      <c r="Z866" s="79" t="n">
        <v>1818.01849201357</v>
      </c>
      <c r="AA866" s="79" t="n">
        <v>3516.65006241477</v>
      </c>
      <c r="AB866" s="79" t="n">
        <v>1561.18768100396</v>
      </c>
      <c r="AC866" s="79" t="n">
        <v>1955.44900411984</v>
      </c>
      <c r="AD866" s="75"/>
      <c r="AE866" s="75"/>
      <c r="AF866" s="75"/>
      <c r="AG866" s="75"/>
      <c r="AH866" s="75"/>
      <c r="AI866" s="75"/>
    </row>
    <row r="867" customFormat="false" ht="14.25" hidden="false" customHeight="false" outlineLevel="0" collapsed="false">
      <c r="A867" s="72"/>
      <c r="B867" s="65"/>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5"/>
      <c r="AE867" s="75"/>
      <c r="AF867" s="75"/>
      <c r="AG867" s="75"/>
      <c r="AH867" s="75"/>
      <c r="AI867" s="75"/>
    </row>
    <row r="868" customFormat="false" ht="14.25" hidden="false" customHeight="false" outlineLevel="0" collapsed="false">
      <c r="A868" s="72"/>
      <c r="B868" s="65" t="s">
        <v>72</v>
      </c>
      <c r="C868" s="79" t="n">
        <v>76000</v>
      </c>
      <c r="D868" s="79" t="n">
        <v>39635.9857577623</v>
      </c>
      <c r="E868" s="79" t="n">
        <v>36364.0142422377</v>
      </c>
      <c r="F868" s="79" t="n">
        <v>78886.857490852</v>
      </c>
      <c r="G868" s="79" t="n">
        <v>41212.511872659</v>
      </c>
      <c r="H868" s="79" t="n">
        <v>37675.3385992682</v>
      </c>
      <c r="I868" s="79" t="n">
        <v>83358.6553682482</v>
      </c>
      <c r="J868" s="79" t="n">
        <v>43605.1019283151</v>
      </c>
      <c r="K868" s="79" t="n">
        <v>39754.4618477611</v>
      </c>
      <c r="L868" s="79" t="n">
        <v>88365.5294408004</v>
      </c>
      <c r="M868" s="79" t="n">
        <v>46205.6449665913</v>
      </c>
      <c r="N868" s="79" t="n">
        <v>42160.8995791364</v>
      </c>
      <c r="O868" s="79" t="n">
        <v>93672.4252263476</v>
      </c>
      <c r="P868" s="79" t="n">
        <v>48943.9824799158</v>
      </c>
      <c r="Q868" s="79" t="n">
        <v>44728.7561196324</v>
      </c>
      <c r="R868" s="79" t="n">
        <v>98819.5840264684</v>
      </c>
      <c r="S868" s="79" t="n">
        <v>51552.5910157758</v>
      </c>
      <c r="T868" s="79" t="n">
        <v>47266.1873347295</v>
      </c>
      <c r="U868" s="79" t="n">
        <v>103808.942111949</v>
      </c>
      <c r="V868" s="79" t="n">
        <v>54069.3597386494</v>
      </c>
      <c r="W868" s="79" t="n">
        <v>49738.7745549462</v>
      </c>
      <c r="X868" s="79" t="n">
        <v>108859.884055586</v>
      </c>
      <c r="Y868" s="79" t="n">
        <v>56607.7429886451</v>
      </c>
      <c r="Z868" s="79" t="n">
        <v>52251.3910862226</v>
      </c>
      <c r="AA868" s="79" t="n">
        <v>114054.154712992</v>
      </c>
      <c r="AB868" s="79" t="n">
        <v>59212.8410850235</v>
      </c>
      <c r="AC868" s="79" t="n">
        <v>54840.6564200968</v>
      </c>
      <c r="AD868" s="75"/>
      <c r="AE868" s="75"/>
      <c r="AF868" s="75"/>
      <c r="AG868" s="75"/>
      <c r="AH868" s="75"/>
      <c r="AI868" s="75"/>
    </row>
    <row r="869" customFormat="false" ht="14.25" hidden="false" customHeight="false" outlineLevel="0" collapsed="false">
      <c r="A869" s="72"/>
      <c r="B869" s="65"/>
      <c r="C869" s="80"/>
      <c r="D869" s="81"/>
      <c r="E869" s="82"/>
      <c r="F869" s="80"/>
      <c r="G869" s="81"/>
      <c r="H869" s="82"/>
      <c r="I869" s="80"/>
      <c r="J869" s="81"/>
      <c r="K869" s="82"/>
      <c r="L869" s="80"/>
      <c r="M869" s="81"/>
      <c r="N869" s="82"/>
      <c r="O869" s="80"/>
      <c r="P869" s="81"/>
      <c r="Q869" s="82"/>
      <c r="R869" s="80"/>
      <c r="S869" s="81"/>
      <c r="T869" s="82"/>
      <c r="U869" s="80"/>
      <c r="V869" s="81"/>
      <c r="W869" s="82"/>
      <c r="X869" s="80"/>
      <c r="Y869" s="81"/>
      <c r="Z869" s="82"/>
      <c r="AA869" s="80"/>
      <c r="AB869" s="81"/>
      <c r="AC869" s="82"/>
      <c r="AD869" s="75"/>
      <c r="AE869" s="75"/>
      <c r="AF869" s="75"/>
      <c r="AG869" s="75"/>
      <c r="AH869" s="75"/>
      <c r="AI869" s="75"/>
    </row>
    <row r="870" customFormat="false" ht="15.75" hidden="false" customHeight="false" outlineLevel="0" collapsed="false">
      <c r="A870" s="72"/>
      <c r="B870" s="65"/>
      <c r="C870" s="83"/>
      <c r="D870" s="83"/>
      <c r="E870" s="83"/>
      <c r="F870" s="83"/>
      <c r="G870" s="83"/>
      <c r="H870" s="83"/>
      <c r="I870" s="83"/>
      <c r="J870" s="83"/>
      <c r="K870" s="83"/>
      <c r="L870" s="67"/>
      <c r="M870" s="67"/>
      <c r="N870" s="67"/>
      <c r="O870" s="67"/>
      <c r="P870" s="67"/>
      <c r="Q870" s="67"/>
      <c r="R870" s="67"/>
      <c r="S870" s="67"/>
      <c r="T870" s="84"/>
      <c r="U870" s="67"/>
      <c r="V870" s="67"/>
      <c r="W870" s="67"/>
      <c r="X870" s="85"/>
      <c r="Y870" s="85"/>
      <c r="Z870" s="85"/>
      <c r="AA870" s="85"/>
      <c r="AB870" s="85"/>
      <c r="AC870" s="85"/>
      <c r="AD870" s="75"/>
      <c r="AE870" s="75"/>
      <c r="AF870" s="75"/>
      <c r="AG870" s="75"/>
      <c r="AH870" s="75"/>
      <c r="AI870" s="75"/>
    </row>
    <row r="871" customFormat="false" ht="15.75" hidden="false" customHeight="false" outlineLevel="0" collapsed="false">
      <c r="A871" s="72"/>
      <c r="B871" s="65"/>
      <c r="C871" s="83"/>
      <c r="D871" s="83"/>
      <c r="E871" s="83"/>
      <c r="F871" s="83"/>
      <c r="G871" s="83"/>
      <c r="H871" s="83"/>
      <c r="I871" s="83"/>
      <c r="J871" s="83"/>
      <c r="K871" s="83"/>
      <c r="L871" s="67"/>
      <c r="M871" s="67"/>
      <c r="N871" s="67"/>
      <c r="O871" s="67"/>
      <c r="P871" s="67"/>
      <c r="Q871" s="67"/>
      <c r="R871" s="67"/>
      <c r="S871" s="67"/>
      <c r="T871" s="67"/>
      <c r="U871" s="67"/>
      <c r="V871" s="67"/>
      <c r="W871" s="67"/>
      <c r="X871" s="85"/>
      <c r="Y871" s="85"/>
      <c r="Z871" s="85"/>
      <c r="AA871" s="85"/>
      <c r="AB871" s="85"/>
      <c r="AC871" s="85"/>
      <c r="AD871" s="75"/>
      <c r="AE871" s="75"/>
      <c r="AF871" s="75"/>
      <c r="AG871" s="75"/>
      <c r="AH871" s="75"/>
      <c r="AI871" s="75"/>
    </row>
    <row r="872" customFormat="false" ht="15.75" hidden="false" customHeight="false" outlineLevel="0" collapsed="false">
      <c r="A872" s="72"/>
      <c r="B872" s="65"/>
      <c r="C872" s="79"/>
      <c r="D872" s="79"/>
      <c r="E872" s="79"/>
      <c r="F872" s="79"/>
      <c r="G872" s="79"/>
      <c r="H872" s="79"/>
      <c r="I872" s="79"/>
      <c r="J872" s="79"/>
      <c r="K872" s="79"/>
      <c r="L872" s="79"/>
      <c r="M872" s="79"/>
      <c r="N872" s="79"/>
      <c r="O872" s="79"/>
      <c r="P872" s="79"/>
      <c r="Q872" s="79"/>
      <c r="R872" s="79"/>
      <c r="S872" s="79"/>
      <c r="T872" s="79"/>
      <c r="U872" s="79"/>
      <c r="V872" s="79"/>
      <c r="W872" s="79"/>
      <c r="X872" s="85"/>
      <c r="Y872" s="85"/>
      <c r="Z872" s="85"/>
      <c r="AA872" s="85"/>
      <c r="AB872" s="85"/>
      <c r="AC872" s="85"/>
      <c r="AD872" s="75"/>
      <c r="AE872" s="75"/>
      <c r="AF872" s="75"/>
      <c r="AG872" s="75"/>
      <c r="AH872" s="75"/>
      <c r="AI872" s="75"/>
    </row>
    <row r="873" customFormat="false" ht="14.25" hidden="false" customHeight="false" outlineLevel="0" collapsed="false">
      <c r="A873" s="72" t="s">
        <v>38</v>
      </c>
      <c r="B873" s="65"/>
      <c r="C873" s="73"/>
      <c r="D873" s="74" t="n">
        <v>2010</v>
      </c>
      <c r="E873" s="73"/>
      <c r="F873" s="73"/>
      <c r="G873" s="74" t="n">
        <v>2015</v>
      </c>
      <c r="H873" s="73"/>
      <c r="I873" s="73"/>
      <c r="J873" s="74" t="n">
        <v>2020</v>
      </c>
      <c r="K873" s="73"/>
      <c r="L873" s="73"/>
      <c r="M873" s="74" t="n">
        <v>2025</v>
      </c>
      <c r="N873" s="73"/>
      <c r="O873" s="73"/>
      <c r="P873" s="74" t="n">
        <v>2030</v>
      </c>
      <c r="Q873" s="73"/>
      <c r="R873" s="73"/>
      <c r="S873" s="74" t="n">
        <v>2035</v>
      </c>
      <c r="T873" s="73"/>
      <c r="U873" s="73"/>
      <c r="V873" s="74" t="n">
        <v>2040</v>
      </c>
      <c r="W873" s="73"/>
      <c r="X873" s="73"/>
      <c r="Y873" s="74" t="n">
        <v>2045</v>
      </c>
      <c r="Z873" s="73"/>
      <c r="AA873" s="73"/>
      <c r="AB873" s="74" t="n">
        <v>2050</v>
      </c>
      <c r="AC873" s="73"/>
      <c r="AD873" s="75"/>
      <c r="AE873" s="75"/>
      <c r="AF873" s="75"/>
      <c r="AG873" s="75"/>
      <c r="AH873" s="75"/>
      <c r="AI873" s="75"/>
    </row>
    <row r="874" customFormat="false" ht="14.25" hidden="false" customHeight="false" outlineLevel="0" collapsed="false">
      <c r="A874" s="72"/>
      <c r="B874" s="65"/>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5"/>
      <c r="AE874" s="75"/>
      <c r="AF874" s="75"/>
      <c r="AG874" s="75"/>
      <c r="AH874" s="75"/>
      <c r="AI874" s="75"/>
    </row>
    <row r="875" customFormat="false" ht="14.25" hidden="false" customHeight="false" outlineLevel="0" collapsed="false">
      <c r="A875" s="72"/>
      <c r="B875" s="65" t="s">
        <v>71</v>
      </c>
      <c r="C875" s="77" t="s">
        <v>72</v>
      </c>
      <c r="D875" s="77" t="s">
        <v>73</v>
      </c>
      <c r="E875" s="77" t="s">
        <v>74</v>
      </c>
      <c r="F875" s="77" t="s">
        <v>72</v>
      </c>
      <c r="G875" s="77" t="s">
        <v>73</v>
      </c>
      <c r="H875" s="77" t="s">
        <v>74</v>
      </c>
      <c r="I875" s="77" t="s">
        <v>72</v>
      </c>
      <c r="J875" s="77" t="s">
        <v>73</v>
      </c>
      <c r="K875" s="77" t="s">
        <v>74</v>
      </c>
      <c r="L875" s="77" t="s">
        <v>72</v>
      </c>
      <c r="M875" s="77" t="s">
        <v>73</v>
      </c>
      <c r="N875" s="77" t="s">
        <v>74</v>
      </c>
      <c r="O875" s="77" t="s">
        <v>72</v>
      </c>
      <c r="P875" s="77" t="s">
        <v>73</v>
      </c>
      <c r="Q875" s="77" t="s">
        <v>74</v>
      </c>
      <c r="R875" s="77" t="s">
        <v>72</v>
      </c>
      <c r="S875" s="77" t="s">
        <v>73</v>
      </c>
      <c r="T875" s="77" t="s">
        <v>74</v>
      </c>
      <c r="U875" s="77" t="s">
        <v>72</v>
      </c>
      <c r="V875" s="77" t="s">
        <v>73</v>
      </c>
      <c r="W875" s="77" t="s">
        <v>74</v>
      </c>
      <c r="X875" s="77" t="s">
        <v>72</v>
      </c>
      <c r="Y875" s="77" t="s">
        <v>73</v>
      </c>
      <c r="Z875" s="77" t="s">
        <v>74</v>
      </c>
      <c r="AA875" s="77" t="s">
        <v>72</v>
      </c>
      <c r="AB875" s="77" t="s">
        <v>73</v>
      </c>
      <c r="AC875" s="77" t="s">
        <v>74</v>
      </c>
      <c r="AD875" s="75"/>
      <c r="AE875" s="75"/>
      <c r="AF875" s="75"/>
      <c r="AG875" s="75"/>
      <c r="AH875" s="75"/>
      <c r="AI875" s="75"/>
    </row>
    <row r="876" customFormat="false" ht="14.25" hidden="false" customHeight="false" outlineLevel="0" collapsed="false">
      <c r="A876" s="72"/>
      <c r="B876" s="78" t="s">
        <v>75</v>
      </c>
      <c r="C876" s="78" t="s">
        <v>75</v>
      </c>
      <c r="D876" s="78" t="s">
        <v>75</v>
      </c>
      <c r="E876" s="78" t="s">
        <v>75</v>
      </c>
      <c r="F876" s="78" t="s">
        <v>75</v>
      </c>
      <c r="G876" s="78" t="s">
        <v>75</v>
      </c>
      <c r="H876" s="78" t="s">
        <v>75</v>
      </c>
      <c r="I876" s="78" t="s">
        <v>75</v>
      </c>
      <c r="J876" s="78" t="s">
        <v>75</v>
      </c>
      <c r="K876" s="78" t="s">
        <v>75</v>
      </c>
      <c r="L876" s="78" t="s">
        <v>75</v>
      </c>
      <c r="M876" s="78" t="s">
        <v>75</v>
      </c>
      <c r="N876" s="78" t="s">
        <v>75</v>
      </c>
      <c r="O876" s="78" t="s">
        <v>75</v>
      </c>
      <c r="P876" s="78" t="s">
        <v>75</v>
      </c>
      <c r="Q876" s="78" t="s">
        <v>75</v>
      </c>
      <c r="R876" s="78" t="s">
        <v>75</v>
      </c>
      <c r="S876" s="78" t="s">
        <v>75</v>
      </c>
      <c r="T876" s="78" t="s">
        <v>75</v>
      </c>
      <c r="U876" s="78" t="s">
        <v>75</v>
      </c>
      <c r="V876" s="78" t="s">
        <v>75</v>
      </c>
      <c r="W876" s="78" t="s">
        <v>75</v>
      </c>
      <c r="X876" s="78" t="s">
        <v>75</v>
      </c>
      <c r="Y876" s="78" t="s">
        <v>75</v>
      </c>
      <c r="Z876" s="78" t="s">
        <v>75</v>
      </c>
      <c r="AA876" s="78" t="s">
        <v>75</v>
      </c>
      <c r="AB876" s="78" t="s">
        <v>75</v>
      </c>
      <c r="AC876" s="78" t="s">
        <v>75</v>
      </c>
      <c r="AD876" s="75"/>
      <c r="AE876" s="75"/>
      <c r="AF876" s="75"/>
      <c r="AG876" s="75"/>
      <c r="AH876" s="75"/>
      <c r="AI876" s="75"/>
    </row>
    <row r="877" customFormat="false" ht="14.25" hidden="false" customHeight="false" outlineLevel="0" collapsed="false">
      <c r="A877" s="72"/>
      <c r="B877" s="65" t="s">
        <v>76</v>
      </c>
      <c r="C877" s="79" t="n">
        <v>1627.0785721969</v>
      </c>
      <c r="D877" s="79" t="n">
        <v>833.26661345365</v>
      </c>
      <c r="E877" s="79" t="n">
        <v>793.811958743254</v>
      </c>
      <c r="F877" s="79" t="n">
        <v>1704.63303000144</v>
      </c>
      <c r="G877" s="79" t="n">
        <v>874.81883760735</v>
      </c>
      <c r="H877" s="79" t="n">
        <v>829.814147772272</v>
      </c>
      <c r="I877" s="79" t="n">
        <v>1871.03579361546</v>
      </c>
      <c r="J877" s="79" t="n">
        <v>961.611153262237</v>
      </c>
      <c r="K877" s="79" t="n">
        <v>909.424201303344</v>
      </c>
      <c r="L877" s="79" t="n">
        <v>1957.60710054008</v>
      </c>
      <c r="M877" s="79" t="n">
        <v>1006.32927317332</v>
      </c>
      <c r="N877" s="79" t="n">
        <v>951.277341498576</v>
      </c>
      <c r="O877" s="79" t="n">
        <v>1984.16308352941</v>
      </c>
      <c r="P877" s="79" t="n">
        <v>1020.407596476</v>
      </c>
      <c r="Q877" s="79" t="n">
        <v>963.755071242482</v>
      </c>
      <c r="R877" s="79" t="n">
        <v>2057.69526195384</v>
      </c>
      <c r="S877" s="79" t="n">
        <v>1052.84788872513</v>
      </c>
      <c r="T877" s="79" t="n">
        <v>1004.84754145644</v>
      </c>
      <c r="U877" s="79" t="n">
        <v>2130.41543366268</v>
      </c>
      <c r="V877" s="79" t="n">
        <v>1090.09498377765</v>
      </c>
      <c r="W877" s="79" t="n">
        <v>1040.32061100688</v>
      </c>
      <c r="X877" s="79" t="n">
        <v>2741.70809195093</v>
      </c>
      <c r="Y877" s="79" t="n">
        <v>1403.03154319883</v>
      </c>
      <c r="Z877" s="79" t="n">
        <v>1338.67665727345</v>
      </c>
      <c r="AA877" s="79" t="n">
        <v>2793.25373004395</v>
      </c>
      <c r="AB877" s="79" t="n">
        <v>1429.42029521962</v>
      </c>
      <c r="AC877" s="79" t="n">
        <v>1363.83350202393</v>
      </c>
      <c r="AD877" s="75"/>
      <c r="AE877" s="75"/>
      <c r="AF877" s="75"/>
      <c r="AG877" s="75"/>
      <c r="AH877" s="75"/>
      <c r="AI877" s="75"/>
    </row>
    <row r="878" customFormat="false" ht="14.25" hidden="false" customHeight="false" outlineLevel="0" collapsed="false">
      <c r="A878" s="72"/>
      <c r="B878" s="65" t="s">
        <v>77</v>
      </c>
      <c r="C878" s="79" t="n">
        <v>1640.60559639801</v>
      </c>
      <c r="D878" s="79" t="n">
        <v>852.760910759288</v>
      </c>
      <c r="E878" s="79" t="n">
        <v>787.844685638724</v>
      </c>
      <c r="F878" s="79" t="n">
        <v>1814.61691481079</v>
      </c>
      <c r="G878" s="79" t="n">
        <v>928.401874304639</v>
      </c>
      <c r="H878" s="79" t="n">
        <v>886.214649646825</v>
      </c>
      <c r="I878" s="79" t="n">
        <v>1898.86623797142</v>
      </c>
      <c r="J878" s="79" t="n">
        <v>976.441883348431</v>
      </c>
      <c r="K878" s="79" t="n">
        <v>922.42280639569</v>
      </c>
      <c r="L878" s="79" t="n">
        <v>2066.72757046575</v>
      </c>
      <c r="M878" s="79" t="n">
        <v>1065.03120869725</v>
      </c>
      <c r="N878" s="79" t="n">
        <v>1001.69433119076</v>
      </c>
      <c r="O878" s="79" t="n">
        <v>2163.19185159325</v>
      </c>
      <c r="P878" s="79" t="n">
        <v>1115.53722313916</v>
      </c>
      <c r="Q878" s="79" t="n">
        <v>1047.65248418694</v>
      </c>
      <c r="R878" s="79" t="n">
        <v>2250.51672285691</v>
      </c>
      <c r="S878" s="79" t="n">
        <v>1151.8745426137</v>
      </c>
      <c r="T878" s="79" t="n">
        <v>1098.64400160058</v>
      </c>
      <c r="U878" s="79" t="n">
        <v>2330.73782858977</v>
      </c>
      <c r="V878" s="79" t="n">
        <v>1187.18520124451</v>
      </c>
      <c r="W878" s="79" t="n">
        <v>1143.55416725964</v>
      </c>
      <c r="X878" s="79" t="n">
        <v>2401.9311654052</v>
      </c>
      <c r="Y878" s="79" t="n">
        <v>1223.71099365791</v>
      </c>
      <c r="Z878" s="79" t="n">
        <v>1178.22116203802</v>
      </c>
      <c r="AA878" s="79" t="n">
        <v>3077.93006616599</v>
      </c>
      <c r="AB878" s="79" t="n">
        <v>1568.41971577601</v>
      </c>
      <c r="AC878" s="79" t="n">
        <v>1509.51108394852</v>
      </c>
      <c r="AD878" s="75"/>
      <c r="AE878" s="75"/>
      <c r="AF878" s="75"/>
      <c r="AG878" s="75"/>
      <c r="AH878" s="75"/>
      <c r="AI878" s="75"/>
    </row>
    <row r="879" customFormat="false" ht="14.25" hidden="false" customHeight="false" outlineLevel="0" collapsed="false">
      <c r="A879" s="72"/>
      <c r="B879" s="65" t="s">
        <v>78</v>
      </c>
      <c r="C879" s="79" t="n">
        <v>1543.75222087867</v>
      </c>
      <c r="D879" s="79" t="n">
        <v>766.061841829893</v>
      </c>
      <c r="E879" s="79" t="n">
        <v>777.690379048776</v>
      </c>
      <c r="F879" s="79" t="n">
        <v>1654.13323339216</v>
      </c>
      <c r="G879" s="79" t="n">
        <v>856.363423892034</v>
      </c>
      <c r="H879" s="79" t="n">
        <v>797.771285188222</v>
      </c>
      <c r="I879" s="79" t="n">
        <v>1820.90588119688</v>
      </c>
      <c r="J879" s="79" t="n">
        <v>925.565631123292</v>
      </c>
      <c r="K879" s="79" t="n">
        <v>895.338300642793</v>
      </c>
      <c r="L879" s="79" t="n">
        <v>1894.53554292667</v>
      </c>
      <c r="M879" s="79" t="n">
        <v>967.76079839347</v>
      </c>
      <c r="N879" s="79" t="n">
        <v>926.772250097755</v>
      </c>
      <c r="O879" s="79" t="n">
        <v>2063.5233767306</v>
      </c>
      <c r="P879" s="79" t="n">
        <v>1056.57605344452</v>
      </c>
      <c r="Q879" s="79" t="n">
        <v>1006.94432249027</v>
      </c>
      <c r="R879" s="79" t="n">
        <v>2196.69653708034</v>
      </c>
      <c r="S879" s="79" t="n">
        <v>1129.45571828102</v>
      </c>
      <c r="T879" s="79" t="n">
        <v>1067.24364251311</v>
      </c>
      <c r="U879" s="79" t="n">
        <v>2282.97246379852</v>
      </c>
      <c r="V879" s="79" t="n">
        <v>1165.27502578388</v>
      </c>
      <c r="W879" s="79" t="n">
        <v>1117.69986446221</v>
      </c>
      <c r="X879" s="79" t="n">
        <v>2356.40198878651</v>
      </c>
      <c r="Y879" s="79" t="n">
        <v>1197.20411320065</v>
      </c>
      <c r="Z879" s="79" t="n">
        <v>1159.19932029199</v>
      </c>
      <c r="AA879" s="79" t="n">
        <v>2422.1458033512</v>
      </c>
      <c r="AB879" s="79" t="n">
        <v>1230.86399578968</v>
      </c>
      <c r="AC879" s="79" t="n">
        <v>1191.28263929519</v>
      </c>
      <c r="AD879" s="75"/>
      <c r="AE879" s="75"/>
      <c r="AF879" s="75"/>
      <c r="AG879" s="75"/>
      <c r="AH879" s="75"/>
      <c r="AI879" s="75"/>
    </row>
    <row r="880" customFormat="false" ht="14.25" hidden="false" customHeight="false" outlineLevel="0" collapsed="false">
      <c r="A880" s="72"/>
      <c r="B880" s="65" t="s">
        <v>79</v>
      </c>
      <c r="C880" s="79" t="n">
        <v>1909.92887347212</v>
      </c>
      <c r="D880" s="79" t="n">
        <v>1034.65428917357</v>
      </c>
      <c r="E880" s="79" t="n">
        <v>875.274584298552</v>
      </c>
      <c r="F880" s="79" t="n">
        <v>1604.26944129203</v>
      </c>
      <c r="G880" s="79" t="n">
        <v>795.633346539421</v>
      </c>
      <c r="H880" s="79" t="n">
        <v>808.573041398496</v>
      </c>
      <c r="I880" s="79" t="n">
        <v>1691.58995680072</v>
      </c>
      <c r="J880" s="79" t="n">
        <v>875.38828325979</v>
      </c>
      <c r="K880" s="79" t="n">
        <v>816.197401338723</v>
      </c>
      <c r="L880" s="79" t="n">
        <v>1837.15636218523</v>
      </c>
      <c r="M880" s="79" t="n">
        <v>934.650217935547</v>
      </c>
      <c r="N880" s="79" t="n">
        <v>902.495322936186</v>
      </c>
      <c r="O880" s="79" t="n">
        <v>1892.98911241892</v>
      </c>
      <c r="P880" s="79" t="n">
        <v>968.826212666487</v>
      </c>
      <c r="Q880" s="79" t="n">
        <v>924.136103059828</v>
      </c>
      <c r="R880" s="79" t="n">
        <v>2078.18902538412</v>
      </c>
      <c r="S880" s="79" t="n">
        <v>1058.93688525776</v>
      </c>
      <c r="T880" s="79" t="n">
        <v>1019.22578229942</v>
      </c>
      <c r="U880" s="79" t="n">
        <v>2224.54642475969</v>
      </c>
      <c r="V880" s="79" t="n">
        <v>1138.63103275282</v>
      </c>
      <c r="W880" s="79" t="n">
        <v>1085.87916288327</v>
      </c>
      <c r="X880" s="79" t="n">
        <v>2314.09399764776</v>
      </c>
      <c r="Y880" s="79" t="n">
        <v>1174.75219419289</v>
      </c>
      <c r="Z880" s="79" t="n">
        <v>1139.33381776078</v>
      </c>
      <c r="AA880" s="79" t="n">
        <v>2384.44573615892</v>
      </c>
      <c r="AB880" s="79" t="n">
        <v>1204.05016275898</v>
      </c>
      <c r="AC880" s="79" t="n">
        <v>1180.40880709298</v>
      </c>
      <c r="AD880" s="75"/>
      <c r="AE880" s="75"/>
      <c r="AF880" s="75"/>
      <c r="AG880" s="75"/>
      <c r="AH880" s="75"/>
      <c r="AI880" s="75"/>
    </row>
    <row r="881" customFormat="false" ht="14.25" hidden="false" customHeight="false" outlineLevel="0" collapsed="false">
      <c r="A881" s="72"/>
      <c r="B881" s="65" t="s">
        <v>80</v>
      </c>
      <c r="C881" s="79" t="n">
        <v>1870.96127228487</v>
      </c>
      <c r="D881" s="79" t="n">
        <v>899.802752051394</v>
      </c>
      <c r="E881" s="79" t="n">
        <v>971.15852023348</v>
      </c>
      <c r="F881" s="79" t="n">
        <v>2218.97453169009</v>
      </c>
      <c r="G881" s="79" t="n">
        <v>1198.67910653285</v>
      </c>
      <c r="H881" s="79" t="n">
        <v>1019.75341088042</v>
      </c>
      <c r="I881" s="79" t="n">
        <v>1846.79884224621</v>
      </c>
      <c r="J881" s="79" t="n">
        <v>911.354297626639</v>
      </c>
      <c r="K881" s="79" t="n">
        <v>935.660537780482</v>
      </c>
      <c r="L881" s="79" t="n">
        <v>1925.07579803986</v>
      </c>
      <c r="M881" s="79" t="n">
        <v>990.871864172374</v>
      </c>
      <c r="N881" s="79" t="n">
        <v>934.121335825288</v>
      </c>
      <c r="O881" s="79" t="n">
        <v>2095.35917827147</v>
      </c>
      <c r="P881" s="79" t="n">
        <v>1061.1417822411</v>
      </c>
      <c r="Q881" s="79" t="n">
        <v>1034.28943333648</v>
      </c>
      <c r="R881" s="79" t="n">
        <v>2094.2232179782</v>
      </c>
      <c r="S881" s="79" t="n">
        <v>1073.6803385664</v>
      </c>
      <c r="T881" s="79" t="n">
        <v>1020.60979536312</v>
      </c>
      <c r="U881" s="79" t="n">
        <v>2306.61889962668</v>
      </c>
      <c r="V881" s="79" t="n">
        <v>1176.37914169005</v>
      </c>
      <c r="W881" s="79" t="n">
        <v>1130.34615196559</v>
      </c>
      <c r="X881" s="79" t="n">
        <v>2460.7966967945</v>
      </c>
      <c r="Y881" s="79" t="n">
        <v>1261.00089568567</v>
      </c>
      <c r="Z881" s="79" t="n">
        <v>1199.88809326649</v>
      </c>
      <c r="AA881" s="79" t="n">
        <v>2551.98828485078</v>
      </c>
      <c r="AB881" s="79" t="n">
        <v>1297.15025589222</v>
      </c>
      <c r="AC881" s="79" t="n">
        <v>1254.93814013409</v>
      </c>
      <c r="AD881" s="75"/>
      <c r="AE881" s="75"/>
      <c r="AF881" s="75"/>
      <c r="AG881" s="75"/>
      <c r="AH881" s="75"/>
      <c r="AI881" s="75"/>
    </row>
    <row r="882" customFormat="false" ht="14.25" hidden="false" customHeight="false" outlineLevel="0" collapsed="false">
      <c r="A882" s="72"/>
      <c r="B882" s="65" t="s">
        <v>81</v>
      </c>
      <c r="C882" s="79" t="n">
        <v>1695.8636193307</v>
      </c>
      <c r="D882" s="79" t="n">
        <v>860.116422436075</v>
      </c>
      <c r="E882" s="79" t="n">
        <v>835.747196894626</v>
      </c>
      <c r="F882" s="79" t="n">
        <v>1789.58449714514</v>
      </c>
      <c r="G882" s="79" t="n">
        <v>845.5544269944</v>
      </c>
      <c r="H882" s="79" t="n">
        <v>943.722738159958</v>
      </c>
      <c r="I882" s="79" t="n">
        <v>2163.84393710948</v>
      </c>
      <c r="J882" s="79" t="n">
        <v>1140.78120946701</v>
      </c>
      <c r="K882" s="79" t="n">
        <v>1023.30214256494</v>
      </c>
      <c r="L882" s="79" t="n">
        <v>1796.45502066809</v>
      </c>
      <c r="M882" s="79" t="n">
        <v>860.35455797285</v>
      </c>
      <c r="N882" s="79" t="n">
        <v>935.963785644536</v>
      </c>
      <c r="O882" s="79" t="n">
        <v>1871.23612775419</v>
      </c>
      <c r="P882" s="79" t="n">
        <v>936.607970114711</v>
      </c>
      <c r="Q882" s="79" t="n">
        <v>934.63798051154</v>
      </c>
      <c r="R882" s="79" t="n">
        <v>1980.5523897074</v>
      </c>
      <c r="S882" s="79" t="n">
        <v>991.627812610661</v>
      </c>
      <c r="T882" s="79" t="n">
        <v>988.876006552336</v>
      </c>
      <c r="U882" s="79" t="n">
        <v>1968.3819611018</v>
      </c>
      <c r="V882" s="79" t="n">
        <v>998.138077246805</v>
      </c>
      <c r="W882" s="79" t="n">
        <v>970.171656004965</v>
      </c>
      <c r="X882" s="79" t="n">
        <v>2154.17278000326</v>
      </c>
      <c r="Y882" s="79" t="n">
        <v>1087.14705248454</v>
      </c>
      <c r="Z882" s="79" t="n">
        <v>1066.94191639728</v>
      </c>
      <c r="AA882" s="79" t="n">
        <v>2284.71282139886</v>
      </c>
      <c r="AB882" s="79" t="n">
        <v>1158.20189503517</v>
      </c>
      <c r="AC882" s="79" t="n">
        <v>1126.43146875702</v>
      </c>
      <c r="AD882" s="75"/>
      <c r="AE882" s="75"/>
      <c r="AF882" s="75"/>
      <c r="AG882" s="75"/>
      <c r="AH882" s="75"/>
      <c r="AI882" s="75"/>
    </row>
    <row r="883" customFormat="false" ht="14.25" hidden="false" customHeight="false" outlineLevel="0" collapsed="false">
      <c r="A883" s="72"/>
      <c r="B883" s="65" t="s">
        <v>82</v>
      </c>
      <c r="C883" s="79" t="n">
        <v>1480.66635848627</v>
      </c>
      <c r="D883" s="79" t="n">
        <v>749.820542161329</v>
      </c>
      <c r="E883" s="79" t="n">
        <v>730.845816324938</v>
      </c>
      <c r="F883" s="79" t="n">
        <v>1778.10643250141</v>
      </c>
      <c r="G883" s="79" t="n">
        <v>904.540530434664</v>
      </c>
      <c r="H883" s="79" t="n">
        <v>873.567545601386</v>
      </c>
      <c r="I883" s="79" t="n">
        <v>1907.74993393055</v>
      </c>
      <c r="J883" s="79" t="n">
        <v>902.492627876563</v>
      </c>
      <c r="K883" s="79" t="n">
        <v>1005.23112549526</v>
      </c>
      <c r="L883" s="79" t="n">
        <v>2295.0695877462</v>
      </c>
      <c r="M883" s="79" t="n">
        <v>1211.41981803711</v>
      </c>
      <c r="N883" s="79" t="n">
        <v>1083.67553428751</v>
      </c>
      <c r="O883" s="79" t="n">
        <v>1910.28486250827</v>
      </c>
      <c r="P883" s="79" t="n">
        <v>916.358184563118</v>
      </c>
      <c r="Q883" s="79" t="n">
        <v>993.909079946055</v>
      </c>
      <c r="R883" s="79" t="n">
        <v>1960.78449825257</v>
      </c>
      <c r="S883" s="79" t="n">
        <v>981.949211235998</v>
      </c>
      <c r="T883" s="79" t="n">
        <v>978.834125217337</v>
      </c>
      <c r="U883" s="79" t="n">
        <v>2071.43606793414</v>
      </c>
      <c r="V883" s="79" t="n">
        <v>1036.56554455814</v>
      </c>
      <c r="W883" s="79" t="n">
        <v>1034.87510836907</v>
      </c>
      <c r="X883" s="79" t="n">
        <v>2053.99696173116</v>
      </c>
      <c r="Y883" s="79" t="n">
        <v>1040.74534185045</v>
      </c>
      <c r="Z883" s="79" t="n">
        <v>1013.25348489148</v>
      </c>
      <c r="AA883" s="79" t="n">
        <v>2235.7841173679</v>
      </c>
      <c r="AB883" s="79" t="n">
        <v>1127.82684305849</v>
      </c>
      <c r="AC883" s="79" t="n">
        <v>1107.95769281927</v>
      </c>
      <c r="AD883" s="75"/>
      <c r="AE883" s="75"/>
      <c r="AF883" s="75"/>
      <c r="AG883" s="75"/>
      <c r="AH883" s="75"/>
      <c r="AI883" s="75"/>
    </row>
    <row r="884" customFormat="false" ht="14.25" hidden="false" customHeight="false" outlineLevel="0" collapsed="false">
      <c r="A884" s="72"/>
      <c r="B884" s="65" t="s">
        <v>83</v>
      </c>
      <c r="C884" s="79" t="n">
        <v>1309.26222358745</v>
      </c>
      <c r="D884" s="79" t="n">
        <v>618.333859009559</v>
      </c>
      <c r="E884" s="79" t="n">
        <v>690.928364577887</v>
      </c>
      <c r="F884" s="79" t="n">
        <v>1562.18476058314</v>
      </c>
      <c r="G884" s="79" t="n">
        <v>795.33548643212</v>
      </c>
      <c r="H884" s="79" t="n">
        <v>766.849540167712</v>
      </c>
      <c r="I884" s="79" t="n">
        <v>1870.20389681838</v>
      </c>
      <c r="J884" s="79" t="n">
        <v>959.714203253966</v>
      </c>
      <c r="K884" s="79" t="n">
        <v>910.492879105712</v>
      </c>
      <c r="L884" s="79" t="n">
        <v>1994.71615829971</v>
      </c>
      <c r="M884" s="79" t="n">
        <v>952.670409638756</v>
      </c>
      <c r="N884" s="79" t="n">
        <v>1042.02053246386</v>
      </c>
      <c r="O884" s="79" t="n">
        <v>2397.73007247215</v>
      </c>
      <c r="P884" s="79" t="n">
        <v>1276.93929084012</v>
      </c>
      <c r="Q884" s="79" t="n">
        <v>1120.81378887917</v>
      </c>
      <c r="R884" s="79" t="n">
        <v>2025.25489102339</v>
      </c>
      <c r="S884" s="79" t="n">
        <v>970.286150373509</v>
      </c>
      <c r="T884" s="79" t="n">
        <v>1054.98177156868</v>
      </c>
      <c r="U884" s="79" t="n">
        <v>2079.49129646023</v>
      </c>
      <c r="V884" s="79" t="n">
        <v>1040.403428734</v>
      </c>
      <c r="W884" s="79" t="n">
        <v>1039.08641675614</v>
      </c>
      <c r="X884" s="79" t="n">
        <v>2187.1501470753</v>
      </c>
      <c r="Y884" s="79" t="n">
        <v>1092.64604575313</v>
      </c>
      <c r="Z884" s="79" t="n">
        <v>1094.50742718511</v>
      </c>
      <c r="AA884" s="79" t="n">
        <v>2166.46295682444</v>
      </c>
      <c r="AB884" s="79" t="n">
        <v>1095.71447954201</v>
      </c>
      <c r="AC884" s="79" t="n">
        <v>1070.74972930995</v>
      </c>
      <c r="AD884" s="75"/>
      <c r="AE884" s="75"/>
      <c r="AF884" s="75"/>
      <c r="AG884" s="75"/>
      <c r="AH884" s="75"/>
      <c r="AI884" s="75"/>
    </row>
    <row r="885" customFormat="false" ht="14.25" hidden="false" customHeight="false" outlineLevel="0" collapsed="false">
      <c r="A885" s="72"/>
      <c r="B885" s="65" t="s">
        <v>84</v>
      </c>
      <c r="C885" s="79" t="n">
        <v>1305.54753554701</v>
      </c>
      <c r="D885" s="79" t="n">
        <v>661.720617109656</v>
      </c>
      <c r="E885" s="79" t="n">
        <v>643.82691843735</v>
      </c>
      <c r="F885" s="79" t="n">
        <v>1319.76889332946</v>
      </c>
      <c r="G885" s="79" t="n">
        <v>620.670533825184</v>
      </c>
      <c r="H885" s="79" t="n">
        <v>699.089172442593</v>
      </c>
      <c r="I885" s="79" t="n">
        <v>1569.18550079232</v>
      </c>
      <c r="J885" s="79" t="n">
        <v>796.748801114509</v>
      </c>
      <c r="K885" s="79" t="n">
        <v>772.435187055079</v>
      </c>
      <c r="L885" s="79" t="n">
        <v>1872.88272337029</v>
      </c>
      <c r="M885" s="79" t="n">
        <v>958.214850171189</v>
      </c>
      <c r="N885" s="79" t="n">
        <v>914.668505555686</v>
      </c>
      <c r="O885" s="79" t="n">
        <v>1999.49805617906</v>
      </c>
      <c r="P885" s="79" t="n">
        <v>952.150078405403</v>
      </c>
      <c r="Q885" s="79" t="n">
        <v>1047.32174297909</v>
      </c>
      <c r="R885" s="79" t="n">
        <v>2423.16523654156</v>
      </c>
      <c r="S885" s="79" t="n">
        <v>1281.28306908632</v>
      </c>
      <c r="T885" s="79" t="n">
        <v>1141.86237765432</v>
      </c>
      <c r="U885" s="79" t="n">
        <v>2047.42060143035</v>
      </c>
      <c r="V885" s="79" t="n">
        <v>973.635956351212</v>
      </c>
      <c r="W885" s="79" t="n">
        <v>1073.79967937873</v>
      </c>
      <c r="X885" s="79" t="n">
        <v>2097.17196672756</v>
      </c>
      <c r="Y885" s="79" t="n">
        <v>1042.1496281351</v>
      </c>
      <c r="Z885" s="79" t="n">
        <v>1055.02238401451</v>
      </c>
      <c r="AA885" s="79" t="n">
        <v>2200.09365111969</v>
      </c>
      <c r="AB885" s="79" t="n">
        <v>1091.13389224652</v>
      </c>
      <c r="AC885" s="79" t="n">
        <v>1108.96223968218</v>
      </c>
      <c r="AD885" s="75"/>
      <c r="AE885" s="75"/>
      <c r="AF885" s="75"/>
      <c r="AG885" s="75"/>
      <c r="AH885" s="75"/>
      <c r="AI885" s="75"/>
    </row>
    <row r="886" customFormat="false" ht="14.25" hidden="false" customHeight="false" outlineLevel="0" collapsed="false">
      <c r="A886" s="72"/>
      <c r="B886" s="65" t="s">
        <v>85</v>
      </c>
      <c r="C886" s="79" t="n">
        <v>1579.72474880359</v>
      </c>
      <c r="D886" s="79" t="n">
        <v>702.506808908109</v>
      </c>
      <c r="E886" s="79" t="n">
        <v>877.21793989548</v>
      </c>
      <c r="F886" s="79" t="n">
        <v>1193.94591501775</v>
      </c>
      <c r="G886" s="79" t="n">
        <v>608.81049202371</v>
      </c>
      <c r="H886" s="79" t="n">
        <v>585.136105106041</v>
      </c>
      <c r="I886" s="79" t="n">
        <v>1205.16932777565</v>
      </c>
      <c r="J886" s="79" t="n">
        <v>571.186017626289</v>
      </c>
      <c r="K886" s="79" t="n">
        <v>633.96366645203</v>
      </c>
      <c r="L886" s="79" t="n">
        <v>1432.64337518905</v>
      </c>
      <c r="M886" s="79" t="n">
        <v>733.01282220725</v>
      </c>
      <c r="N886" s="79" t="n">
        <v>699.630738369907</v>
      </c>
      <c r="O886" s="79" t="n">
        <v>1712.37984997898</v>
      </c>
      <c r="P886" s="79" t="n">
        <v>882.894864259171</v>
      </c>
      <c r="Q886" s="79" t="n">
        <v>829.4870278737</v>
      </c>
      <c r="R886" s="79" t="n">
        <v>1827.55529974945</v>
      </c>
      <c r="S886" s="79" t="n">
        <v>871.7573529395</v>
      </c>
      <c r="T886" s="79" t="n">
        <v>955.815281306078</v>
      </c>
      <c r="U886" s="79" t="n">
        <v>2214.78180024668</v>
      </c>
      <c r="V886" s="79" t="n">
        <v>1173.16229099754</v>
      </c>
      <c r="W886" s="79" t="n">
        <v>1041.59948062715</v>
      </c>
      <c r="X886" s="79" t="n">
        <v>1868.13367140437</v>
      </c>
      <c r="Y886" s="79" t="n">
        <v>890.550457915778</v>
      </c>
      <c r="Z886" s="79" t="n">
        <v>977.591751406449</v>
      </c>
      <c r="AA886" s="79" t="n">
        <v>1912.53979182391</v>
      </c>
      <c r="AB886" s="79" t="n">
        <v>952.771083914217</v>
      </c>
      <c r="AC886" s="79" t="n">
        <v>959.7682244821</v>
      </c>
      <c r="AD886" s="75"/>
      <c r="AE886" s="75"/>
      <c r="AF886" s="75"/>
      <c r="AG886" s="75"/>
      <c r="AH886" s="75"/>
      <c r="AI886" s="75"/>
    </row>
    <row r="887" customFormat="false" ht="14.25" hidden="false" customHeight="false" outlineLevel="0" collapsed="false">
      <c r="A887" s="72"/>
      <c r="B887" s="65" t="s">
        <v>86</v>
      </c>
      <c r="C887" s="79" t="n">
        <v>1825.67379517461</v>
      </c>
      <c r="D887" s="79" t="n">
        <v>867.508521291315</v>
      </c>
      <c r="E887" s="79" t="n">
        <v>958.165273883299</v>
      </c>
      <c r="F887" s="79" t="n">
        <v>1531.21483731779</v>
      </c>
      <c r="G887" s="79" t="n">
        <v>675.224832060539</v>
      </c>
      <c r="H887" s="79" t="n">
        <v>855.979863222951</v>
      </c>
      <c r="I887" s="79" t="n">
        <v>1157.22536028428</v>
      </c>
      <c r="J887" s="79" t="n">
        <v>585.424064221601</v>
      </c>
      <c r="K887" s="79" t="n">
        <v>571.802750455475</v>
      </c>
      <c r="L887" s="79" t="n">
        <v>1169.20201983352</v>
      </c>
      <c r="M887" s="79" t="n">
        <v>548.786918002562</v>
      </c>
      <c r="N887" s="79" t="n">
        <v>620.39735963999</v>
      </c>
      <c r="O887" s="79" t="n">
        <v>1392.08837774544</v>
      </c>
      <c r="P887" s="79" t="n">
        <v>706.227259742754</v>
      </c>
      <c r="Q887" s="79" t="n">
        <v>685.860877913049</v>
      </c>
      <c r="R887" s="79" t="n">
        <v>1659.72923418502</v>
      </c>
      <c r="S887" s="79" t="n">
        <v>850.913407669267</v>
      </c>
      <c r="T887" s="79" t="n">
        <v>808.81452501973</v>
      </c>
      <c r="U887" s="79" t="n">
        <v>1772.09426531339</v>
      </c>
      <c r="V887" s="79" t="n">
        <v>840.420817365757</v>
      </c>
      <c r="W887" s="79" t="n">
        <v>931.690910114736</v>
      </c>
      <c r="X887" s="79" t="n">
        <v>2142.06844024594</v>
      </c>
      <c r="Y887" s="79" t="n">
        <v>1129.15529407201</v>
      </c>
      <c r="Z887" s="79" t="n">
        <v>1012.89924797506</v>
      </c>
      <c r="AA887" s="79" t="n">
        <v>1806.15861833253</v>
      </c>
      <c r="AB887" s="79" t="n">
        <v>856.949716186674</v>
      </c>
      <c r="AC887" s="79" t="n">
        <v>949.214651696686</v>
      </c>
      <c r="AD887" s="75"/>
      <c r="AE887" s="75"/>
      <c r="AF887" s="75"/>
      <c r="AG887" s="75"/>
      <c r="AH887" s="75"/>
      <c r="AI887" s="75"/>
    </row>
    <row r="888" customFormat="false" ht="14.25" hidden="false" customHeight="false" outlineLevel="0" collapsed="false">
      <c r="A888" s="72"/>
      <c r="B888" s="65" t="s">
        <v>87</v>
      </c>
      <c r="C888" s="79" t="n">
        <v>1980.98598632491</v>
      </c>
      <c r="D888" s="79" t="n">
        <v>1030.84055860941</v>
      </c>
      <c r="E888" s="79" t="n">
        <v>950.145427715501</v>
      </c>
      <c r="F888" s="79" t="n">
        <v>1722.90265264141</v>
      </c>
      <c r="G888" s="79" t="n">
        <v>808.958100896576</v>
      </c>
      <c r="H888" s="79" t="n">
        <v>913.941537227697</v>
      </c>
      <c r="I888" s="79" t="n">
        <v>1449.4222126976</v>
      </c>
      <c r="J888" s="79" t="n">
        <v>629.339948008025</v>
      </c>
      <c r="K888" s="79" t="n">
        <v>820.053145888887</v>
      </c>
      <c r="L888" s="79" t="n">
        <v>1096.5285871685</v>
      </c>
      <c r="M888" s="79" t="n">
        <v>546.605366625994</v>
      </c>
      <c r="N888" s="79" t="n">
        <v>549.923899131081</v>
      </c>
      <c r="O888" s="79" t="n">
        <v>1113.25695190436</v>
      </c>
      <c r="P888" s="79" t="n">
        <v>514.290247376553</v>
      </c>
      <c r="Q888" s="79" t="n">
        <v>598.950845729352</v>
      </c>
      <c r="R888" s="79" t="n">
        <v>1328.16140792883</v>
      </c>
      <c r="S888" s="79" t="n">
        <v>668.213394285775</v>
      </c>
      <c r="T888" s="79" t="n">
        <v>659.948670399176</v>
      </c>
      <c r="U888" s="79" t="n">
        <v>1582.77523409939</v>
      </c>
      <c r="V888" s="79" t="n">
        <v>804.541643223347</v>
      </c>
      <c r="W888" s="79" t="n">
        <v>778.233145308973</v>
      </c>
      <c r="X888" s="79" t="n">
        <v>1688.46399433598</v>
      </c>
      <c r="Y888" s="79" t="n">
        <v>793.769261038088</v>
      </c>
      <c r="Z888" s="79" t="n">
        <v>894.706825836491</v>
      </c>
      <c r="AA888" s="79" t="n">
        <v>2036.45631943163</v>
      </c>
      <c r="AB888" s="79" t="n">
        <v>1065.47196089692</v>
      </c>
      <c r="AC888" s="79" t="n">
        <v>970.975669036776</v>
      </c>
      <c r="AD888" s="75"/>
      <c r="AE888" s="75"/>
      <c r="AF888" s="75"/>
      <c r="AG888" s="75"/>
      <c r="AH888" s="75"/>
      <c r="AI888" s="75"/>
    </row>
    <row r="889" customFormat="false" ht="14.25" hidden="false" customHeight="false" outlineLevel="0" collapsed="false">
      <c r="A889" s="72"/>
      <c r="B889" s="65" t="s">
        <v>88</v>
      </c>
      <c r="C889" s="79" t="n">
        <v>1739.44876445264</v>
      </c>
      <c r="D889" s="79" t="n">
        <v>876.819225308814</v>
      </c>
      <c r="E889" s="79" t="n">
        <v>862.62953914383</v>
      </c>
      <c r="F889" s="79" t="n">
        <v>1948.94027833285</v>
      </c>
      <c r="G889" s="79" t="n">
        <v>1009.16249145993</v>
      </c>
      <c r="H889" s="79" t="n">
        <v>939.787719266797</v>
      </c>
      <c r="I889" s="79" t="n">
        <v>1703.77253257863</v>
      </c>
      <c r="J889" s="79" t="n">
        <v>796.576542978065</v>
      </c>
      <c r="K889" s="79" t="n">
        <v>907.186963248481</v>
      </c>
      <c r="L889" s="79" t="n">
        <v>1436.07475883169</v>
      </c>
      <c r="M889" s="79" t="n">
        <v>620.687378763194</v>
      </c>
      <c r="N889" s="79" t="n">
        <v>815.363176008252</v>
      </c>
      <c r="O889" s="79" t="n">
        <v>1091.6424568954</v>
      </c>
      <c r="P889" s="79" t="n">
        <v>542.374163142508</v>
      </c>
      <c r="Q889" s="79" t="n">
        <v>549.268854350379</v>
      </c>
      <c r="R889" s="79" t="n">
        <v>1115.68125283944</v>
      </c>
      <c r="S889" s="79" t="n">
        <v>511.15362279858</v>
      </c>
      <c r="T889" s="79" t="n">
        <v>604.542087909796</v>
      </c>
      <c r="U889" s="79" t="n">
        <v>1330.61604661153</v>
      </c>
      <c r="V889" s="79" t="n">
        <v>664.272123075318</v>
      </c>
      <c r="W889" s="79" t="n">
        <v>666.344663770912</v>
      </c>
      <c r="X889" s="79" t="n">
        <v>1582.39632466104</v>
      </c>
      <c r="Y889" s="79" t="n">
        <v>797.930252127333</v>
      </c>
      <c r="Z889" s="79" t="n">
        <v>784.465916740396</v>
      </c>
      <c r="AA889" s="79" t="n">
        <v>1686.55488533667</v>
      </c>
      <c r="AB889" s="79" t="n">
        <v>786.380408504542</v>
      </c>
      <c r="AC889" s="79" t="n">
        <v>900.182662087432</v>
      </c>
      <c r="AD889" s="75"/>
      <c r="AE889" s="75"/>
      <c r="AF889" s="75"/>
      <c r="AG889" s="75"/>
      <c r="AH889" s="75"/>
      <c r="AI889" s="75"/>
    </row>
    <row r="890" customFormat="false" ht="14.25" hidden="false" customHeight="false" outlineLevel="0" collapsed="false">
      <c r="A890" s="72"/>
      <c r="B890" s="65" t="s">
        <v>89</v>
      </c>
      <c r="C890" s="79" t="n">
        <v>1267.13603130841</v>
      </c>
      <c r="D890" s="79" t="n">
        <v>635.651766737328</v>
      </c>
      <c r="E890" s="79" t="n">
        <v>631.484264571087</v>
      </c>
      <c r="F890" s="79" t="n">
        <v>1708.83075882593</v>
      </c>
      <c r="G890" s="79" t="n">
        <v>856.986259385602</v>
      </c>
      <c r="H890" s="79" t="n">
        <v>851.848870369936</v>
      </c>
      <c r="I890" s="79" t="n">
        <v>1921.71646307657</v>
      </c>
      <c r="J890" s="79" t="n">
        <v>991.779684367154</v>
      </c>
      <c r="K890" s="79" t="n">
        <v>929.964196372691</v>
      </c>
      <c r="L890" s="79" t="n">
        <v>1682.02196321</v>
      </c>
      <c r="M890" s="79" t="n">
        <v>782.835066165482</v>
      </c>
      <c r="N890" s="79" t="n">
        <v>899.180618911085</v>
      </c>
      <c r="O890" s="79" t="n">
        <v>1423.07304141951</v>
      </c>
      <c r="P890" s="79" t="n">
        <v>612.68275173996</v>
      </c>
      <c r="Q890" s="79" t="n">
        <v>810.375712144584</v>
      </c>
      <c r="R890" s="79" t="n">
        <v>1089.9664071292</v>
      </c>
      <c r="S890" s="79" t="n">
        <v>539.054876310928</v>
      </c>
      <c r="T890" s="79" t="n">
        <v>550.910074872625</v>
      </c>
      <c r="U890" s="79" t="n">
        <v>1116.79029605315</v>
      </c>
      <c r="V890" s="79" t="n">
        <v>509.011283127649</v>
      </c>
      <c r="W890" s="79" t="n">
        <v>607.793098050496</v>
      </c>
      <c r="X890" s="79" t="n">
        <v>1331.16733280074</v>
      </c>
      <c r="Y890" s="79" t="n">
        <v>661.462687452318</v>
      </c>
      <c r="Z890" s="79" t="n">
        <v>669.70463724875</v>
      </c>
      <c r="AA890" s="79" t="n">
        <v>1582.08954426037</v>
      </c>
      <c r="AB890" s="79" t="n">
        <v>793.875408888833</v>
      </c>
      <c r="AC890" s="79" t="n">
        <v>788.213596794295</v>
      </c>
      <c r="AD890" s="75"/>
      <c r="AE890" s="75"/>
      <c r="AF890" s="75"/>
      <c r="AG890" s="75"/>
      <c r="AH890" s="75"/>
      <c r="AI890" s="75"/>
    </row>
    <row r="891" customFormat="false" ht="14.25" hidden="false" customHeight="false" outlineLevel="0" collapsed="false">
      <c r="A891" s="72"/>
      <c r="B891" s="65" t="s">
        <v>90</v>
      </c>
      <c r="C891" s="79" t="n">
        <v>972.33789407632</v>
      </c>
      <c r="D891" s="79" t="n">
        <v>495.321750582157</v>
      </c>
      <c r="E891" s="79" t="n">
        <v>477.016143494163</v>
      </c>
      <c r="F891" s="79" t="n">
        <v>1190.98115325107</v>
      </c>
      <c r="G891" s="79" t="n">
        <v>590.150773811579</v>
      </c>
      <c r="H891" s="79" t="n">
        <v>600.831864290853</v>
      </c>
      <c r="I891" s="79" t="n">
        <v>1611.23921867217</v>
      </c>
      <c r="J891" s="79" t="n">
        <v>799.879767451542</v>
      </c>
      <c r="K891" s="79" t="n">
        <v>811.370868086371</v>
      </c>
      <c r="L891" s="79" t="n">
        <v>1814.95956517252</v>
      </c>
      <c r="M891" s="79" t="n">
        <v>926.197897668035</v>
      </c>
      <c r="N891" s="79" t="n">
        <v>888.785541786706</v>
      </c>
      <c r="O891" s="79" t="n">
        <v>1596.13844769472</v>
      </c>
      <c r="P891" s="79" t="n">
        <v>734.452513833991</v>
      </c>
      <c r="Q891" s="79" t="n">
        <v>861.682075205393</v>
      </c>
      <c r="R891" s="79" t="n">
        <v>1353.13856122886</v>
      </c>
      <c r="S891" s="79" t="n">
        <v>574.940003924754</v>
      </c>
      <c r="T891" s="79" t="n">
        <v>778.223917687564</v>
      </c>
      <c r="U891" s="79" t="n">
        <v>1038.64055659215</v>
      </c>
      <c r="V891" s="79" t="n">
        <v>507.876206298887</v>
      </c>
      <c r="W891" s="79" t="n">
        <v>530.762743504511</v>
      </c>
      <c r="X891" s="79" t="n">
        <v>1066.97175955048</v>
      </c>
      <c r="Y891" s="79" t="n">
        <v>480.652034768941</v>
      </c>
      <c r="Z891" s="79" t="n">
        <v>586.328729699167</v>
      </c>
      <c r="AA891" s="79" t="n">
        <v>1272.27189803697</v>
      </c>
      <c r="AB891" s="79" t="n">
        <v>625.745795531139</v>
      </c>
      <c r="AC891" s="79" t="n">
        <v>646.525985199038</v>
      </c>
      <c r="AD891" s="75"/>
      <c r="AE891" s="75"/>
      <c r="AF891" s="75"/>
      <c r="AG891" s="75"/>
      <c r="AH891" s="75"/>
      <c r="AI891" s="75"/>
    </row>
    <row r="892" customFormat="false" ht="14.25" hidden="false" customHeight="false" outlineLevel="0" collapsed="false">
      <c r="A892" s="72"/>
      <c r="B892" s="65" t="s">
        <v>91</v>
      </c>
      <c r="C892" s="79" t="n">
        <v>777.452909423111</v>
      </c>
      <c r="D892" s="79" t="n">
        <v>350.077281052587</v>
      </c>
      <c r="E892" s="79" t="n">
        <v>427.375628370525</v>
      </c>
      <c r="F892" s="79" t="n">
        <v>837.195029891877</v>
      </c>
      <c r="G892" s="79" t="n">
        <v>416.28421216357</v>
      </c>
      <c r="H892" s="79" t="n">
        <v>420.911916102098</v>
      </c>
      <c r="I892" s="79" t="n">
        <v>1025.87436419204</v>
      </c>
      <c r="J892" s="79" t="n">
        <v>495.674305795921</v>
      </c>
      <c r="K892" s="79" t="n">
        <v>530.205505453567</v>
      </c>
      <c r="L892" s="79" t="n">
        <v>1394.17265380499</v>
      </c>
      <c r="M892" s="79" t="n">
        <v>673.423298264822</v>
      </c>
      <c r="N892" s="79" t="n">
        <v>720.759278427855</v>
      </c>
      <c r="O892" s="79" t="n">
        <v>1577.877980242</v>
      </c>
      <c r="P892" s="79" t="n">
        <v>785.272859754431</v>
      </c>
      <c r="Q892" s="79" t="n">
        <v>792.620250374642</v>
      </c>
      <c r="R892" s="79" t="n">
        <v>1398.01444293472</v>
      </c>
      <c r="S892" s="79" t="n">
        <v>630.071606235845</v>
      </c>
      <c r="T892" s="79" t="n">
        <v>767.948300305083</v>
      </c>
      <c r="U892" s="79" t="n">
        <v>1191.99637002021</v>
      </c>
      <c r="V892" s="79" t="n">
        <v>496.000052953972</v>
      </c>
      <c r="W892" s="79" t="n">
        <v>696.018189412556</v>
      </c>
      <c r="X892" s="79" t="n">
        <v>916.073885111759</v>
      </c>
      <c r="Y892" s="79" t="n">
        <v>440.04200510286</v>
      </c>
      <c r="Z892" s="79" t="n">
        <v>476.030815484315</v>
      </c>
      <c r="AA892" s="79" t="n">
        <v>945.633133899315</v>
      </c>
      <c r="AB892" s="79" t="n">
        <v>418.336196730951</v>
      </c>
      <c r="AC892" s="79" t="n">
        <v>527.302257852887</v>
      </c>
      <c r="AD892" s="75"/>
      <c r="AE892" s="75"/>
      <c r="AF892" s="75"/>
      <c r="AG892" s="75"/>
      <c r="AH892" s="75"/>
      <c r="AI892" s="75"/>
    </row>
    <row r="893" customFormat="false" ht="14.25" hidden="false" customHeight="false" outlineLevel="0" collapsed="false">
      <c r="A893" s="72"/>
      <c r="B893" s="65" t="s">
        <v>92</v>
      </c>
      <c r="C893" s="79" t="n">
        <v>583.860302436035</v>
      </c>
      <c r="D893" s="79" t="n">
        <v>244.54816071568</v>
      </c>
      <c r="E893" s="79" t="n">
        <v>339.312141720355</v>
      </c>
      <c r="F893" s="79" t="n">
        <v>635.974965511729</v>
      </c>
      <c r="G893" s="79" t="n">
        <v>276.256181648266</v>
      </c>
      <c r="H893" s="79" t="n">
        <v>359.718755358698</v>
      </c>
      <c r="I893" s="79" t="n">
        <v>688.321989495393</v>
      </c>
      <c r="J893" s="79" t="n">
        <v>332.728024004795</v>
      </c>
      <c r="K893" s="79" t="n">
        <v>355.598635201484</v>
      </c>
      <c r="L893" s="79" t="n">
        <v>850.24561430431</v>
      </c>
      <c r="M893" s="79" t="n">
        <v>397.528030069595</v>
      </c>
      <c r="N893" s="79" t="n">
        <v>452.721113610186</v>
      </c>
      <c r="O893" s="79" t="n">
        <v>1166.61576629673</v>
      </c>
      <c r="P893" s="79" t="n">
        <v>546.794901260618</v>
      </c>
      <c r="Q893" s="79" t="n">
        <v>619.826647430787</v>
      </c>
      <c r="R893" s="79" t="n">
        <v>1326.82581950429</v>
      </c>
      <c r="S893" s="79" t="n">
        <v>636.138975080749</v>
      </c>
      <c r="T893" s="79" t="n">
        <v>690.671296678908</v>
      </c>
      <c r="U893" s="79" t="n">
        <v>1187.67215612159</v>
      </c>
      <c r="V893" s="79" t="n">
        <v>514.79705432236</v>
      </c>
      <c r="W893" s="79" t="n">
        <v>672.880773590548</v>
      </c>
      <c r="X893" s="79" t="n">
        <v>1019.90390533938</v>
      </c>
      <c r="Y893" s="79" t="n">
        <v>407.980930939337</v>
      </c>
      <c r="Z893" s="79" t="n">
        <v>611.937225194751</v>
      </c>
      <c r="AA893" s="79" t="n">
        <v>784.683240849448</v>
      </c>
      <c r="AB893" s="79" t="n">
        <v>364.347872853302</v>
      </c>
      <c r="AC893" s="79" t="n">
        <v>420.334896593417</v>
      </c>
      <c r="AD893" s="75"/>
      <c r="AE893" s="75"/>
      <c r="AF893" s="75"/>
      <c r="AG893" s="75"/>
      <c r="AH893" s="75"/>
      <c r="AI893" s="75"/>
    </row>
    <row r="894" customFormat="false" ht="14.25" hidden="false" customHeight="false" outlineLevel="0" collapsed="false">
      <c r="A894" s="72"/>
      <c r="B894" s="65" t="s">
        <v>93</v>
      </c>
      <c r="C894" s="79" t="n">
        <v>699.713295818374</v>
      </c>
      <c r="D894" s="79" t="n">
        <v>227.134963141511</v>
      </c>
      <c r="E894" s="79" t="n">
        <v>472.578332676862</v>
      </c>
      <c r="F894" s="79" t="n">
        <v>747.851844260648</v>
      </c>
      <c r="G894" s="79" t="n">
        <v>263.380901606638</v>
      </c>
      <c r="H894" s="79" t="n">
        <v>484.470860680372</v>
      </c>
      <c r="I894" s="79" t="n">
        <v>813.449853154826</v>
      </c>
      <c r="J894" s="79" t="n">
        <v>306.041300143902</v>
      </c>
      <c r="K894" s="79" t="n">
        <v>507.408090305382</v>
      </c>
      <c r="L894" s="79" t="n">
        <v>903.049884026211</v>
      </c>
      <c r="M894" s="79" t="n">
        <v>365.980690336796</v>
      </c>
      <c r="N894" s="79" t="n">
        <v>537.071546192409</v>
      </c>
      <c r="O894" s="79" t="n">
        <v>1079.13466200695</v>
      </c>
      <c r="P894" s="79" t="n">
        <v>448.96002814163</v>
      </c>
      <c r="Q894" s="79" t="n">
        <v>630.176600980974</v>
      </c>
      <c r="R894" s="79" t="n">
        <v>1381.93608778429</v>
      </c>
      <c r="S894" s="79" t="n">
        <v>593.740069982983</v>
      </c>
      <c r="T894" s="79" t="n">
        <v>788.18926709447</v>
      </c>
      <c r="U894" s="79" t="n">
        <v>1694.78135757912</v>
      </c>
      <c r="V894" s="79" t="n">
        <v>747.416315047645</v>
      </c>
      <c r="W894" s="79" t="n">
        <v>947.351381075542</v>
      </c>
      <c r="X894" s="79" t="n">
        <v>1827.77545963805</v>
      </c>
      <c r="Y894" s="79" t="n">
        <v>777.943570496345</v>
      </c>
      <c r="Z894" s="79" t="n">
        <v>1049.82808725202</v>
      </c>
      <c r="AA894" s="79" t="n">
        <v>1829.87871533735</v>
      </c>
      <c r="AB894" s="79" t="n">
        <v>741.266280942511</v>
      </c>
      <c r="AC894" s="79" t="n">
        <v>1088.61576010045</v>
      </c>
      <c r="AD894" s="75"/>
      <c r="AE894" s="75"/>
      <c r="AF894" s="75"/>
      <c r="AG894" s="75"/>
      <c r="AH894" s="75"/>
      <c r="AI894" s="75"/>
    </row>
    <row r="895" customFormat="false" ht="14.25" hidden="false" customHeight="false" outlineLevel="0" collapsed="false">
      <c r="A895" s="72"/>
      <c r="B895" s="65"/>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5"/>
      <c r="AE895" s="75"/>
      <c r="AF895" s="75"/>
      <c r="AG895" s="75"/>
      <c r="AH895" s="75"/>
      <c r="AI895" s="75"/>
    </row>
    <row r="896" customFormat="false" ht="14.25" hidden="false" customHeight="false" outlineLevel="0" collapsed="false">
      <c r="A896" s="72"/>
      <c r="B896" s="65" t="s">
        <v>72</v>
      </c>
      <c r="C896" s="79" t="n">
        <v>25810</v>
      </c>
      <c r="D896" s="79" t="n">
        <v>12706.9468843313</v>
      </c>
      <c r="E896" s="79" t="n">
        <v>13103.0531156687</v>
      </c>
      <c r="F896" s="79" t="n">
        <v>26964.1091697967</v>
      </c>
      <c r="G896" s="79" t="n">
        <v>13325.2118116191</v>
      </c>
      <c r="H896" s="79" t="n">
        <v>13637.9830228833</v>
      </c>
      <c r="I896" s="79" t="n">
        <v>28216.3713024086</v>
      </c>
      <c r="J896" s="79" t="n">
        <v>13958.7277449297</v>
      </c>
      <c r="K896" s="79" t="n">
        <v>14258.0584031464</v>
      </c>
      <c r="L896" s="79" t="n">
        <v>29419.1242857827</v>
      </c>
      <c r="M896" s="79" t="n">
        <v>14542.3604662956</v>
      </c>
      <c r="N896" s="79" t="n">
        <v>14876.5222115776</v>
      </c>
      <c r="O896" s="79" t="n">
        <v>30530.1832556414</v>
      </c>
      <c r="P896" s="79" t="n">
        <v>15078.4939811422</v>
      </c>
      <c r="Q896" s="79" t="n">
        <v>15451.7088986347</v>
      </c>
      <c r="R896" s="79" t="n">
        <v>31548.0862940624</v>
      </c>
      <c r="S896" s="79" t="n">
        <v>15567.9249259789</v>
      </c>
      <c r="T896" s="79" t="n">
        <v>15980.1884654988</v>
      </c>
      <c r="U896" s="79" t="n">
        <v>32572.1690600011</v>
      </c>
      <c r="V896" s="79" t="n">
        <v>16063.8061785515</v>
      </c>
      <c r="W896" s="79" t="n">
        <v>16508.4072035419</v>
      </c>
      <c r="X896" s="79" t="n">
        <v>34210.3785692099</v>
      </c>
      <c r="Y896" s="79" t="n">
        <v>16901.8743020722</v>
      </c>
      <c r="Z896" s="79" t="n">
        <v>17308.5374999565</v>
      </c>
      <c r="AA896" s="79" t="n">
        <v>35973.0833145899</v>
      </c>
      <c r="AB896" s="79" t="n">
        <v>17807.9262597678</v>
      </c>
      <c r="AC896" s="79" t="n">
        <v>18165.2090069062</v>
      </c>
      <c r="AD896" s="75"/>
      <c r="AE896" s="75"/>
      <c r="AF896" s="75"/>
      <c r="AG896" s="75"/>
      <c r="AH896" s="75"/>
      <c r="AI896" s="75"/>
    </row>
    <row r="897" customFormat="false" ht="14.25" hidden="false" customHeight="false" outlineLevel="0" collapsed="false">
      <c r="A897" s="72"/>
      <c r="B897" s="65"/>
      <c r="C897" s="80"/>
      <c r="D897" s="81"/>
      <c r="E897" s="82"/>
      <c r="F897" s="80"/>
      <c r="G897" s="81"/>
      <c r="H897" s="82"/>
      <c r="I897" s="80"/>
      <c r="J897" s="81"/>
      <c r="K897" s="82"/>
      <c r="L897" s="80"/>
      <c r="M897" s="81"/>
      <c r="N897" s="82"/>
      <c r="O897" s="80"/>
      <c r="P897" s="81"/>
      <c r="Q897" s="82"/>
      <c r="R897" s="80"/>
      <c r="S897" s="81"/>
      <c r="T897" s="82"/>
      <c r="U897" s="80"/>
      <c r="V897" s="81"/>
      <c r="W897" s="82"/>
      <c r="X897" s="80"/>
      <c r="Y897" s="81"/>
      <c r="Z897" s="82"/>
      <c r="AA897" s="80"/>
      <c r="AB897" s="81"/>
      <c r="AC897" s="82"/>
      <c r="AD897" s="75"/>
      <c r="AE897" s="75"/>
      <c r="AF897" s="75"/>
      <c r="AG897" s="75"/>
      <c r="AH897" s="75"/>
      <c r="AI897" s="75"/>
    </row>
    <row r="898" customFormat="false" ht="15.75" hidden="false" customHeight="false" outlineLevel="0" collapsed="false">
      <c r="A898" s="72"/>
      <c r="B898" s="65"/>
      <c r="C898" s="83"/>
      <c r="D898" s="83"/>
      <c r="E898" s="83"/>
      <c r="F898" s="83"/>
      <c r="G898" s="83"/>
      <c r="H898" s="83"/>
      <c r="I898" s="83"/>
      <c r="J898" s="83"/>
      <c r="K898" s="83"/>
      <c r="L898" s="67"/>
      <c r="M898" s="67"/>
      <c r="N898" s="67"/>
      <c r="O898" s="67"/>
      <c r="P898" s="67"/>
      <c r="Q898" s="67"/>
      <c r="R898" s="67"/>
      <c r="S898" s="67"/>
      <c r="T898" s="84"/>
      <c r="U898" s="67"/>
      <c r="V898" s="67"/>
      <c r="W898" s="67"/>
      <c r="X898" s="85"/>
      <c r="Y898" s="85"/>
      <c r="Z898" s="85"/>
      <c r="AA898" s="85"/>
      <c r="AB898" s="85"/>
      <c r="AC898" s="85"/>
      <c r="AD898" s="75"/>
      <c r="AE898" s="75"/>
      <c r="AF898" s="75"/>
      <c r="AG898" s="75"/>
      <c r="AH898" s="75"/>
      <c r="AI898" s="75"/>
    </row>
    <row r="899" customFormat="false" ht="15.75" hidden="false" customHeight="false" outlineLevel="0" collapsed="false">
      <c r="A899" s="72"/>
      <c r="B899" s="65"/>
      <c r="C899" s="83"/>
      <c r="D899" s="83"/>
      <c r="E899" s="83"/>
      <c r="F899" s="83"/>
      <c r="G899" s="83"/>
      <c r="H899" s="83"/>
      <c r="I899" s="83"/>
      <c r="J899" s="83"/>
      <c r="K899" s="83"/>
      <c r="L899" s="67"/>
      <c r="M899" s="67"/>
      <c r="N899" s="67"/>
      <c r="O899" s="67"/>
      <c r="P899" s="67"/>
      <c r="Q899" s="67"/>
      <c r="R899" s="67"/>
      <c r="S899" s="67"/>
      <c r="T899" s="67"/>
      <c r="U899" s="67"/>
      <c r="V899" s="67"/>
      <c r="W899" s="67"/>
      <c r="X899" s="85"/>
      <c r="Y899" s="85"/>
      <c r="Z899" s="85"/>
      <c r="AA899" s="85"/>
      <c r="AB899" s="85"/>
      <c r="AC899" s="85"/>
      <c r="AD899" s="75"/>
      <c r="AE899" s="75"/>
      <c r="AF899" s="75"/>
      <c r="AG899" s="75"/>
      <c r="AH899" s="75"/>
      <c r="AI899" s="75"/>
    </row>
    <row r="900" customFormat="false" ht="15.75" hidden="false" customHeight="false" outlineLevel="0" collapsed="false">
      <c r="A900" s="72"/>
      <c r="B900" s="65"/>
      <c r="C900" s="67"/>
      <c r="D900" s="67"/>
      <c r="E900" s="67"/>
      <c r="F900" s="67"/>
      <c r="G900" s="67"/>
      <c r="H900" s="67"/>
      <c r="I900" s="67"/>
      <c r="J900" s="67"/>
      <c r="K900" s="67"/>
      <c r="L900" s="67"/>
      <c r="M900" s="67"/>
      <c r="N900" s="67"/>
      <c r="O900" s="67"/>
      <c r="P900" s="67"/>
      <c r="Q900" s="67"/>
      <c r="R900" s="67"/>
      <c r="S900" s="67"/>
      <c r="T900" s="67"/>
      <c r="U900" s="67"/>
      <c r="V900" s="67"/>
      <c r="W900" s="67"/>
      <c r="X900" s="85"/>
      <c r="Y900" s="85"/>
      <c r="Z900" s="85"/>
      <c r="AA900" s="85"/>
      <c r="AB900" s="85"/>
      <c r="AC900" s="85"/>
      <c r="AD900" s="75"/>
      <c r="AE900" s="75"/>
      <c r="AF900" s="75"/>
      <c r="AG900" s="75"/>
      <c r="AH900" s="75"/>
      <c r="AI900" s="75"/>
    </row>
    <row r="901" customFormat="false" ht="14.25" hidden="false" customHeight="false" outlineLevel="0" collapsed="false">
      <c r="A901" s="72" t="s">
        <v>39</v>
      </c>
      <c r="B901" s="65"/>
      <c r="C901" s="73"/>
      <c r="D901" s="74" t="n">
        <v>2010</v>
      </c>
      <c r="E901" s="73"/>
      <c r="F901" s="73"/>
      <c r="G901" s="74" t="n">
        <v>2015</v>
      </c>
      <c r="H901" s="73"/>
      <c r="I901" s="73"/>
      <c r="J901" s="74" t="n">
        <v>2020</v>
      </c>
      <c r="K901" s="73"/>
      <c r="L901" s="73"/>
      <c r="M901" s="74" t="n">
        <v>2025</v>
      </c>
      <c r="N901" s="73"/>
      <c r="O901" s="73"/>
      <c r="P901" s="74" t="n">
        <v>2030</v>
      </c>
      <c r="Q901" s="73"/>
      <c r="R901" s="73"/>
      <c r="S901" s="74" t="n">
        <v>2035</v>
      </c>
      <c r="T901" s="73"/>
      <c r="U901" s="73"/>
      <c r="V901" s="74" t="n">
        <v>2040</v>
      </c>
      <c r="W901" s="73"/>
      <c r="X901" s="73"/>
      <c r="Y901" s="74" t="n">
        <v>2045</v>
      </c>
      <c r="Z901" s="73"/>
      <c r="AA901" s="73"/>
      <c r="AB901" s="74" t="n">
        <v>2050</v>
      </c>
      <c r="AC901" s="73"/>
      <c r="AD901" s="75"/>
      <c r="AE901" s="75"/>
      <c r="AF901" s="75"/>
      <c r="AG901" s="75"/>
      <c r="AH901" s="75"/>
      <c r="AI901" s="75"/>
    </row>
    <row r="902" customFormat="false" ht="14.25" hidden="false" customHeight="false" outlineLevel="0" collapsed="false">
      <c r="A902" s="72"/>
      <c r="B902" s="65"/>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5"/>
      <c r="AE902" s="75"/>
      <c r="AF902" s="75"/>
      <c r="AG902" s="75"/>
      <c r="AH902" s="75"/>
      <c r="AI902" s="75"/>
    </row>
    <row r="903" customFormat="false" ht="14.25" hidden="false" customHeight="false" outlineLevel="0" collapsed="false">
      <c r="A903" s="72"/>
      <c r="B903" s="65" t="s">
        <v>71</v>
      </c>
      <c r="C903" s="77" t="s">
        <v>72</v>
      </c>
      <c r="D903" s="77" t="s">
        <v>73</v>
      </c>
      <c r="E903" s="77" t="s">
        <v>74</v>
      </c>
      <c r="F903" s="77" t="s">
        <v>72</v>
      </c>
      <c r="G903" s="77" t="s">
        <v>73</v>
      </c>
      <c r="H903" s="77" t="s">
        <v>74</v>
      </c>
      <c r="I903" s="77" t="s">
        <v>72</v>
      </c>
      <c r="J903" s="77" t="s">
        <v>73</v>
      </c>
      <c r="K903" s="77" t="s">
        <v>74</v>
      </c>
      <c r="L903" s="77" t="s">
        <v>72</v>
      </c>
      <c r="M903" s="77" t="s">
        <v>73</v>
      </c>
      <c r="N903" s="77" t="s">
        <v>74</v>
      </c>
      <c r="O903" s="77" t="s">
        <v>72</v>
      </c>
      <c r="P903" s="77" t="s">
        <v>73</v>
      </c>
      <c r="Q903" s="77" t="s">
        <v>74</v>
      </c>
      <c r="R903" s="77" t="s">
        <v>72</v>
      </c>
      <c r="S903" s="77" t="s">
        <v>73</v>
      </c>
      <c r="T903" s="77" t="s">
        <v>74</v>
      </c>
      <c r="U903" s="77" t="s">
        <v>72</v>
      </c>
      <c r="V903" s="77" t="s">
        <v>73</v>
      </c>
      <c r="W903" s="77" t="s">
        <v>74</v>
      </c>
      <c r="X903" s="77" t="s">
        <v>72</v>
      </c>
      <c r="Y903" s="77" t="s">
        <v>73</v>
      </c>
      <c r="Z903" s="77" t="s">
        <v>74</v>
      </c>
      <c r="AA903" s="77" t="s">
        <v>72</v>
      </c>
      <c r="AB903" s="77" t="s">
        <v>73</v>
      </c>
      <c r="AC903" s="77" t="s">
        <v>74</v>
      </c>
      <c r="AD903" s="75"/>
      <c r="AE903" s="75"/>
      <c r="AF903" s="75"/>
      <c r="AG903" s="75"/>
      <c r="AH903" s="75"/>
      <c r="AI903" s="75"/>
    </row>
    <row r="904" customFormat="false" ht="14.25" hidden="false" customHeight="false" outlineLevel="0" collapsed="false">
      <c r="A904" s="72"/>
      <c r="B904" s="78" t="s">
        <v>75</v>
      </c>
      <c r="C904" s="78" t="s">
        <v>75</v>
      </c>
      <c r="D904" s="78" t="s">
        <v>75</v>
      </c>
      <c r="E904" s="78" t="s">
        <v>75</v>
      </c>
      <c r="F904" s="78" t="s">
        <v>75</v>
      </c>
      <c r="G904" s="78" t="s">
        <v>75</v>
      </c>
      <c r="H904" s="78" t="s">
        <v>75</v>
      </c>
      <c r="I904" s="78" t="s">
        <v>75</v>
      </c>
      <c r="J904" s="78" t="s">
        <v>75</v>
      </c>
      <c r="K904" s="78" t="s">
        <v>75</v>
      </c>
      <c r="L904" s="78" t="s">
        <v>75</v>
      </c>
      <c r="M904" s="78" t="s">
        <v>75</v>
      </c>
      <c r="N904" s="78" t="s">
        <v>75</v>
      </c>
      <c r="O904" s="78" t="s">
        <v>75</v>
      </c>
      <c r="P904" s="78" t="s">
        <v>75</v>
      </c>
      <c r="Q904" s="78" t="s">
        <v>75</v>
      </c>
      <c r="R904" s="78" t="s">
        <v>75</v>
      </c>
      <c r="S904" s="78" t="s">
        <v>75</v>
      </c>
      <c r="T904" s="78" t="s">
        <v>75</v>
      </c>
      <c r="U904" s="78" t="s">
        <v>75</v>
      </c>
      <c r="V904" s="78" t="s">
        <v>75</v>
      </c>
      <c r="W904" s="78" t="s">
        <v>75</v>
      </c>
      <c r="X904" s="78" t="s">
        <v>75</v>
      </c>
      <c r="Y904" s="78" t="s">
        <v>75</v>
      </c>
      <c r="Z904" s="78" t="s">
        <v>75</v>
      </c>
      <c r="AA904" s="78" t="s">
        <v>75</v>
      </c>
      <c r="AB904" s="78" t="s">
        <v>75</v>
      </c>
      <c r="AC904" s="78" t="s">
        <v>75</v>
      </c>
      <c r="AD904" s="75"/>
      <c r="AE904" s="75"/>
      <c r="AF904" s="75"/>
      <c r="AG904" s="75"/>
      <c r="AH904" s="75"/>
      <c r="AI904" s="75"/>
    </row>
    <row r="905" customFormat="false" ht="14.25" hidden="false" customHeight="false" outlineLevel="0" collapsed="false">
      <c r="A905" s="72"/>
      <c r="B905" s="65" t="s">
        <v>76</v>
      </c>
      <c r="C905" s="79" t="n">
        <v>380.1418748171</v>
      </c>
      <c r="D905" s="79" t="n">
        <v>187.607697497491</v>
      </c>
      <c r="E905" s="79" t="n">
        <v>192.534177319609</v>
      </c>
      <c r="F905" s="79" t="n">
        <v>309.798095055146</v>
      </c>
      <c r="G905" s="79" t="n">
        <v>159.354398775057</v>
      </c>
      <c r="H905" s="79" t="n">
        <v>150.443741475585</v>
      </c>
      <c r="I905" s="79" t="n">
        <v>302.220506626619</v>
      </c>
      <c r="J905" s="79" t="n">
        <v>155.571759558646</v>
      </c>
      <c r="K905" s="79" t="n">
        <v>146.648767992498</v>
      </c>
      <c r="L905" s="79" t="n">
        <v>299.782264774887</v>
      </c>
      <c r="M905" s="79" t="n">
        <v>154.503290218903</v>
      </c>
      <c r="N905" s="79" t="n">
        <v>145.279047888576</v>
      </c>
      <c r="O905" s="79" t="n">
        <v>310.583980487244</v>
      </c>
      <c r="P905" s="79" t="n">
        <v>160.201867950386</v>
      </c>
      <c r="Q905" s="79" t="n">
        <v>150.382237191469</v>
      </c>
      <c r="R905" s="79" t="n">
        <v>322.257027712732</v>
      </c>
      <c r="S905" s="79" t="n">
        <v>165.354676330972</v>
      </c>
      <c r="T905" s="79" t="n">
        <v>156.902229594451</v>
      </c>
      <c r="U905" s="79" t="n">
        <v>307.1629225272</v>
      </c>
      <c r="V905" s="79" t="n">
        <v>157.615827844454</v>
      </c>
      <c r="W905" s="79" t="n">
        <v>149.546984241629</v>
      </c>
      <c r="X905" s="79" t="n">
        <v>279.559521500811</v>
      </c>
      <c r="Y905" s="79" t="n">
        <v>143.463002075132</v>
      </c>
      <c r="Z905" s="79" t="n">
        <v>136.096454851122</v>
      </c>
      <c r="AA905" s="79" t="n">
        <v>260.352329727482</v>
      </c>
      <c r="AB905" s="79" t="n">
        <v>133.593981718896</v>
      </c>
      <c r="AC905" s="79" t="n">
        <v>126.758314671318</v>
      </c>
      <c r="AD905" s="75"/>
      <c r="AE905" s="75"/>
      <c r="AF905" s="75"/>
      <c r="AG905" s="75"/>
      <c r="AH905" s="75"/>
      <c r="AI905" s="75"/>
    </row>
    <row r="906" customFormat="false" ht="14.25" hidden="false" customHeight="false" outlineLevel="0" collapsed="false">
      <c r="A906" s="72"/>
      <c r="B906" s="65" t="s">
        <v>77</v>
      </c>
      <c r="C906" s="79" t="n">
        <v>365.313096085817</v>
      </c>
      <c r="D906" s="79" t="n">
        <v>176.582893436066</v>
      </c>
      <c r="E906" s="79" t="n">
        <v>188.730202649751</v>
      </c>
      <c r="F906" s="79" t="n">
        <v>393.89530295575</v>
      </c>
      <c r="G906" s="79" t="n">
        <v>195.66827575956</v>
      </c>
      <c r="H906" s="79" t="n">
        <v>198.226492880646</v>
      </c>
      <c r="I906" s="79" t="n">
        <v>320.524472414656</v>
      </c>
      <c r="J906" s="79" t="n">
        <v>166.275182988027</v>
      </c>
      <c r="K906" s="79" t="n">
        <v>154.249508567974</v>
      </c>
      <c r="L906" s="79" t="n">
        <v>316.14770806447</v>
      </c>
      <c r="M906" s="79" t="n">
        <v>164.376735241269</v>
      </c>
      <c r="N906" s="79" t="n">
        <v>151.771158326385</v>
      </c>
      <c r="O906" s="79" t="n">
        <v>315.685480817226</v>
      </c>
      <c r="P906" s="79" t="n">
        <v>164.473992158683</v>
      </c>
      <c r="Q906" s="79" t="n">
        <v>151.211776975469</v>
      </c>
      <c r="R906" s="79" t="n">
        <v>333.048135630463</v>
      </c>
      <c r="S906" s="79" t="n">
        <v>172.291909454511</v>
      </c>
      <c r="T906" s="79" t="n">
        <v>160.755870031935</v>
      </c>
      <c r="U906" s="79" t="n">
        <v>343.99102070745</v>
      </c>
      <c r="V906" s="79" t="n">
        <v>177.074200616998</v>
      </c>
      <c r="W906" s="79" t="n">
        <v>166.916457163018</v>
      </c>
      <c r="X906" s="79" t="n">
        <v>327.205564113613</v>
      </c>
      <c r="Y906" s="79" t="n">
        <v>168.455651706274</v>
      </c>
      <c r="Z906" s="79" t="n">
        <v>158.749685794667</v>
      </c>
      <c r="AA906" s="79" t="n">
        <v>298.481128215952</v>
      </c>
      <c r="AB906" s="79" t="n">
        <v>153.668219277854</v>
      </c>
      <c r="AC906" s="79" t="n">
        <v>144.812786137095</v>
      </c>
      <c r="AD906" s="75"/>
      <c r="AE906" s="75"/>
      <c r="AF906" s="75"/>
      <c r="AG906" s="75"/>
      <c r="AH906" s="75"/>
      <c r="AI906" s="75"/>
    </row>
    <row r="907" customFormat="false" ht="14.25" hidden="false" customHeight="false" outlineLevel="0" collapsed="false">
      <c r="A907" s="72"/>
      <c r="B907" s="65" t="s">
        <v>78</v>
      </c>
      <c r="C907" s="79" t="n">
        <v>350.869716548854</v>
      </c>
      <c r="D907" s="79" t="n">
        <v>178.266100085672</v>
      </c>
      <c r="E907" s="79" t="n">
        <v>172.603616463182</v>
      </c>
      <c r="F907" s="79" t="n">
        <v>382.652602844784</v>
      </c>
      <c r="G907" s="79" t="n">
        <v>185.787774221708</v>
      </c>
      <c r="H907" s="79" t="n">
        <v>196.863795560281</v>
      </c>
      <c r="I907" s="79" t="n">
        <v>410.354777375342</v>
      </c>
      <c r="J907" s="79" t="n">
        <v>204.064160891818</v>
      </c>
      <c r="K907" s="79" t="n">
        <v>206.289038039244</v>
      </c>
      <c r="L907" s="79" t="n">
        <v>337.929190898843</v>
      </c>
      <c r="M907" s="79" t="n">
        <v>175.664019610368</v>
      </c>
      <c r="N907" s="79" t="n">
        <v>162.265758520135</v>
      </c>
      <c r="O907" s="79" t="n">
        <v>335.632029856957</v>
      </c>
      <c r="P907" s="79" t="n">
        <v>174.983364838786</v>
      </c>
      <c r="Q907" s="79" t="n">
        <v>160.649268925554</v>
      </c>
      <c r="R907" s="79" t="n">
        <v>338.327011213499</v>
      </c>
      <c r="S907" s="79" t="n">
        <v>177.316058883408</v>
      </c>
      <c r="T907" s="79" t="n">
        <v>161.010241914486</v>
      </c>
      <c r="U907" s="79" t="n">
        <v>355.349909554431</v>
      </c>
      <c r="V907" s="79" t="n">
        <v>184.962997169209</v>
      </c>
      <c r="W907" s="79" t="n">
        <v>170.386159051341</v>
      </c>
      <c r="X907" s="79" t="n">
        <v>366.362028111414</v>
      </c>
      <c r="Y907" s="79" t="n">
        <v>189.796927901979</v>
      </c>
      <c r="Z907" s="79" t="n">
        <v>176.564589310325</v>
      </c>
      <c r="AA907" s="79" t="n">
        <v>349.563015110033</v>
      </c>
      <c r="AB907" s="79" t="n">
        <v>181.107856474121</v>
      </c>
      <c r="AC907" s="79" t="n">
        <v>168.454879761303</v>
      </c>
      <c r="AD907" s="75"/>
      <c r="AE907" s="75"/>
      <c r="AF907" s="75"/>
      <c r="AG907" s="75"/>
      <c r="AH907" s="75"/>
      <c r="AI907" s="75"/>
    </row>
    <row r="908" customFormat="false" ht="14.25" hidden="false" customHeight="false" outlineLevel="0" collapsed="false">
      <c r="A908" s="72"/>
      <c r="B908" s="65" t="s">
        <v>79</v>
      </c>
      <c r="C908" s="79" t="n">
        <v>317.518891817159</v>
      </c>
      <c r="D908" s="79" t="n">
        <v>167.194656738004</v>
      </c>
      <c r="E908" s="79" t="n">
        <v>150.324235079155</v>
      </c>
      <c r="F908" s="79" t="n">
        <v>326.480378465185</v>
      </c>
      <c r="G908" s="79" t="n">
        <v>168.929195488512</v>
      </c>
      <c r="H908" s="79" t="n">
        <v>157.553673507477</v>
      </c>
      <c r="I908" s="79" t="n">
        <v>349.855618837533</v>
      </c>
      <c r="J908" s="79" t="n">
        <v>173.021408085674</v>
      </c>
      <c r="K908" s="79" t="n">
        <v>176.837677020813</v>
      </c>
      <c r="L908" s="79" t="n">
        <v>377.196135176986</v>
      </c>
      <c r="M908" s="79" t="n">
        <v>191.489781897735</v>
      </c>
      <c r="N908" s="79" t="n">
        <v>185.703799726505</v>
      </c>
      <c r="O908" s="79" t="n">
        <v>309.841759463285</v>
      </c>
      <c r="P908" s="79" t="n">
        <v>164.541870530716</v>
      </c>
      <c r="Q908" s="79" t="n">
        <v>145.308671092658</v>
      </c>
      <c r="R908" s="79" t="n">
        <v>307.72130606704</v>
      </c>
      <c r="S908" s="79" t="n">
        <v>162.778033681374</v>
      </c>
      <c r="T908" s="79" t="n">
        <v>144.951360628175</v>
      </c>
      <c r="U908" s="79" t="n">
        <v>310.91104113779</v>
      </c>
      <c r="V908" s="79" t="n">
        <v>165.345375033262</v>
      </c>
      <c r="W908" s="79" t="n">
        <v>145.578201586887</v>
      </c>
      <c r="X908" s="79" t="n">
        <v>327.472508586029</v>
      </c>
      <c r="Y908" s="79" t="n">
        <v>172.801118234735</v>
      </c>
      <c r="Z908" s="79" t="n">
        <v>154.674108598718</v>
      </c>
      <c r="AA908" s="79" t="n">
        <v>339.059445595383</v>
      </c>
      <c r="AB908" s="79" t="n">
        <v>177.956343045056</v>
      </c>
      <c r="AC908" s="79" t="n">
        <v>161.098698859809</v>
      </c>
      <c r="AD908" s="75"/>
      <c r="AE908" s="75"/>
      <c r="AF908" s="75"/>
      <c r="AG908" s="75"/>
      <c r="AH908" s="75"/>
      <c r="AI908" s="75"/>
    </row>
    <row r="909" customFormat="false" ht="14.25" hidden="false" customHeight="false" outlineLevel="0" collapsed="false">
      <c r="A909" s="72"/>
      <c r="B909" s="65" t="s">
        <v>80</v>
      </c>
      <c r="C909" s="79" t="n">
        <v>289.95191055828</v>
      </c>
      <c r="D909" s="79" t="n">
        <v>135.824177454298</v>
      </c>
      <c r="E909" s="79" t="n">
        <v>154.127733103983</v>
      </c>
      <c r="F909" s="79" t="n">
        <v>249.253329811546</v>
      </c>
      <c r="G909" s="79" t="n">
        <v>129.806244952505</v>
      </c>
      <c r="H909" s="79" t="n">
        <v>119.424570056015</v>
      </c>
      <c r="I909" s="79" t="n">
        <v>253.820663763507</v>
      </c>
      <c r="J909" s="79" t="n">
        <v>129.487578580377</v>
      </c>
      <c r="K909" s="79" t="n">
        <v>124.332680578806</v>
      </c>
      <c r="L909" s="79" t="n">
        <v>277.310564030372</v>
      </c>
      <c r="M909" s="79" t="n">
        <v>135.196934994991</v>
      </c>
      <c r="N909" s="79" t="n">
        <v>142.154494585483</v>
      </c>
      <c r="O909" s="79" t="n">
        <v>302.635383951865</v>
      </c>
      <c r="P909" s="79" t="n">
        <v>151.674368958057</v>
      </c>
      <c r="Q909" s="79" t="n">
        <v>150.981664732338</v>
      </c>
      <c r="R909" s="79" t="n">
        <v>238.182931828138</v>
      </c>
      <c r="S909" s="79" t="n">
        <v>125.683062902069</v>
      </c>
      <c r="T909" s="79" t="n">
        <v>112.4807999128</v>
      </c>
      <c r="U909" s="79" t="n">
        <v>236.102078190875</v>
      </c>
      <c r="V909" s="79" t="n">
        <v>123.99002653403</v>
      </c>
      <c r="W909" s="79" t="n">
        <v>112.088099011034</v>
      </c>
      <c r="X909" s="79" t="n">
        <v>238.602361633179</v>
      </c>
      <c r="Y909" s="79" t="n">
        <v>126.000979991904</v>
      </c>
      <c r="Z909" s="79" t="n">
        <v>112.575468837996</v>
      </c>
      <c r="AA909" s="79" t="n">
        <v>253.017529236279</v>
      </c>
      <c r="AB909" s="79" t="n">
        <v>132.563957711347</v>
      </c>
      <c r="AC909" s="79" t="n">
        <v>120.427030336861</v>
      </c>
      <c r="AD909" s="75"/>
      <c r="AE909" s="75"/>
      <c r="AF909" s="75"/>
      <c r="AG909" s="75"/>
      <c r="AH909" s="75"/>
      <c r="AI909" s="75"/>
    </row>
    <row r="910" customFormat="false" ht="14.25" hidden="false" customHeight="false" outlineLevel="0" collapsed="false">
      <c r="A910" s="72"/>
      <c r="B910" s="65" t="s">
        <v>81</v>
      </c>
      <c r="C910" s="79" t="n">
        <v>366.126923504575</v>
      </c>
      <c r="D910" s="79" t="n">
        <v>175.423975922712</v>
      </c>
      <c r="E910" s="79" t="n">
        <v>190.702947581863</v>
      </c>
      <c r="F910" s="79" t="n">
        <v>342.823283900231</v>
      </c>
      <c r="G910" s="79" t="n">
        <v>159.969901169002</v>
      </c>
      <c r="H910" s="79" t="n">
        <v>182.78293172792</v>
      </c>
      <c r="I910" s="79" t="n">
        <v>300.784094415352</v>
      </c>
      <c r="J910" s="79" t="n">
        <v>154.578441787227</v>
      </c>
      <c r="K910" s="79" t="n">
        <v>146.222367635648</v>
      </c>
      <c r="L910" s="79" t="n">
        <v>313.397976217867</v>
      </c>
      <c r="M910" s="79" t="n">
        <v>157.457826611695</v>
      </c>
      <c r="N910" s="79" t="n">
        <v>155.942408497444</v>
      </c>
      <c r="O910" s="79" t="n">
        <v>346.595007684963</v>
      </c>
      <c r="P910" s="79" t="n">
        <v>166.40499132268</v>
      </c>
      <c r="Q910" s="79" t="n">
        <v>180.167886793812</v>
      </c>
      <c r="R910" s="79" t="n">
        <v>363.110191565725</v>
      </c>
      <c r="S910" s="79" t="n">
        <v>182.395247619538</v>
      </c>
      <c r="T910" s="79" t="n">
        <v>180.707511456972</v>
      </c>
      <c r="U910" s="79" t="n">
        <v>282.603549232587</v>
      </c>
      <c r="V910" s="79" t="n">
        <v>149.524238111649</v>
      </c>
      <c r="W910" s="79" t="n">
        <v>133.096082053902</v>
      </c>
      <c r="X910" s="79" t="n">
        <v>278.896869966889</v>
      </c>
      <c r="Y910" s="79" t="n">
        <v>146.943329230938</v>
      </c>
      <c r="Z910" s="79" t="n">
        <v>131.970124938843</v>
      </c>
      <c r="AA910" s="79" t="n">
        <v>282.632560714826</v>
      </c>
      <c r="AB910" s="79" t="n">
        <v>149.672774296548</v>
      </c>
      <c r="AC910" s="79" t="n">
        <v>132.977133067435</v>
      </c>
      <c r="AD910" s="75"/>
      <c r="AE910" s="75"/>
      <c r="AF910" s="75"/>
      <c r="AG910" s="75"/>
      <c r="AH910" s="75"/>
      <c r="AI910" s="75"/>
    </row>
    <row r="911" customFormat="false" ht="14.25" hidden="false" customHeight="false" outlineLevel="0" collapsed="false">
      <c r="A911" s="72"/>
      <c r="B911" s="65" t="s">
        <v>82</v>
      </c>
      <c r="C911" s="79" t="n">
        <v>326.610516423602</v>
      </c>
      <c r="D911" s="79" t="n">
        <v>158.964070269377</v>
      </c>
      <c r="E911" s="79" t="n">
        <v>167.646446154225</v>
      </c>
      <c r="F911" s="79" t="n">
        <v>385.396832610006</v>
      </c>
      <c r="G911" s="79" t="n">
        <v>182.992788380848</v>
      </c>
      <c r="H911" s="79" t="n">
        <v>202.401482051352</v>
      </c>
      <c r="I911" s="79" t="n">
        <v>366.736924804467</v>
      </c>
      <c r="J911" s="79" t="n">
        <v>169.075756050457</v>
      </c>
      <c r="K911" s="79" t="n">
        <v>197.654065024446</v>
      </c>
      <c r="L911" s="79" t="n">
        <v>327.569531646207</v>
      </c>
      <c r="M911" s="79" t="n">
        <v>166.692190919424</v>
      </c>
      <c r="N911" s="79" t="n">
        <v>160.878440017822</v>
      </c>
      <c r="O911" s="79" t="n">
        <v>345.458275504105</v>
      </c>
      <c r="P911" s="79" t="n">
        <v>171.920142890964</v>
      </c>
      <c r="Q911" s="79" t="n">
        <v>173.537690089625</v>
      </c>
      <c r="R911" s="79" t="n">
        <v>372.70862974183</v>
      </c>
      <c r="S911" s="79" t="n">
        <v>176.986425535259</v>
      </c>
      <c r="T911" s="79" t="n">
        <v>195.724299491014</v>
      </c>
      <c r="U911" s="79" t="n">
        <v>387.683255008067</v>
      </c>
      <c r="V911" s="79" t="n">
        <v>192.473133968172</v>
      </c>
      <c r="W911" s="79" t="n">
        <v>195.21135639619</v>
      </c>
      <c r="X911" s="79" t="n">
        <v>301.379319395794</v>
      </c>
      <c r="Y911" s="79" t="n">
        <v>157.646902029647</v>
      </c>
      <c r="Z911" s="79" t="n">
        <v>143.732088069348</v>
      </c>
      <c r="AA911" s="79" t="n">
        <v>298.037813879147</v>
      </c>
      <c r="AB911" s="79" t="n">
        <v>155.269783736034</v>
      </c>
      <c r="AC911" s="79" t="n">
        <v>142.767967542971</v>
      </c>
      <c r="AD911" s="75"/>
      <c r="AE911" s="75"/>
      <c r="AF911" s="75"/>
      <c r="AG911" s="75"/>
      <c r="AH911" s="75"/>
      <c r="AI911" s="75"/>
    </row>
    <row r="912" customFormat="false" ht="14.25" hidden="false" customHeight="false" outlineLevel="0" collapsed="false">
      <c r="A912" s="72"/>
      <c r="B912" s="65" t="s">
        <v>83</v>
      </c>
      <c r="C912" s="79" t="n">
        <v>283.289100014195</v>
      </c>
      <c r="D912" s="79" t="n">
        <v>139.904288690779</v>
      </c>
      <c r="E912" s="79" t="n">
        <v>143.384811323417</v>
      </c>
      <c r="F912" s="79" t="n">
        <v>366.713680499624</v>
      </c>
      <c r="G912" s="79" t="n">
        <v>179.537654778179</v>
      </c>
      <c r="H912" s="79" t="n">
        <v>187.174600728062</v>
      </c>
      <c r="I912" s="79" t="n">
        <v>430.882329185558</v>
      </c>
      <c r="J912" s="79" t="n">
        <v>206.420765561266</v>
      </c>
      <c r="K912" s="79" t="n">
        <v>224.455882932461</v>
      </c>
      <c r="L912" s="79" t="n">
        <v>415.805614627227</v>
      </c>
      <c r="M912" s="79" t="n">
        <v>193.764096143784</v>
      </c>
      <c r="N912" s="79" t="n">
        <v>222.034214592549</v>
      </c>
      <c r="O912" s="79" t="n">
        <v>373.652136382427</v>
      </c>
      <c r="P912" s="79" t="n">
        <v>192.166700786925</v>
      </c>
      <c r="Q912" s="79" t="n">
        <v>181.486564649687</v>
      </c>
      <c r="R912" s="79" t="n">
        <v>396.68000672614</v>
      </c>
      <c r="S912" s="79" t="n">
        <v>197.403797673337</v>
      </c>
      <c r="T912" s="79" t="n">
        <v>199.276489635081</v>
      </c>
      <c r="U912" s="79" t="n">
        <v>426.542265857162</v>
      </c>
      <c r="V912" s="79" t="n">
        <v>202.596365505138</v>
      </c>
      <c r="W912" s="79" t="n">
        <v>223.948590208476</v>
      </c>
      <c r="X912" s="79" t="n">
        <v>442.531732937618</v>
      </c>
      <c r="Y912" s="79" t="n">
        <v>219.610256892605</v>
      </c>
      <c r="Z912" s="79" t="n">
        <v>222.922398189777</v>
      </c>
      <c r="AA912" s="79" t="n">
        <v>345.82232592614</v>
      </c>
      <c r="AB912" s="79" t="n">
        <v>180.789480677968</v>
      </c>
      <c r="AC912" s="79" t="n">
        <v>165.032587211779</v>
      </c>
      <c r="AD912" s="75"/>
      <c r="AE912" s="75"/>
      <c r="AF912" s="75"/>
      <c r="AG912" s="75"/>
      <c r="AH912" s="75"/>
      <c r="AI912" s="75"/>
    </row>
    <row r="913" customFormat="false" ht="14.25" hidden="false" customHeight="false" outlineLevel="0" collapsed="false">
      <c r="A913" s="72"/>
      <c r="B913" s="65" t="s">
        <v>84</v>
      </c>
      <c r="C913" s="79" t="n">
        <v>330.174449629881</v>
      </c>
      <c r="D913" s="79" t="n">
        <v>150.847767946387</v>
      </c>
      <c r="E913" s="79" t="n">
        <v>179.326681683494</v>
      </c>
      <c r="F913" s="79" t="n">
        <v>255.499666659918</v>
      </c>
      <c r="G913" s="79" t="n">
        <v>126.580140606436</v>
      </c>
      <c r="H913" s="79" t="n">
        <v>128.918897162147</v>
      </c>
      <c r="I913" s="79" t="n">
        <v>329.434807630185</v>
      </c>
      <c r="J913" s="79" t="n">
        <v>161.883769905671</v>
      </c>
      <c r="K913" s="79" t="n">
        <v>167.548116294882</v>
      </c>
      <c r="L913" s="79" t="n">
        <v>390.634926705661</v>
      </c>
      <c r="M913" s="79" t="n">
        <v>187.971502831918</v>
      </c>
      <c r="N913" s="79" t="n">
        <v>202.658522786231</v>
      </c>
      <c r="O913" s="79" t="n">
        <v>378.572097669338</v>
      </c>
      <c r="P913" s="79" t="n">
        <v>177.336283025905</v>
      </c>
      <c r="Q913" s="79" t="n">
        <v>201.229673686836</v>
      </c>
      <c r="R913" s="79" t="n">
        <v>341.485252096966</v>
      </c>
      <c r="S913" s="79" t="n">
        <v>175.626050579645</v>
      </c>
      <c r="T913" s="79" t="n">
        <v>165.858101197879</v>
      </c>
      <c r="U913" s="79" t="n">
        <v>361.639683277246</v>
      </c>
      <c r="V913" s="79" t="n">
        <v>180.057789630669</v>
      </c>
      <c r="W913" s="79" t="n">
        <v>181.582030283248</v>
      </c>
      <c r="X913" s="79" t="n">
        <v>388.682909116974</v>
      </c>
      <c r="Y913" s="79" t="n">
        <v>184.772630414775</v>
      </c>
      <c r="Z913" s="79" t="n">
        <v>203.911757311065</v>
      </c>
      <c r="AA913" s="79" t="n">
        <v>403.971772922413</v>
      </c>
      <c r="AB913" s="79" t="n">
        <v>200.517650714799</v>
      </c>
      <c r="AC913" s="79" t="n">
        <v>203.454561396227</v>
      </c>
      <c r="AD913" s="75"/>
      <c r="AE913" s="75"/>
      <c r="AF913" s="75"/>
      <c r="AG913" s="75"/>
      <c r="AH913" s="75"/>
      <c r="AI913" s="75"/>
    </row>
    <row r="914" customFormat="false" ht="14.25" hidden="false" customHeight="false" outlineLevel="0" collapsed="false">
      <c r="A914" s="72"/>
      <c r="B914" s="65" t="s">
        <v>85</v>
      </c>
      <c r="C914" s="79" t="n">
        <v>464.941836992411</v>
      </c>
      <c r="D914" s="79" t="n">
        <v>189.639592997019</v>
      </c>
      <c r="E914" s="79" t="n">
        <v>275.302243995393</v>
      </c>
      <c r="F914" s="79" t="n">
        <v>316.533236494262</v>
      </c>
      <c r="G914" s="79" t="n">
        <v>145.617260732312</v>
      </c>
      <c r="H914" s="79" t="n">
        <v>170.91357822963</v>
      </c>
      <c r="I914" s="79" t="n">
        <v>244.630638587123</v>
      </c>
      <c r="J914" s="79" t="n">
        <v>122.03451987087</v>
      </c>
      <c r="K914" s="79" t="n">
        <v>122.594847819508</v>
      </c>
      <c r="L914" s="79" t="n">
        <v>318.458439013123</v>
      </c>
      <c r="M914" s="79" t="n">
        <v>157.838625320769</v>
      </c>
      <c r="N914" s="79" t="n">
        <v>160.61754608985</v>
      </c>
      <c r="O914" s="79" t="n">
        <v>379.343594976651</v>
      </c>
      <c r="P914" s="79" t="n">
        <v>184.254746537369</v>
      </c>
      <c r="Q914" s="79" t="n">
        <v>195.084836162428</v>
      </c>
      <c r="R914" s="79" t="n">
        <v>365.91392817198</v>
      </c>
      <c r="S914" s="79" t="n">
        <v>171.879861902424</v>
      </c>
      <c r="T914" s="79" t="n">
        <v>194.038367365272</v>
      </c>
      <c r="U914" s="79" t="n">
        <v>329.432352616502</v>
      </c>
      <c r="V914" s="79" t="n">
        <v>169.886575439783</v>
      </c>
      <c r="W914" s="79" t="n">
        <v>159.544385705283</v>
      </c>
      <c r="X914" s="79" t="n">
        <v>348.667313215517</v>
      </c>
      <c r="Y914" s="79" t="n">
        <v>174.161952272184</v>
      </c>
      <c r="Z914" s="79" t="n">
        <v>174.505233148546</v>
      </c>
      <c r="AA914" s="79" t="n">
        <v>375.788571509024</v>
      </c>
      <c r="AB914" s="79" t="n">
        <v>179.261799205915</v>
      </c>
      <c r="AC914" s="79" t="n">
        <v>196.527544298337</v>
      </c>
      <c r="AD914" s="75"/>
      <c r="AE914" s="75"/>
      <c r="AF914" s="75"/>
      <c r="AG914" s="75"/>
      <c r="AH914" s="75"/>
      <c r="AI914" s="75"/>
    </row>
    <row r="915" customFormat="false" ht="14.25" hidden="false" customHeight="false" outlineLevel="0" collapsed="false">
      <c r="A915" s="72"/>
      <c r="B915" s="65" t="s">
        <v>86</v>
      </c>
      <c r="C915" s="79" t="n">
        <v>604.723959418029</v>
      </c>
      <c r="D915" s="79" t="n">
        <v>294.126085739874</v>
      </c>
      <c r="E915" s="79" t="n">
        <v>310.597873678156</v>
      </c>
      <c r="F915" s="79" t="n">
        <v>484.751186473308</v>
      </c>
      <c r="G915" s="79" t="n">
        <v>197.567100472022</v>
      </c>
      <c r="H915" s="79" t="n">
        <v>287.178821274414</v>
      </c>
      <c r="I915" s="79" t="n">
        <v>330.046693899129</v>
      </c>
      <c r="J915" s="79" t="n">
        <v>151.525296034706</v>
      </c>
      <c r="K915" s="79" t="n">
        <v>178.515252540371</v>
      </c>
      <c r="L915" s="79" t="n">
        <v>258.170975902527</v>
      </c>
      <c r="M915" s="79" t="n">
        <v>128.493907838816</v>
      </c>
      <c r="N915" s="79" t="n">
        <v>129.67612655776</v>
      </c>
      <c r="O915" s="79" t="n">
        <v>338.29938602145</v>
      </c>
      <c r="P915" s="79" t="n">
        <v>167.409320965239</v>
      </c>
      <c r="Q915" s="79" t="n">
        <v>170.88821882212</v>
      </c>
      <c r="R915" s="79" t="n">
        <v>399.703080206815</v>
      </c>
      <c r="S915" s="79" t="n">
        <v>194.416032805624</v>
      </c>
      <c r="T915" s="79" t="n">
        <v>205.290125711783</v>
      </c>
      <c r="U915" s="79" t="n">
        <v>384.54725285418</v>
      </c>
      <c r="V915" s="79" t="n">
        <v>180.967164817802</v>
      </c>
      <c r="W915" s="79" t="n">
        <v>203.584323281918</v>
      </c>
      <c r="X915" s="79" t="n">
        <v>345.816653083017</v>
      </c>
      <c r="Y915" s="79" t="n">
        <v>178.707125518508</v>
      </c>
      <c r="Z915" s="79" t="n">
        <v>167.108189597224</v>
      </c>
      <c r="AA915" s="79" t="n">
        <v>367.063497602435</v>
      </c>
      <c r="AB915" s="79" t="n">
        <v>183.833698693776</v>
      </c>
      <c r="AC915" s="79" t="n">
        <v>183.22953903393</v>
      </c>
      <c r="AD915" s="75"/>
      <c r="AE915" s="75"/>
      <c r="AF915" s="75"/>
      <c r="AG915" s="75"/>
      <c r="AH915" s="75"/>
      <c r="AI915" s="75"/>
    </row>
    <row r="916" customFormat="false" ht="14.25" hidden="false" customHeight="false" outlineLevel="0" collapsed="false">
      <c r="A916" s="72"/>
      <c r="B916" s="65" t="s">
        <v>87</v>
      </c>
      <c r="C916" s="79" t="n">
        <v>719.620530079612</v>
      </c>
      <c r="D916" s="79" t="n">
        <v>357.410275240442</v>
      </c>
      <c r="E916" s="79" t="n">
        <v>362.21025483917</v>
      </c>
      <c r="F916" s="79" t="n">
        <v>677.287605701897</v>
      </c>
      <c r="G916" s="79" t="n">
        <v>329.258407878626</v>
      </c>
      <c r="H916" s="79" t="n">
        <v>348.029397498039</v>
      </c>
      <c r="I916" s="79" t="n">
        <v>543.8566993329</v>
      </c>
      <c r="J916" s="79" t="n">
        <v>220.694238084655</v>
      </c>
      <c r="K916" s="79" t="n">
        <v>323.14574001874</v>
      </c>
      <c r="L916" s="79" t="n">
        <v>375.381327773098</v>
      </c>
      <c r="M916" s="79" t="n">
        <v>171.659479668415</v>
      </c>
      <c r="N916" s="79" t="n">
        <v>203.716120339695</v>
      </c>
      <c r="O916" s="79" t="n">
        <v>295.895199344541</v>
      </c>
      <c r="P916" s="79" t="n">
        <v>146.785708940053</v>
      </c>
      <c r="Q916" s="79" t="n">
        <v>149.108979112351</v>
      </c>
      <c r="R916" s="79" t="n">
        <v>386.85398480869</v>
      </c>
      <c r="S916" s="79" t="n">
        <v>192.033859385824</v>
      </c>
      <c r="T916" s="79" t="n">
        <v>194.821063459689</v>
      </c>
      <c r="U916" s="79" t="n">
        <v>455.750391645498</v>
      </c>
      <c r="V916" s="79" t="n">
        <v>222.29510859671</v>
      </c>
      <c r="W916" s="79" t="n">
        <v>233.458174483845</v>
      </c>
      <c r="X916" s="79" t="n">
        <v>437.96997895507</v>
      </c>
      <c r="Y916" s="79" t="n">
        <v>206.785283707011</v>
      </c>
      <c r="Z916" s="79" t="n">
        <v>231.187636517515</v>
      </c>
      <c r="AA916" s="79" t="n">
        <v>394.843848832536</v>
      </c>
      <c r="AB916" s="79" t="n">
        <v>204.716369906805</v>
      </c>
      <c r="AC916" s="79" t="n">
        <v>190.126124001922</v>
      </c>
      <c r="AD916" s="75"/>
      <c r="AE916" s="75"/>
      <c r="AF916" s="75"/>
      <c r="AG916" s="75"/>
      <c r="AH916" s="75"/>
      <c r="AI916" s="75"/>
    </row>
    <row r="917" customFormat="false" ht="14.25" hidden="false" customHeight="false" outlineLevel="0" collapsed="false">
      <c r="A917" s="72"/>
      <c r="B917" s="65" t="s">
        <v>88</v>
      </c>
      <c r="C917" s="79" t="n">
        <v>612.33638555992</v>
      </c>
      <c r="D917" s="79" t="n">
        <v>325.882108225754</v>
      </c>
      <c r="E917" s="79" t="n">
        <v>286.454277334166</v>
      </c>
      <c r="F917" s="79" t="n">
        <v>748.939841704861</v>
      </c>
      <c r="G917" s="79" t="n">
        <v>368.96540407152</v>
      </c>
      <c r="H917" s="79" t="n">
        <v>379.975507698904</v>
      </c>
      <c r="I917" s="79" t="n">
        <v>707.69722485711</v>
      </c>
      <c r="J917" s="79" t="n">
        <v>341.343021489075</v>
      </c>
      <c r="K917" s="79" t="n">
        <v>366.354317706042</v>
      </c>
      <c r="L917" s="79" t="n">
        <v>575.737434416081</v>
      </c>
      <c r="M917" s="79" t="n">
        <v>231.713145189123</v>
      </c>
      <c r="N917" s="79" t="n">
        <v>344.009207961009</v>
      </c>
      <c r="O917" s="79" t="n">
        <v>400.521535139575</v>
      </c>
      <c r="P917" s="79" t="n">
        <v>181.982842648309</v>
      </c>
      <c r="Q917" s="79" t="n">
        <v>218.533566862798</v>
      </c>
      <c r="R917" s="79" t="n">
        <v>315.977111406803</v>
      </c>
      <c r="S917" s="79" t="n">
        <v>155.118618622775</v>
      </c>
      <c r="T917" s="79" t="n">
        <v>160.859135050029</v>
      </c>
      <c r="U917" s="79" t="n">
        <v>412.374803675846</v>
      </c>
      <c r="V917" s="79" t="n">
        <v>202.570465683161</v>
      </c>
      <c r="W917" s="79" t="n">
        <v>209.805530345173</v>
      </c>
      <c r="X917" s="79" t="n">
        <v>485.37901789832</v>
      </c>
      <c r="Y917" s="79" t="n">
        <v>234.156024397973</v>
      </c>
      <c r="Z917" s="79" t="n">
        <v>251.225381635496</v>
      </c>
      <c r="AA917" s="79" t="n">
        <v>467.529440241352</v>
      </c>
      <c r="AB917" s="79" t="n">
        <v>218.305089076758</v>
      </c>
      <c r="AC917" s="79" t="n">
        <v>249.226574378026</v>
      </c>
      <c r="AD917" s="75"/>
      <c r="AE917" s="75"/>
      <c r="AF917" s="75"/>
      <c r="AG917" s="75"/>
      <c r="AH917" s="75"/>
      <c r="AI917" s="75"/>
    </row>
    <row r="918" customFormat="false" ht="14.25" hidden="false" customHeight="false" outlineLevel="0" collapsed="false">
      <c r="A918" s="72"/>
      <c r="B918" s="65" t="s">
        <v>89</v>
      </c>
      <c r="C918" s="79" t="n">
        <v>475.879985106234</v>
      </c>
      <c r="D918" s="79" t="n">
        <v>237.744652870428</v>
      </c>
      <c r="E918" s="79" t="n">
        <v>238.135332235805</v>
      </c>
      <c r="F918" s="79" t="n">
        <v>584.688778468731</v>
      </c>
      <c r="G918" s="79" t="n">
        <v>310.526158125542</v>
      </c>
      <c r="H918" s="79" t="n">
        <v>274.166483954109</v>
      </c>
      <c r="I918" s="79" t="n">
        <v>717.360394040553</v>
      </c>
      <c r="J918" s="79" t="n">
        <v>352.954764344479</v>
      </c>
      <c r="K918" s="79" t="n">
        <v>364.409188612613</v>
      </c>
      <c r="L918" s="79" t="n">
        <v>681.97497224888</v>
      </c>
      <c r="M918" s="79" t="n">
        <v>328.529285966084</v>
      </c>
      <c r="N918" s="79" t="n">
        <v>353.446452721153</v>
      </c>
      <c r="O918" s="79" t="n">
        <v>557.195122444957</v>
      </c>
      <c r="P918" s="79" t="n">
        <v>224.246802847186</v>
      </c>
      <c r="Q918" s="79" t="n">
        <v>332.93951423744</v>
      </c>
      <c r="R918" s="79" t="n">
        <v>389.710278699376</v>
      </c>
      <c r="S918" s="79" t="n">
        <v>176.833380306356</v>
      </c>
      <c r="T918" s="79" t="n">
        <v>212.881828601857</v>
      </c>
      <c r="U918" s="79" t="n">
        <v>307.847870626348</v>
      </c>
      <c r="V918" s="79" t="n">
        <v>150.898613214269</v>
      </c>
      <c r="W918" s="79" t="n">
        <v>156.94951842823</v>
      </c>
      <c r="X918" s="79" t="n">
        <v>402.112240622656</v>
      </c>
      <c r="Y918" s="79" t="n">
        <v>197.249986373851</v>
      </c>
      <c r="Z918" s="79" t="n">
        <v>204.862765127238</v>
      </c>
      <c r="AA918" s="79" t="n">
        <v>474.102913971716</v>
      </c>
      <c r="AB918" s="79" t="n">
        <v>228.281863613097</v>
      </c>
      <c r="AC918" s="79" t="n">
        <v>245.822466170081</v>
      </c>
      <c r="AD918" s="75"/>
      <c r="AE918" s="75"/>
      <c r="AF918" s="75"/>
      <c r="AG918" s="75"/>
      <c r="AH918" s="75"/>
      <c r="AI918" s="75"/>
    </row>
    <row r="919" customFormat="false" ht="14.25" hidden="false" customHeight="false" outlineLevel="0" collapsed="false">
      <c r="A919" s="72"/>
      <c r="B919" s="65" t="s">
        <v>90</v>
      </c>
      <c r="C919" s="79" t="n">
        <v>372.099351945739</v>
      </c>
      <c r="D919" s="79" t="n">
        <v>205.280987800744</v>
      </c>
      <c r="E919" s="79" t="n">
        <v>166.818364144996</v>
      </c>
      <c r="F919" s="79" t="n">
        <v>446.955730788025</v>
      </c>
      <c r="G919" s="79" t="n">
        <v>222.482520659257</v>
      </c>
      <c r="H919" s="79" t="n">
        <v>224.473829004428</v>
      </c>
      <c r="I919" s="79" t="n">
        <v>550.273212230954</v>
      </c>
      <c r="J919" s="79" t="n">
        <v>291.620631621223</v>
      </c>
      <c r="K919" s="79" t="n">
        <v>258.663279493725</v>
      </c>
      <c r="L919" s="79" t="n">
        <v>680.928500708667</v>
      </c>
      <c r="M919" s="79" t="n">
        <v>334.059508141534</v>
      </c>
      <c r="N919" s="79" t="n">
        <v>346.873220632668</v>
      </c>
      <c r="O919" s="79" t="n">
        <v>650.588986288678</v>
      </c>
      <c r="P919" s="79" t="n">
        <v>312.896212156551</v>
      </c>
      <c r="Q919" s="79" t="n">
        <v>337.693932273817</v>
      </c>
      <c r="R919" s="79" t="n">
        <v>530.592017640003</v>
      </c>
      <c r="S919" s="79" t="n">
        <v>212.879845129446</v>
      </c>
      <c r="T919" s="79" t="n">
        <v>317.726754291908</v>
      </c>
      <c r="U919" s="79" t="n">
        <v>371.881162314248</v>
      </c>
      <c r="V919" s="79" t="n">
        <v>168.325904754246</v>
      </c>
      <c r="W919" s="79" t="n">
        <v>203.559134571464</v>
      </c>
      <c r="X919" s="79" t="n">
        <v>294.486563802981</v>
      </c>
      <c r="Y919" s="79" t="n">
        <v>144.077786693415</v>
      </c>
      <c r="Z919" s="79" t="n">
        <v>150.408590766203</v>
      </c>
      <c r="AA919" s="79" t="n">
        <v>386.079993631839</v>
      </c>
      <c r="AB919" s="79" t="n">
        <v>189.103593835065</v>
      </c>
      <c r="AC919" s="79" t="n">
        <v>196.976452006449</v>
      </c>
      <c r="AD919" s="75"/>
      <c r="AE919" s="75"/>
      <c r="AF919" s="75"/>
      <c r="AG919" s="75"/>
      <c r="AH919" s="75"/>
      <c r="AI919" s="75"/>
    </row>
    <row r="920" customFormat="false" ht="14.25" hidden="false" customHeight="false" outlineLevel="0" collapsed="false">
      <c r="A920" s="72"/>
      <c r="B920" s="65" t="s">
        <v>91</v>
      </c>
      <c r="C920" s="79" t="n">
        <v>275.624713877602</v>
      </c>
      <c r="D920" s="79" t="n">
        <v>141.630021409984</v>
      </c>
      <c r="E920" s="79" t="n">
        <v>133.994692467619</v>
      </c>
      <c r="F920" s="79" t="n">
        <v>302.380502471942</v>
      </c>
      <c r="G920" s="79" t="n">
        <v>161.742956794631</v>
      </c>
      <c r="H920" s="79" t="n">
        <v>140.638368498301</v>
      </c>
      <c r="I920" s="79" t="n">
        <v>363.946210687081</v>
      </c>
      <c r="J920" s="79" t="n">
        <v>174.774840028535</v>
      </c>
      <c r="K920" s="79" t="n">
        <v>189.173023184448</v>
      </c>
      <c r="L920" s="79" t="n">
        <v>450.340421000539</v>
      </c>
      <c r="M920" s="79" t="n">
        <v>230.418149835563</v>
      </c>
      <c r="N920" s="79" t="n">
        <v>219.930236300395</v>
      </c>
      <c r="O920" s="79" t="n">
        <v>561.710426708531</v>
      </c>
      <c r="P920" s="79" t="n">
        <v>265.751736421309</v>
      </c>
      <c r="Q920" s="79" t="n">
        <v>295.960549829673</v>
      </c>
      <c r="R920" s="79" t="n">
        <v>538.45761584075</v>
      </c>
      <c r="S920" s="79" t="n">
        <v>251.186587465809</v>
      </c>
      <c r="T920" s="79" t="n">
        <v>287.270233058186</v>
      </c>
      <c r="U920" s="79" t="n">
        <v>442.658840495454</v>
      </c>
      <c r="V920" s="79" t="n">
        <v>171.664849034416</v>
      </c>
      <c r="W920" s="79" t="n">
        <v>271.006706860666</v>
      </c>
      <c r="X920" s="79" t="n">
        <v>310.543381366553</v>
      </c>
      <c r="Y920" s="79" t="n">
        <v>136.344039647499</v>
      </c>
      <c r="Z920" s="79" t="n">
        <v>174.201835486149</v>
      </c>
      <c r="AA920" s="79" t="n">
        <v>246.600536226315</v>
      </c>
      <c r="AB920" s="79" t="n">
        <v>117.335493812181</v>
      </c>
      <c r="AC920" s="79" t="n">
        <v>129.265120894293</v>
      </c>
      <c r="AD920" s="75"/>
      <c r="AE920" s="75"/>
      <c r="AF920" s="75"/>
      <c r="AG920" s="75"/>
      <c r="AH920" s="75"/>
      <c r="AI920" s="75"/>
    </row>
    <row r="921" customFormat="false" ht="14.25" hidden="false" customHeight="false" outlineLevel="0" collapsed="false">
      <c r="A921" s="72"/>
      <c r="B921" s="65" t="s">
        <v>92</v>
      </c>
      <c r="C921" s="79" t="n">
        <v>235.247083297562</v>
      </c>
      <c r="D921" s="79" t="n">
        <v>111.911487839647</v>
      </c>
      <c r="E921" s="79" t="n">
        <v>123.335595457915</v>
      </c>
      <c r="F921" s="79" t="n">
        <v>212.109194264383</v>
      </c>
      <c r="G921" s="79" t="n">
        <v>106.441170231778</v>
      </c>
      <c r="H921" s="79" t="n">
        <v>105.669104393925</v>
      </c>
      <c r="I921" s="79" t="n">
        <v>233.959742244778</v>
      </c>
      <c r="J921" s="79" t="n">
        <v>122.74595372313</v>
      </c>
      <c r="K921" s="79" t="n">
        <v>111.217352906083</v>
      </c>
      <c r="L921" s="79" t="n">
        <v>285.442369541618</v>
      </c>
      <c r="M921" s="79" t="n">
        <v>133.756103483517</v>
      </c>
      <c r="N921" s="79" t="n">
        <v>151.687519203128</v>
      </c>
      <c r="O921" s="79" t="n">
        <v>356.086027510056</v>
      </c>
      <c r="P921" s="79" t="n">
        <v>178.547276253361</v>
      </c>
      <c r="Q921" s="79" t="n">
        <v>177.543846440573</v>
      </c>
      <c r="R921" s="79" t="n">
        <v>445.9071072026</v>
      </c>
      <c r="S921" s="79" t="n">
        <v>204.603306770615</v>
      </c>
      <c r="T921" s="79" t="n">
        <v>241.301585935867</v>
      </c>
      <c r="U921" s="79" t="n">
        <v>429.813662619692</v>
      </c>
      <c r="V921" s="79" t="n">
        <v>194.643330405074</v>
      </c>
      <c r="W921" s="79" t="n">
        <v>235.169324921061</v>
      </c>
      <c r="X921" s="79" t="n">
        <v>356.578374822654</v>
      </c>
      <c r="Y921" s="79" t="n">
        <v>133.892838983808</v>
      </c>
      <c r="Z921" s="79" t="n">
        <v>222.692908786465</v>
      </c>
      <c r="AA921" s="79" t="n">
        <v>251.168666528428</v>
      </c>
      <c r="AB921" s="79" t="n">
        <v>107.165586651197</v>
      </c>
      <c r="AC921" s="79" t="n">
        <v>144.004487390179</v>
      </c>
      <c r="AD921" s="75"/>
      <c r="AE921" s="75"/>
      <c r="AF921" s="75"/>
      <c r="AG921" s="75"/>
      <c r="AH921" s="75"/>
      <c r="AI921" s="75"/>
    </row>
    <row r="922" customFormat="false" ht="14.25" hidden="false" customHeight="false" outlineLevel="0" collapsed="false">
      <c r="A922" s="72"/>
      <c r="B922" s="65" t="s">
        <v>93</v>
      </c>
      <c r="C922" s="79" t="n">
        <v>234.529674323426</v>
      </c>
      <c r="D922" s="79" t="n">
        <v>102.353558729903</v>
      </c>
      <c r="E922" s="79" t="n">
        <v>132.176115593523</v>
      </c>
      <c r="F922" s="79" t="n">
        <v>283.628503445226</v>
      </c>
      <c r="G922" s="79" t="n">
        <v>124.82106063299</v>
      </c>
      <c r="H922" s="79" t="n">
        <v>158.807778064611</v>
      </c>
      <c r="I922" s="79" t="n">
        <v>301.398115019243</v>
      </c>
      <c r="J922" s="79" t="n">
        <v>136.202372598478</v>
      </c>
      <c r="K922" s="79" t="n">
        <v>165.200604559945</v>
      </c>
      <c r="L922" s="79" t="n">
        <v>333.960261078668</v>
      </c>
      <c r="M922" s="79" t="n">
        <v>154.735659550664</v>
      </c>
      <c r="N922" s="79" t="n">
        <v>179.229250894483</v>
      </c>
      <c r="O922" s="79" t="n">
        <v>395.987006040511</v>
      </c>
      <c r="P922" s="79" t="n">
        <v>176.751176336389</v>
      </c>
      <c r="Q922" s="79" t="n">
        <v>219.23802448926</v>
      </c>
      <c r="R922" s="79" t="n">
        <v>478.636658968489</v>
      </c>
      <c r="S922" s="79" t="n">
        <v>219.485469998828</v>
      </c>
      <c r="T922" s="79" t="n">
        <v>259.144794601854</v>
      </c>
      <c r="U922" s="79" t="n">
        <v>597.273429290544</v>
      </c>
      <c r="V922" s="79" t="n">
        <v>266.089704059672</v>
      </c>
      <c r="W922" s="79" t="n">
        <v>331.178102029717</v>
      </c>
      <c r="X922" s="79" t="n">
        <v>671.688052733325</v>
      </c>
      <c r="Y922" s="79" t="n">
        <v>292.826463649346</v>
      </c>
      <c r="Z922" s="79" t="n">
        <v>378.858762083534</v>
      </c>
      <c r="AA922" s="79" t="n">
        <v>682.35452378882</v>
      </c>
      <c r="AB922" s="79" t="n">
        <v>275.12851544047</v>
      </c>
      <c r="AC922" s="79" t="n">
        <v>407.227434670926</v>
      </c>
      <c r="AD922" s="75"/>
      <c r="AE922" s="75"/>
      <c r="AF922" s="75"/>
      <c r="AG922" s="75"/>
      <c r="AH922" s="75"/>
      <c r="AI922" s="75"/>
    </row>
    <row r="923" customFormat="false" ht="14.25" hidden="false" customHeight="false" outlineLevel="0" collapsed="false">
      <c r="A923" s="72"/>
      <c r="B923" s="65"/>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5"/>
      <c r="AE923" s="75"/>
      <c r="AF923" s="75"/>
      <c r="AG923" s="75"/>
      <c r="AH923" s="75"/>
      <c r="AI923" s="75"/>
    </row>
    <row r="924" customFormat="false" ht="14.25" hidden="false" customHeight="false" outlineLevel="0" collapsed="false">
      <c r="A924" s="72"/>
      <c r="B924" s="65" t="s">
        <v>72</v>
      </c>
      <c r="C924" s="79" t="n">
        <v>7005</v>
      </c>
      <c r="D924" s="79" t="n">
        <v>3436.59439889458</v>
      </c>
      <c r="E924" s="79" t="n">
        <v>3568.40560110542</v>
      </c>
      <c r="F924" s="79" t="n">
        <v>7069.78775261483</v>
      </c>
      <c r="G924" s="79" t="n">
        <v>3456.04841373048</v>
      </c>
      <c r="H924" s="79" t="n">
        <v>3613.64305376585</v>
      </c>
      <c r="I924" s="79" t="n">
        <v>7057.78312595209</v>
      </c>
      <c r="J924" s="79" t="n">
        <v>3434.27446120431</v>
      </c>
      <c r="K924" s="79" t="n">
        <v>3623.51171092825</v>
      </c>
      <c r="L924" s="79" t="n">
        <v>7016.16861382572</v>
      </c>
      <c r="M924" s="79" t="n">
        <v>3398.32024346457</v>
      </c>
      <c r="N924" s="79" t="n">
        <v>3617.87352564127</v>
      </c>
      <c r="O924" s="79" t="n">
        <v>6954.28343629236</v>
      </c>
      <c r="P924" s="79" t="n">
        <v>3362.32940556887</v>
      </c>
      <c r="Q924" s="79" t="n">
        <v>3591.94690236791</v>
      </c>
      <c r="R924" s="79" t="n">
        <v>6865.27227552804</v>
      </c>
      <c r="S924" s="79" t="n">
        <v>3314.27222504781</v>
      </c>
      <c r="T924" s="79" t="n">
        <v>3551.00079193924</v>
      </c>
      <c r="U924" s="79" t="n">
        <v>6743.56549163112</v>
      </c>
      <c r="V924" s="79" t="n">
        <v>3260.98167041871</v>
      </c>
      <c r="W924" s="79" t="n">
        <v>3482.60916062308</v>
      </c>
      <c r="X924" s="79" t="n">
        <v>6603.93439186242</v>
      </c>
      <c r="Y924" s="79" t="n">
        <v>3207.69229972158</v>
      </c>
      <c r="Z924" s="79" t="n">
        <v>3396.24797905023</v>
      </c>
      <c r="AA924" s="79" t="n">
        <v>6476.46991366012</v>
      </c>
      <c r="AB924" s="79" t="n">
        <v>3168.27205788789</v>
      </c>
      <c r="AC924" s="79" t="n">
        <v>3308.18970182894</v>
      </c>
      <c r="AD924" s="75"/>
      <c r="AE924" s="75"/>
      <c r="AF924" s="75"/>
      <c r="AG924" s="75"/>
      <c r="AH924" s="75"/>
      <c r="AI924" s="75"/>
    </row>
    <row r="925" customFormat="false" ht="14.25" hidden="false" customHeight="false" outlineLevel="0" collapsed="false">
      <c r="A925" s="72"/>
      <c r="B925" s="65"/>
      <c r="C925" s="80"/>
      <c r="D925" s="81"/>
      <c r="E925" s="82"/>
      <c r="F925" s="80"/>
      <c r="G925" s="81"/>
      <c r="H925" s="82"/>
      <c r="I925" s="80"/>
      <c r="J925" s="81"/>
      <c r="K925" s="82"/>
      <c r="L925" s="80"/>
      <c r="M925" s="81"/>
      <c r="N925" s="82"/>
      <c r="O925" s="80"/>
      <c r="P925" s="81"/>
      <c r="Q925" s="82"/>
      <c r="R925" s="80"/>
      <c r="S925" s="81"/>
      <c r="T925" s="82"/>
      <c r="U925" s="80"/>
      <c r="V925" s="81"/>
      <c r="W925" s="82"/>
      <c r="X925" s="80"/>
      <c r="Y925" s="81"/>
      <c r="Z925" s="82"/>
      <c r="AA925" s="80"/>
      <c r="AB925" s="81"/>
      <c r="AC925" s="82"/>
      <c r="AD925" s="75"/>
      <c r="AE925" s="75"/>
      <c r="AF925" s="75"/>
      <c r="AG925" s="75"/>
      <c r="AH925" s="75"/>
      <c r="AI925" s="75"/>
    </row>
    <row r="926" customFormat="false" ht="15.75" hidden="false" customHeight="false" outlineLevel="0" collapsed="false">
      <c r="A926" s="72"/>
      <c r="B926" s="65"/>
      <c r="C926" s="83"/>
      <c r="D926" s="83"/>
      <c r="E926" s="83"/>
      <c r="F926" s="83"/>
      <c r="G926" s="83"/>
      <c r="H926" s="83"/>
      <c r="I926" s="83"/>
      <c r="J926" s="83"/>
      <c r="K926" s="83"/>
      <c r="L926" s="67"/>
      <c r="M926" s="67"/>
      <c r="N926" s="67"/>
      <c r="O926" s="67"/>
      <c r="P926" s="67"/>
      <c r="Q926" s="67"/>
      <c r="R926" s="67"/>
      <c r="S926" s="67"/>
      <c r="T926" s="84"/>
      <c r="U926" s="67"/>
      <c r="V926" s="67"/>
      <c r="W926" s="67"/>
      <c r="X926" s="85"/>
      <c r="Y926" s="85"/>
      <c r="Z926" s="85"/>
      <c r="AA926" s="85"/>
      <c r="AB926" s="85"/>
      <c r="AC926" s="85"/>
      <c r="AD926" s="75"/>
      <c r="AE926" s="75"/>
      <c r="AF926" s="75"/>
      <c r="AG926" s="75"/>
      <c r="AH926" s="75"/>
      <c r="AI926" s="75"/>
    </row>
    <row r="927" customFormat="false" ht="15.75" hidden="false" customHeight="false" outlineLevel="0" collapsed="false">
      <c r="A927" s="72"/>
      <c r="B927" s="65"/>
      <c r="C927" s="83"/>
      <c r="D927" s="83"/>
      <c r="E927" s="83"/>
      <c r="F927" s="83"/>
      <c r="G927" s="83"/>
      <c r="H927" s="83"/>
      <c r="I927" s="83"/>
      <c r="J927" s="83"/>
      <c r="K927" s="83"/>
      <c r="L927" s="67"/>
      <c r="M927" s="67"/>
      <c r="N927" s="67"/>
      <c r="O927" s="67"/>
      <c r="P927" s="67"/>
      <c r="Q927" s="67"/>
      <c r="R927" s="67"/>
      <c r="S927" s="67"/>
      <c r="T927" s="67"/>
      <c r="U927" s="67"/>
      <c r="V927" s="67"/>
      <c r="W927" s="67"/>
      <c r="X927" s="85"/>
      <c r="Y927" s="85"/>
      <c r="Z927" s="85"/>
      <c r="AA927" s="85"/>
      <c r="AB927" s="85"/>
      <c r="AC927" s="85"/>
      <c r="AD927" s="75"/>
      <c r="AE927" s="75"/>
      <c r="AF927" s="75"/>
      <c r="AG927" s="75"/>
      <c r="AH927" s="75"/>
      <c r="AI927" s="75"/>
    </row>
    <row r="928" customFormat="false" ht="15.75" hidden="false" customHeight="false" outlineLevel="0" collapsed="false">
      <c r="A928" s="72"/>
      <c r="B928" s="65"/>
      <c r="C928" s="67"/>
      <c r="D928" s="67"/>
      <c r="E928" s="67"/>
      <c r="F928" s="67"/>
      <c r="G928" s="67"/>
      <c r="H928" s="67"/>
      <c r="I928" s="67"/>
      <c r="J928" s="67"/>
      <c r="K928" s="67"/>
      <c r="L928" s="67"/>
      <c r="M928" s="67"/>
      <c r="N928" s="67"/>
      <c r="O928" s="67"/>
      <c r="P928" s="67"/>
      <c r="Q928" s="67"/>
      <c r="R928" s="67"/>
      <c r="S928" s="67"/>
      <c r="T928" s="67"/>
      <c r="U928" s="67"/>
      <c r="V928" s="67"/>
      <c r="W928" s="67"/>
      <c r="X928" s="85"/>
      <c r="Y928" s="85"/>
      <c r="Z928" s="85"/>
      <c r="AA928" s="85"/>
      <c r="AB928" s="85"/>
      <c r="AC928" s="85"/>
      <c r="AD928" s="75"/>
      <c r="AE928" s="75"/>
      <c r="AF928" s="75"/>
      <c r="AG928" s="75"/>
      <c r="AH928" s="75"/>
      <c r="AI928" s="75"/>
    </row>
    <row r="929" customFormat="false" ht="14.25" hidden="false" customHeight="false" outlineLevel="0" collapsed="false">
      <c r="A929" s="72" t="s">
        <v>40</v>
      </c>
      <c r="B929" s="65"/>
      <c r="C929" s="73"/>
      <c r="D929" s="74" t="n">
        <v>2010</v>
      </c>
      <c r="E929" s="73"/>
      <c r="F929" s="73"/>
      <c r="G929" s="74" t="n">
        <v>2015</v>
      </c>
      <c r="H929" s="73"/>
      <c r="I929" s="73"/>
      <c r="J929" s="74" t="n">
        <v>2020</v>
      </c>
      <c r="K929" s="73"/>
      <c r="L929" s="73"/>
      <c r="M929" s="74" t="n">
        <v>2025</v>
      </c>
      <c r="N929" s="73"/>
      <c r="O929" s="73"/>
      <c r="P929" s="74" t="n">
        <v>2030</v>
      </c>
      <c r="Q929" s="73"/>
      <c r="R929" s="73"/>
      <c r="S929" s="74" t="n">
        <v>2035</v>
      </c>
      <c r="T929" s="73"/>
      <c r="U929" s="73"/>
      <c r="V929" s="74" t="n">
        <v>2040</v>
      </c>
      <c r="W929" s="73"/>
      <c r="X929" s="73"/>
      <c r="Y929" s="74" t="n">
        <v>2045</v>
      </c>
      <c r="Z929" s="73"/>
      <c r="AA929" s="73"/>
      <c r="AB929" s="74" t="n">
        <v>2050</v>
      </c>
      <c r="AC929" s="73"/>
      <c r="AD929" s="75"/>
      <c r="AE929" s="75"/>
      <c r="AF929" s="75"/>
      <c r="AG929" s="75"/>
      <c r="AH929" s="75"/>
      <c r="AI929" s="75"/>
    </row>
    <row r="930" customFormat="false" ht="14.25" hidden="false" customHeight="false" outlineLevel="0" collapsed="false">
      <c r="A930" s="72"/>
      <c r="B930" s="65"/>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5"/>
      <c r="AE930" s="75"/>
      <c r="AF930" s="75"/>
      <c r="AG930" s="75"/>
      <c r="AH930" s="75"/>
      <c r="AI930" s="75"/>
    </row>
    <row r="931" customFormat="false" ht="14.25" hidden="false" customHeight="false" outlineLevel="0" collapsed="false">
      <c r="A931" s="72"/>
      <c r="B931" s="65" t="s">
        <v>71</v>
      </c>
      <c r="C931" s="77" t="s">
        <v>72</v>
      </c>
      <c r="D931" s="77" t="s">
        <v>73</v>
      </c>
      <c r="E931" s="77" t="s">
        <v>74</v>
      </c>
      <c r="F931" s="77" t="s">
        <v>72</v>
      </c>
      <c r="G931" s="77" t="s">
        <v>73</v>
      </c>
      <c r="H931" s="77" t="s">
        <v>74</v>
      </c>
      <c r="I931" s="77" t="s">
        <v>72</v>
      </c>
      <c r="J931" s="77" t="s">
        <v>73</v>
      </c>
      <c r="K931" s="77" t="s">
        <v>74</v>
      </c>
      <c r="L931" s="77" t="s">
        <v>72</v>
      </c>
      <c r="M931" s="77" t="s">
        <v>73</v>
      </c>
      <c r="N931" s="77" t="s">
        <v>74</v>
      </c>
      <c r="O931" s="77" t="s">
        <v>72</v>
      </c>
      <c r="P931" s="77" t="s">
        <v>73</v>
      </c>
      <c r="Q931" s="77" t="s">
        <v>74</v>
      </c>
      <c r="R931" s="77" t="s">
        <v>72</v>
      </c>
      <c r="S931" s="77" t="s">
        <v>73</v>
      </c>
      <c r="T931" s="77" t="s">
        <v>74</v>
      </c>
      <c r="U931" s="77" t="s">
        <v>72</v>
      </c>
      <c r="V931" s="77" t="s">
        <v>73</v>
      </c>
      <c r="W931" s="77" t="s">
        <v>74</v>
      </c>
      <c r="X931" s="77" t="s">
        <v>72</v>
      </c>
      <c r="Y931" s="77" t="s">
        <v>73</v>
      </c>
      <c r="Z931" s="77" t="s">
        <v>74</v>
      </c>
      <c r="AA931" s="77" t="s">
        <v>72</v>
      </c>
      <c r="AB931" s="77" t="s">
        <v>73</v>
      </c>
      <c r="AC931" s="77" t="s">
        <v>74</v>
      </c>
      <c r="AD931" s="75"/>
      <c r="AE931" s="75"/>
      <c r="AF931" s="75"/>
      <c r="AG931" s="75"/>
      <c r="AH931" s="75"/>
      <c r="AI931" s="75"/>
    </row>
    <row r="932" customFormat="false" ht="14.25" hidden="false" customHeight="false" outlineLevel="0" collapsed="false">
      <c r="A932" s="72"/>
      <c r="B932" s="78" t="s">
        <v>75</v>
      </c>
      <c r="C932" s="78" t="s">
        <v>75</v>
      </c>
      <c r="D932" s="78" t="s">
        <v>75</v>
      </c>
      <c r="E932" s="78" t="s">
        <v>75</v>
      </c>
      <c r="F932" s="78" t="s">
        <v>75</v>
      </c>
      <c r="G932" s="78" t="s">
        <v>75</v>
      </c>
      <c r="H932" s="78" t="s">
        <v>75</v>
      </c>
      <c r="I932" s="78" t="s">
        <v>75</v>
      </c>
      <c r="J932" s="78" t="s">
        <v>75</v>
      </c>
      <c r="K932" s="78" t="s">
        <v>75</v>
      </c>
      <c r="L932" s="78" t="s">
        <v>75</v>
      </c>
      <c r="M932" s="78" t="s">
        <v>75</v>
      </c>
      <c r="N932" s="78" t="s">
        <v>75</v>
      </c>
      <c r="O932" s="78" t="s">
        <v>75</v>
      </c>
      <c r="P932" s="78" t="s">
        <v>75</v>
      </c>
      <c r="Q932" s="78" t="s">
        <v>75</v>
      </c>
      <c r="R932" s="78" t="s">
        <v>75</v>
      </c>
      <c r="S932" s="78" t="s">
        <v>75</v>
      </c>
      <c r="T932" s="78" t="s">
        <v>75</v>
      </c>
      <c r="U932" s="78" t="s">
        <v>75</v>
      </c>
      <c r="V932" s="78" t="s">
        <v>75</v>
      </c>
      <c r="W932" s="78" t="s">
        <v>75</v>
      </c>
      <c r="X932" s="78" t="s">
        <v>75</v>
      </c>
      <c r="Y932" s="78" t="s">
        <v>75</v>
      </c>
      <c r="Z932" s="78" t="s">
        <v>75</v>
      </c>
      <c r="AA932" s="78" t="s">
        <v>75</v>
      </c>
      <c r="AB932" s="78" t="s">
        <v>75</v>
      </c>
      <c r="AC932" s="78" t="s">
        <v>75</v>
      </c>
      <c r="AD932" s="75"/>
      <c r="AE932" s="75"/>
      <c r="AF932" s="75"/>
      <c r="AG932" s="75"/>
      <c r="AH932" s="75"/>
      <c r="AI932" s="75"/>
    </row>
    <row r="933" customFormat="false" ht="14.25" hidden="false" customHeight="false" outlineLevel="0" collapsed="false">
      <c r="A933" s="72"/>
      <c r="B933" s="65" t="s">
        <v>76</v>
      </c>
      <c r="C933" s="79" t="n">
        <v>1651.78494537693</v>
      </c>
      <c r="D933" s="79" t="n">
        <v>833.64492327559</v>
      </c>
      <c r="E933" s="79" t="n">
        <v>818.140022101342</v>
      </c>
      <c r="F933" s="79" t="n">
        <v>1452.8244424534</v>
      </c>
      <c r="G933" s="79" t="n">
        <v>747.335693488863</v>
      </c>
      <c r="H933" s="79" t="n">
        <v>705.488965244127</v>
      </c>
      <c r="I933" s="79" t="n">
        <v>1545.79012390676</v>
      </c>
      <c r="J933" s="79" t="n">
        <v>797.143240151423</v>
      </c>
      <c r="K933" s="79" t="n">
        <v>748.647522457664</v>
      </c>
      <c r="L933" s="79" t="n">
        <v>1643.72466560017</v>
      </c>
      <c r="M933" s="79" t="n">
        <v>847.868513496001</v>
      </c>
      <c r="N933" s="79" t="n">
        <v>795.856821207371</v>
      </c>
      <c r="O933" s="79" t="n">
        <v>1731.18670508788</v>
      </c>
      <c r="P933" s="79" t="n">
        <v>893.429368371067</v>
      </c>
      <c r="Q933" s="79" t="n">
        <v>837.75821830314</v>
      </c>
      <c r="R933" s="79" t="n">
        <v>1799.23629961329</v>
      </c>
      <c r="S933" s="79" t="n">
        <v>922.954939838893</v>
      </c>
      <c r="T933" s="79" t="n">
        <v>876.280761837425</v>
      </c>
      <c r="U933" s="79" t="n">
        <v>1809.44576631665</v>
      </c>
      <c r="V933" s="79" t="n">
        <v>928.186785096916</v>
      </c>
      <c r="W933" s="79" t="n">
        <v>881.258421081738</v>
      </c>
      <c r="X933" s="79" t="n">
        <v>1801.18858524644</v>
      </c>
      <c r="Y933" s="79" t="n">
        <v>923.969247653957</v>
      </c>
      <c r="Z933" s="79" t="n">
        <v>877.218988483571</v>
      </c>
      <c r="AA933" s="79" t="n">
        <v>1787.0149547622</v>
      </c>
      <c r="AB933" s="79" t="n">
        <v>916.704334537232</v>
      </c>
      <c r="AC933" s="79" t="n">
        <v>870.310420177875</v>
      </c>
      <c r="AD933" s="75"/>
      <c r="AE933" s="75"/>
      <c r="AF933" s="75"/>
      <c r="AG933" s="75"/>
      <c r="AH933" s="75"/>
      <c r="AI933" s="75"/>
    </row>
    <row r="934" customFormat="false" ht="14.25" hidden="false" customHeight="false" outlineLevel="0" collapsed="false">
      <c r="A934" s="72"/>
      <c r="B934" s="65" t="s">
        <v>77</v>
      </c>
      <c r="C934" s="79" t="n">
        <v>1579.81032882882</v>
      </c>
      <c r="D934" s="79" t="n">
        <v>810.481934756606</v>
      </c>
      <c r="E934" s="79" t="n">
        <v>769.328394072214</v>
      </c>
      <c r="F934" s="79" t="n">
        <v>1801.85325179583</v>
      </c>
      <c r="G934" s="79" t="n">
        <v>915.105509609096</v>
      </c>
      <c r="H934" s="79" t="n">
        <v>886.746834929669</v>
      </c>
      <c r="I934" s="79" t="n">
        <v>1629.09871645865</v>
      </c>
      <c r="J934" s="79" t="n">
        <v>846.691401437694</v>
      </c>
      <c r="K934" s="79" t="n">
        <v>782.408951176774</v>
      </c>
      <c r="L934" s="79" t="n">
        <v>1739.0964237331</v>
      </c>
      <c r="M934" s="79" t="n">
        <v>906.676614529737</v>
      </c>
      <c r="N934" s="79" t="n">
        <v>832.421665250518</v>
      </c>
      <c r="O934" s="79" t="n">
        <v>1845.25823422463</v>
      </c>
      <c r="P934" s="79" t="n">
        <v>962.772819431389</v>
      </c>
      <c r="Q934" s="79" t="n">
        <v>882.487595402009</v>
      </c>
      <c r="R934" s="79" t="n">
        <v>1976.51834267345</v>
      </c>
      <c r="S934" s="79" t="n">
        <v>1022.75654819729</v>
      </c>
      <c r="T934" s="79" t="n">
        <v>953.759589431792</v>
      </c>
      <c r="U934" s="79" t="n">
        <v>2047.11810344008</v>
      </c>
      <c r="V934" s="79" t="n">
        <v>1053.14390796449</v>
      </c>
      <c r="W934" s="79" t="n">
        <v>993.972238501771</v>
      </c>
      <c r="X934" s="79" t="n">
        <v>2053.92059928296</v>
      </c>
      <c r="Y934" s="79" t="n">
        <v>1056.65565537474</v>
      </c>
      <c r="Z934" s="79" t="n">
        <v>997.263679451885</v>
      </c>
      <c r="AA934" s="79" t="n">
        <v>2040.29495295076</v>
      </c>
      <c r="AB934" s="79" t="n">
        <v>1049.68461188005</v>
      </c>
      <c r="AC934" s="79" t="n">
        <v>990.609591569035</v>
      </c>
      <c r="AD934" s="75"/>
      <c r="AE934" s="75"/>
      <c r="AF934" s="75"/>
      <c r="AG934" s="75"/>
      <c r="AH934" s="75"/>
      <c r="AI934" s="75"/>
    </row>
    <row r="935" customFormat="false" ht="14.25" hidden="false" customHeight="false" outlineLevel="0" collapsed="false">
      <c r="A935" s="72"/>
      <c r="B935" s="65" t="s">
        <v>78</v>
      </c>
      <c r="C935" s="79" t="n">
        <v>1617.51501426606</v>
      </c>
      <c r="D935" s="79" t="n">
        <v>813.979495610414</v>
      </c>
      <c r="E935" s="79" t="n">
        <v>803.535518655647</v>
      </c>
      <c r="F935" s="79" t="n">
        <v>1642.9893774394</v>
      </c>
      <c r="G935" s="79" t="n">
        <v>840.508238406107</v>
      </c>
      <c r="H935" s="79" t="n">
        <v>802.481479200578</v>
      </c>
      <c r="I935" s="79" t="n">
        <v>1905.77185296078</v>
      </c>
      <c r="J935" s="79" t="n">
        <v>963.76328181748</v>
      </c>
      <c r="K935" s="79" t="n">
        <v>942.005285683261</v>
      </c>
      <c r="L935" s="79" t="n">
        <v>1727.67909192208</v>
      </c>
      <c r="M935" s="79" t="n">
        <v>894.134829474182</v>
      </c>
      <c r="N935" s="79" t="n">
        <v>833.545923375764</v>
      </c>
      <c r="O935" s="79" t="n">
        <v>1841.71623668419</v>
      </c>
      <c r="P935" s="79" t="n">
        <v>956.387223002491</v>
      </c>
      <c r="Q935" s="79" t="n">
        <v>885.331002198437</v>
      </c>
      <c r="R935" s="79" t="n">
        <v>1973.76190233332</v>
      </c>
      <c r="S935" s="79" t="n">
        <v>1028.31362697597</v>
      </c>
      <c r="T935" s="79" t="n">
        <v>945.44621891262</v>
      </c>
      <c r="U935" s="79" t="n">
        <v>2108.86344400876</v>
      </c>
      <c r="V935" s="79" t="n">
        <v>1089.84954776544</v>
      </c>
      <c r="W935" s="79" t="n">
        <v>1019.01189679277</v>
      </c>
      <c r="X935" s="79" t="n">
        <v>2180.77838137065</v>
      </c>
      <c r="Y935" s="79" t="n">
        <v>1120.64901229891</v>
      </c>
      <c r="Z935" s="79" t="n">
        <v>1060.12816030372</v>
      </c>
      <c r="AA935" s="79" t="n">
        <v>2186.10779429679</v>
      </c>
      <c r="AB935" s="79" t="n">
        <v>1123.41910574062</v>
      </c>
      <c r="AC935" s="79" t="n">
        <v>1062.68800196908</v>
      </c>
      <c r="AD935" s="75"/>
      <c r="AE935" s="75"/>
      <c r="AF935" s="75"/>
      <c r="AG935" s="75"/>
      <c r="AH935" s="75"/>
      <c r="AI935" s="75"/>
    </row>
    <row r="936" customFormat="false" ht="14.25" hidden="false" customHeight="false" outlineLevel="0" collapsed="false">
      <c r="A936" s="72"/>
      <c r="B936" s="65" t="s">
        <v>79</v>
      </c>
      <c r="C936" s="79" t="n">
        <v>1676.28965018239</v>
      </c>
      <c r="D936" s="79" t="n">
        <v>911.818956642216</v>
      </c>
      <c r="E936" s="79" t="n">
        <v>764.470693540178</v>
      </c>
      <c r="F936" s="79" t="n">
        <v>1554.13049320155</v>
      </c>
      <c r="G936" s="79" t="n">
        <v>779.539982857085</v>
      </c>
      <c r="H936" s="79" t="n">
        <v>774.548597633168</v>
      </c>
      <c r="I936" s="79" t="n">
        <v>1583.51838934062</v>
      </c>
      <c r="J936" s="79" t="n">
        <v>807.784120730483</v>
      </c>
      <c r="K936" s="79" t="n">
        <v>775.73659761183</v>
      </c>
      <c r="L936" s="79" t="n">
        <v>1828.09496913966</v>
      </c>
      <c r="M936" s="79" t="n">
        <v>922.839785484644</v>
      </c>
      <c r="N936" s="79" t="n">
        <v>905.238562239061</v>
      </c>
      <c r="O936" s="79" t="n">
        <v>1637.97581983761</v>
      </c>
      <c r="P936" s="79" t="n">
        <v>847.210888870381</v>
      </c>
      <c r="Q936" s="79" t="n">
        <v>790.761388456601</v>
      </c>
      <c r="R936" s="79" t="n">
        <v>1748.52823854279</v>
      </c>
      <c r="S936" s="79" t="n">
        <v>900.820625121617</v>
      </c>
      <c r="T936" s="79" t="n">
        <v>847.705213767602</v>
      </c>
      <c r="U936" s="79" t="n">
        <v>1882.22250440644</v>
      </c>
      <c r="V936" s="79" t="n">
        <v>973.2598524859</v>
      </c>
      <c r="W936" s="79" t="n">
        <v>908.959921709468</v>
      </c>
      <c r="X936" s="79" t="n">
        <v>2017.90698870467</v>
      </c>
      <c r="Y936" s="79" t="n">
        <v>1033.94645569973</v>
      </c>
      <c r="Z936" s="79" t="n">
        <v>983.959174610353</v>
      </c>
      <c r="AA936" s="79" t="n">
        <v>2087.86265553514</v>
      </c>
      <c r="AB936" s="79" t="n">
        <v>1062.9940716448</v>
      </c>
      <c r="AC936" s="79" t="n">
        <v>1024.8720579394</v>
      </c>
      <c r="AD936" s="75"/>
      <c r="AE936" s="75"/>
      <c r="AF936" s="75"/>
      <c r="AG936" s="75"/>
      <c r="AH936" s="75"/>
      <c r="AI936" s="75"/>
    </row>
    <row r="937" customFormat="false" ht="14.25" hidden="false" customHeight="false" outlineLevel="0" collapsed="false">
      <c r="A937" s="72"/>
      <c r="B937" s="65" t="s">
        <v>80</v>
      </c>
      <c r="C937" s="79" t="n">
        <v>1343.62458157885</v>
      </c>
      <c r="D937" s="79" t="n">
        <v>663.412856593504</v>
      </c>
      <c r="E937" s="79" t="n">
        <v>680.211724985344</v>
      </c>
      <c r="F937" s="79" t="n">
        <v>1437.76342141617</v>
      </c>
      <c r="G937" s="79" t="n">
        <v>771.404914491839</v>
      </c>
      <c r="H937" s="79" t="n">
        <v>666.049081061531</v>
      </c>
      <c r="I937" s="79" t="n">
        <v>1367.55521395605</v>
      </c>
      <c r="J937" s="79" t="n">
        <v>674.812956054371</v>
      </c>
      <c r="K937" s="79" t="n">
        <v>692.902522474363</v>
      </c>
      <c r="L937" s="79" t="n">
        <v>1400.2723894868</v>
      </c>
      <c r="M937" s="79" t="n">
        <v>702.432613740897</v>
      </c>
      <c r="N937" s="79" t="n">
        <v>697.907850835169</v>
      </c>
      <c r="O937" s="79" t="n">
        <v>1615.71016970156</v>
      </c>
      <c r="P937" s="79" t="n">
        <v>802.703389447622</v>
      </c>
      <c r="Q937" s="79" t="n">
        <v>813.162556841485</v>
      </c>
      <c r="R937" s="79" t="n">
        <v>1388.2682120685</v>
      </c>
      <c r="S937" s="79" t="n">
        <v>710.825909166897</v>
      </c>
      <c r="T937" s="79" t="n">
        <v>677.493542701204</v>
      </c>
      <c r="U937" s="79" t="n">
        <v>1483.5461511784</v>
      </c>
      <c r="V937" s="79" t="n">
        <v>755.931692008018</v>
      </c>
      <c r="W937" s="79" t="n">
        <v>727.689502389245</v>
      </c>
      <c r="X937" s="79" t="n">
        <v>1598.00648020754</v>
      </c>
      <c r="Y937" s="79" t="n">
        <v>817.418478112131</v>
      </c>
      <c r="Z937" s="79" t="n">
        <v>780.661549399925</v>
      </c>
      <c r="AA937" s="79" t="n">
        <v>1714.64995969837</v>
      </c>
      <c r="AB937" s="79" t="n">
        <v>869.119532822195</v>
      </c>
      <c r="AC937" s="79" t="n">
        <v>845.619988579602</v>
      </c>
      <c r="AD937" s="75"/>
      <c r="AE937" s="75"/>
      <c r="AF937" s="75"/>
      <c r="AG937" s="75"/>
      <c r="AH937" s="75"/>
      <c r="AI937" s="75"/>
    </row>
    <row r="938" customFormat="false" ht="14.25" hidden="false" customHeight="false" outlineLevel="0" collapsed="false">
      <c r="A938" s="72"/>
      <c r="B938" s="65" t="s">
        <v>81</v>
      </c>
      <c r="C938" s="79" t="n">
        <v>1553.86673293073</v>
      </c>
      <c r="D938" s="79" t="n">
        <v>800.252086564666</v>
      </c>
      <c r="E938" s="79" t="n">
        <v>753.614646366069</v>
      </c>
      <c r="F938" s="79" t="n">
        <v>1467.45075946103</v>
      </c>
      <c r="G938" s="79" t="n">
        <v>715.22375505653</v>
      </c>
      <c r="H938" s="79" t="n">
        <v>752.101007221693</v>
      </c>
      <c r="I938" s="79" t="n">
        <v>1659.96840389279</v>
      </c>
      <c r="J938" s="79" t="n">
        <v>873.213629999978</v>
      </c>
      <c r="K938" s="79" t="n">
        <v>786.930462279</v>
      </c>
      <c r="L938" s="79" t="n">
        <v>1596.37756088671</v>
      </c>
      <c r="M938" s="79" t="n">
        <v>768.579504218874</v>
      </c>
      <c r="N938" s="79" t="n">
        <v>827.690938390742</v>
      </c>
      <c r="O938" s="79" t="n">
        <v>1630.12942957516</v>
      </c>
      <c r="P938" s="79" t="n">
        <v>798.748133664235</v>
      </c>
      <c r="Q938" s="79" t="n">
        <v>831.331709252623</v>
      </c>
      <c r="R938" s="79" t="n">
        <v>1808.04658641655</v>
      </c>
      <c r="S938" s="79" t="n">
        <v>891.720655309233</v>
      </c>
      <c r="T938" s="79" t="n">
        <v>916.247944964527</v>
      </c>
      <c r="U938" s="79" t="n">
        <v>1540.4628026355</v>
      </c>
      <c r="V938" s="79" t="n">
        <v>783.450310600636</v>
      </c>
      <c r="W938" s="79" t="n">
        <v>756.966018999269</v>
      </c>
      <c r="X938" s="79" t="n">
        <v>1639.64267860596</v>
      </c>
      <c r="Y938" s="79" t="n">
        <v>830.228648562158</v>
      </c>
      <c r="Z938" s="79" t="n">
        <v>809.362419750917</v>
      </c>
      <c r="AA938" s="79" t="n">
        <v>1760.06220879365</v>
      </c>
      <c r="AB938" s="79" t="n">
        <v>894.408747410529</v>
      </c>
      <c r="AC938" s="79" t="n">
        <v>865.601473298189</v>
      </c>
      <c r="AD938" s="75"/>
      <c r="AE938" s="75"/>
      <c r="AF938" s="75"/>
      <c r="AG938" s="75"/>
      <c r="AH938" s="75"/>
      <c r="AI938" s="75"/>
    </row>
    <row r="939" customFormat="false" ht="14.25" hidden="false" customHeight="false" outlineLevel="0" collapsed="false">
      <c r="A939" s="72"/>
      <c r="B939" s="65" t="s">
        <v>82</v>
      </c>
      <c r="C939" s="79" t="n">
        <v>1426.09449742266</v>
      </c>
      <c r="D939" s="79" t="n">
        <v>720.047283276463</v>
      </c>
      <c r="E939" s="79" t="n">
        <v>706.047214146194</v>
      </c>
      <c r="F939" s="79" t="n">
        <v>1638.27986437478</v>
      </c>
      <c r="G939" s="79" t="n">
        <v>842.110917138797</v>
      </c>
      <c r="H939" s="79" t="n">
        <v>796.17240562744</v>
      </c>
      <c r="I939" s="79" t="n">
        <v>1615.04511040548</v>
      </c>
      <c r="J939" s="79" t="n">
        <v>784.912690785867</v>
      </c>
      <c r="K939" s="79" t="n">
        <v>830.120053632221</v>
      </c>
      <c r="L939" s="79" t="n">
        <v>1836.8837002585</v>
      </c>
      <c r="M939" s="79" t="n">
        <v>963.962210787317</v>
      </c>
      <c r="N939" s="79" t="n">
        <v>872.939781468983</v>
      </c>
      <c r="O939" s="79" t="n">
        <v>1767.43767828977</v>
      </c>
      <c r="P939" s="79" t="n">
        <v>848.998872414529</v>
      </c>
      <c r="Q939" s="79" t="n">
        <v>918.423037851229</v>
      </c>
      <c r="R939" s="79" t="n">
        <v>1763.49188476257</v>
      </c>
      <c r="S939" s="79" t="n">
        <v>860.459893496345</v>
      </c>
      <c r="T939" s="79" t="n">
        <v>903.036383577213</v>
      </c>
      <c r="U939" s="79" t="n">
        <v>1948.84837694656</v>
      </c>
      <c r="V939" s="79" t="n">
        <v>956.033988444692</v>
      </c>
      <c r="W939" s="79" t="n">
        <v>992.823442077455</v>
      </c>
      <c r="X939" s="79" t="n">
        <v>1660.29134295446</v>
      </c>
      <c r="Y939" s="79" t="n">
        <v>839.735606491215</v>
      </c>
      <c r="Z939" s="79" t="n">
        <v>820.557429746685</v>
      </c>
      <c r="AA939" s="79" t="n">
        <v>1761.61028370177</v>
      </c>
      <c r="AB939" s="79" t="n">
        <v>887.339196222598</v>
      </c>
      <c r="AC939" s="79" t="n">
        <v>874.27144831911</v>
      </c>
      <c r="AD939" s="75"/>
      <c r="AE939" s="75"/>
      <c r="AF939" s="75"/>
      <c r="AG939" s="75"/>
      <c r="AH939" s="75"/>
      <c r="AI939" s="75"/>
    </row>
    <row r="940" customFormat="false" ht="14.25" hidden="false" customHeight="false" outlineLevel="0" collapsed="false">
      <c r="A940" s="72"/>
      <c r="B940" s="65" t="s">
        <v>83</v>
      </c>
      <c r="C940" s="79" t="n">
        <v>1355.14603382439</v>
      </c>
      <c r="D940" s="79" t="n">
        <v>668.719504675498</v>
      </c>
      <c r="E940" s="79" t="n">
        <v>686.426529148897</v>
      </c>
      <c r="F940" s="79" t="n">
        <v>1464.39107344082</v>
      </c>
      <c r="G940" s="79" t="n">
        <v>742.135426664224</v>
      </c>
      <c r="H940" s="79" t="n">
        <v>722.255187671263</v>
      </c>
      <c r="I940" s="79" t="n">
        <v>1716.03099141649</v>
      </c>
      <c r="J940" s="79" t="n">
        <v>889.208665512477</v>
      </c>
      <c r="K940" s="79" t="n">
        <v>826.829008242302</v>
      </c>
      <c r="L940" s="79" t="n">
        <v>1698.0592119296</v>
      </c>
      <c r="M940" s="79" t="n">
        <v>832.675434958182</v>
      </c>
      <c r="N940" s="79" t="n">
        <v>865.371517069074</v>
      </c>
      <c r="O940" s="79" t="n">
        <v>1924.86665096608</v>
      </c>
      <c r="P940" s="79" t="n">
        <v>1018.97353199947</v>
      </c>
      <c r="Q940" s="79" t="n">
        <v>905.909380637474</v>
      </c>
      <c r="R940" s="79" t="n">
        <v>1865.89703439011</v>
      </c>
      <c r="S940" s="79" t="n">
        <v>894.022298496544</v>
      </c>
      <c r="T940" s="79" t="n">
        <v>971.886715705971</v>
      </c>
      <c r="U940" s="79" t="n">
        <v>1859.59336930684</v>
      </c>
      <c r="V940" s="79" t="n">
        <v>905.303622912454</v>
      </c>
      <c r="W940" s="79" t="n">
        <v>954.295380580683</v>
      </c>
      <c r="X940" s="79" t="n">
        <v>2050.40425792509</v>
      </c>
      <c r="Y940" s="79" t="n">
        <v>1002.89792642794</v>
      </c>
      <c r="Z940" s="79" t="n">
        <v>1047.51308892646</v>
      </c>
      <c r="AA940" s="79" t="n">
        <v>1748.38421589363</v>
      </c>
      <c r="AB940" s="79" t="n">
        <v>881.691659994974</v>
      </c>
      <c r="AC940" s="79" t="n">
        <v>866.693766602419</v>
      </c>
      <c r="AD940" s="75"/>
      <c r="AE940" s="75"/>
      <c r="AF940" s="75"/>
      <c r="AG940" s="75"/>
      <c r="AH940" s="75"/>
      <c r="AI940" s="75"/>
    </row>
    <row r="941" customFormat="false" ht="14.25" hidden="false" customHeight="false" outlineLevel="0" collapsed="false">
      <c r="A941" s="72"/>
      <c r="B941" s="65" t="s">
        <v>84</v>
      </c>
      <c r="C941" s="79" t="n">
        <v>1426.63504194006</v>
      </c>
      <c r="D941" s="79" t="n">
        <v>703.947622768911</v>
      </c>
      <c r="E941" s="79" t="n">
        <v>722.687419171149</v>
      </c>
      <c r="F941" s="79" t="n">
        <v>1375.2354607537</v>
      </c>
      <c r="G941" s="79" t="n">
        <v>676.694877817956</v>
      </c>
      <c r="H941" s="79" t="n">
        <v>698.53636957518</v>
      </c>
      <c r="I941" s="79" t="n">
        <v>1507.2137948386</v>
      </c>
      <c r="J941" s="79" t="n">
        <v>763.508595698324</v>
      </c>
      <c r="K941" s="79" t="n">
        <v>743.702888428033</v>
      </c>
      <c r="L941" s="79" t="n">
        <v>1772.68907290901</v>
      </c>
      <c r="M941" s="79" t="n">
        <v>917.934098815225</v>
      </c>
      <c r="N941" s="79" t="n">
        <v>854.760221817463</v>
      </c>
      <c r="O941" s="79" t="n">
        <v>1752.23506178557</v>
      </c>
      <c r="P941" s="79" t="n">
        <v>858.8903112603</v>
      </c>
      <c r="Q941" s="79" t="n">
        <v>893.331543820955</v>
      </c>
      <c r="R941" s="79" t="n">
        <v>1991.80732946624</v>
      </c>
      <c r="S941" s="79" t="n">
        <v>1048.30368983658</v>
      </c>
      <c r="T941" s="79" t="n">
        <v>943.48904540341</v>
      </c>
      <c r="U941" s="79" t="n">
        <v>1929.07009154417</v>
      </c>
      <c r="V941" s="79" t="n">
        <v>918.809762014942</v>
      </c>
      <c r="W941" s="79" t="n">
        <v>1010.27404148368</v>
      </c>
      <c r="X941" s="79" t="n">
        <v>1921.4202308972</v>
      </c>
      <c r="Y941" s="79" t="n">
        <v>930.180749591987</v>
      </c>
      <c r="Z941" s="79" t="n">
        <v>991.243846538523</v>
      </c>
      <c r="AA941" s="79" t="n">
        <v>2116.23449215259</v>
      </c>
      <c r="AB941" s="79" t="n">
        <v>1028.82851117571</v>
      </c>
      <c r="AC941" s="79" t="n">
        <v>1087.41037663079</v>
      </c>
      <c r="AD941" s="75"/>
      <c r="AE941" s="75"/>
      <c r="AF941" s="75"/>
      <c r="AG941" s="75"/>
      <c r="AH941" s="75"/>
      <c r="AI941" s="75"/>
    </row>
    <row r="942" customFormat="false" ht="14.25" hidden="false" customHeight="false" outlineLevel="0" collapsed="false">
      <c r="A942" s="72"/>
      <c r="B942" s="65" t="s">
        <v>85</v>
      </c>
      <c r="C942" s="79" t="n">
        <v>1588.78536263111</v>
      </c>
      <c r="D942" s="79" t="n">
        <v>757.863848279215</v>
      </c>
      <c r="E942" s="79" t="n">
        <v>830.921514351894</v>
      </c>
      <c r="F942" s="79" t="n">
        <v>1406.02296571007</v>
      </c>
      <c r="G942" s="79" t="n">
        <v>696.464219028509</v>
      </c>
      <c r="H942" s="79" t="n">
        <v>709.556204035021</v>
      </c>
      <c r="I942" s="79" t="n">
        <v>1376.76335393134</v>
      </c>
      <c r="J942" s="79" t="n">
        <v>681.619865710525</v>
      </c>
      <c r="K942" s="79" t="n">
        <v>695.134025482256</v>
      </c>
      <c r="L942" s="79" t="n">
        <v>1515.86691909491</v>
      </c>
      <c r="M942" s="79" t="n">
        <v>772.891311659528</v>
      </c>
      <c r="N942" s="79" t="n">
        <v>742.974580171421</v>
      </c>
      <c r="O942" s="79" t="n">
        <v>1782.3370682757</v>
      </c>
      <c r="P942" s="79" t="n">
        <v>928.981867622587</v>
      </c>
      <c r="Q942" s="79" t="n">
        <v>853.361272626115</v>
      </c>
      <c r="R942" s="79" t="n">
        <v>1752.18498605297</v>
      </c>
      <c r="S942" s="79" t="n">
        <v>858.489534601576</v>
      </c>
      <c r="T942" s="79" t="n">
        <v>893.704999694766</v>
      </c>
      <c r="U942" s="79" t="n">
        <v>1989.18607463362</v>
      </c>
      <c r="V942" s="79" t="n">
        <v>1046.7224738275</v>
      </c>
      <c r="W942" s="79" t="n">
        <v>942.448001870642</v>
      </c>
      <c r="X942" s="79" t="n">
        <v>1925.41890615156</v>
      </c>
      <c r="Y942" s="79" t="n">
        <v>917.267764841547</v>
      </c>
      <c r="Z942" s="79" t="n">
        <v>1008.16006897642</v>
      </c>
      <c r="AA942" s="79" t="n">
        <v>1918.23065301542</v>
      </c>
      <c r="AB942" s="79" t="n">
        <v>928.999618684656</v>
      </c>
      <c r="AC942" s="79" t="n">
        <v>989.233452838316</v>
      </c>
      <c r="AD942" s="75"/>
      <c r="AE942" s="75"/>
      <c r="AF942" s="75"/>
      <c r="AG942" s="75"/>
      <c r="AH942" s="75"/>
      <c r="AI942" s="75"/>
    </row>
    <row r="943" customFormat="false" ht="14.25" hidden="false" customHeight="false" outlineLevel="0" collapsed="false">
      <c r="A943" s="72"/>
      <c r="B943" s="65" t="s">
        <v>86</v>
      </c>
      <c r="C943" s="79" t="n">
        <v>1887.21916518545</v>
      </c>
      <c r="D943" s="79" t="n">
        <v>935.3277490706</v>
      </c>
      <c r="E943" s="79" t="n">
        <v>951.891416114852</v>
      </c>
      <c r="F943" s="79" t="n">
        <v>1631.26850340858</v>
      </c>
      <c r="G943" s="79" t="n">
        <v>773.535702759729</v>
      </c>
      <c r="H943" s="79" t="n">
        <v>857.728868565153</v>
      </c>
      <c r="I943" s="79" t="n">
        <v>1470.64976587613</v>
      </c>
      <c r="J943" s="79" t="n">
        <v>724.684269460246</v>
      </c>
      <c r="K943" s="79" t="n">
        <v>745.959146289698</v>
      </c>
      <c r="L943" s="79" t="n">
        <v>1448.19044046744</v>
      </c>
      <c r="M943" s="79" t="n">
        <v>712.473846045039</v>
      </c>
      <c r="N943" s="79" t="n">
        <v>735.707935723965</v>
      </c>
      <c r="O943" s="79" t="n">
        <v>1594.81470682789</v>
      </c>
      <c r="P943" s="79" t="n">
        <v>808.652495414073</v>
      </c>
      <c r="Q943" s="79" t="n">
        <v>786.161757842288</v>
      </c>
      <c r="R943" s="79" t="n">
        <v>1860.17534553894</v>
      </c>
      <c r="S943" s="79" t="n">
        <v>966.133811741914</v>
      </c>
      <c r="T943" s="79" t="n">
        <v>894.036053525588</v>
      </c>
      <c r="U943" s="79" t="n">
        <v>1826.86546867112</v>
      </c>
      <c r="V943" s="79" t="n">
        <v>891.990981861103</v>
      </c>
      <c r="W943" s="79" t="n">
        <v>934.884368033969</v>
      </c>
      <c r="X943" s="79" t="n">
        <v>2070.97511134982</v>
      </c>
      <c r="Y943" s="79" t="n">
        <v>1086.60231177913</v>
      </c>
      <c r="Z943" s="79" t="n">
        <v>984.360645700956</v>
      </c>
      <c r="AA943" s="79" t="n">
        <v>2004.87430502684</v>
      </c>
      <c r="AB943" s="79" t="n">
        <v>952.729440129452</v>
      </c>
      <c r="AC943" s="79" t="n">
        <v>1052.15102603876</v>
      </c>
      <c r="AD943" s="75"/>
      <c r="AE943" s="75"/>
      <c r="AF943" s="75"/>
      <c r="AG943" s="75"/>
      <c r="AH943" s="75"/>
      <c r="AI943" s="75"/>
    </row>
    <row r="944" customFormat="false" ht="14.25" hidden="false" customHeight="false" outlineLevel="0" collapsed="false">
      <c r="A944" s="72"/>
      <c r="B944" s="65" t="s">
        <v>87</v>
      </c>
      <c r="C944" s="79" t="n">
        <v>1918.96162030693</v>
      </c>
      <c r="D944" s="79" t="n">
        <v>979.926119980609</v>
      </c>
      <c r="E944" s="79" t="n">
        <v>939.035500326325</v>
      </c>
      <c r="F944" s="79" t="n">
        <v>2007.15218790536</v>
      </c>
      <c r="G944" s="79" t="n">
        <v>989.932926951334</v>
      </c>
      <c r="H944" s="79" t="n">
        <v>1017.22159686071</v>
      </c>
      <c r="I944" s="79" t="n">
        <v>1767.16256374079</v>
      </c>
      <c r="J944" s="79" t="n">
        <v>832.698899854612</v>
      </c>
      <c r="K944" s="79" t="n">
        <v>934.452693377145</v>
      </c>
      <c r="L944" s="79" t="n">
        <v>1604.58929032457</v>
      </c>
      <c r="M944" s="79" t="n">
        <v>785.104336596993</v>
      </c>
      <c r="N944" s="79" t="n">
        <v>819.480256668781</v>
      </c>
      <c r="O944" s="79" t="n">
        <v>1583.30508123762</v>
      </c>
      <c r="P944" s="79" t="n">
        <v>773.447738602503</v>
      </c>
      <c r="Q944" s="79" t="n">
        <v>809.850206878609</v>
      </c>
      <c r="R944" s="79" t="n">
        <v>1740.32799745083</v>
      </c>
      <c r="S944" s="79" t="n">
        <v>881.20388155848</v>
      </c>
      <c r="T944" s="79" t="n">
        <v>859.123359043051</v>
      </c>
      <c r="U944" s="79" t="n">
        <v>2027.01606723385</v>
      </c>
      <c r="V944" s="79" t="n">
        <v>1050.98032509816</v>
      </c>
      <c r="W944" s="79" t="n">
        <v>976.028522507569</v>
      </c>
      <c r="X944" s="79" t="n">
        <v>1989.2720231986</v>
      </c>
      <c r="Y944" s="79" t="n">
        <v>969.870659099951</v>
      </c>
      <c r="Z944" s="79" t="n">
        <v>1019.40799326088</v>
      </c>
      <c r="AA944" s="79" t="n">
        <v>2253.27128745161</v>
      </c>
      <c r="AB944" s="79" t="n">
        <v>1181.11575897833</v>
      </c>
      <c r="AC944" s="79" t="n">
        <v>1072.14552369702</v>
      </c>
      <c r="AD944" s="75"/>
      <c r="AE944" s="75"/>
      <c r="AF944" s="75"/>
      <c r="AG944" s="75"/>
      <c r="AH944" s="75"/>
      <c r="AI944" s="75"/>
    </row>
    <row r="945" customFormat="false" ht="14.25" hidden="false" customHeight="false" outlineLevel="0" collapsed="false">
      <c r="A945" s="72"/>
      <c r="B945" s="65" t="s">
        <v>88</v>
      </c>
      <c r="C945" s="79" t="n">
        <v>1826.1850642627</v>
      </c>
      <c r="D945" s="79" t="n">
        <v>923.360294200524</v>
      </c>
      <c r="E945" s="79" t="n">
        <v>902.824770062173</v>
      </c>
      <c r="F945" s="79" t="n">
        <v>1942.5250948745</v>
      </c>
      <c r="G945" s="79" t="n">
        <v>986.094690036039</v>
      </c>
      <c r="H945" s="79" t="n">
        <v>956.437425092632</v>
      </c>
      <c r="I945" s="79" t="n">
        <v>2068.5479478651</v>
      </c>
      <c r="J945" s="79" t="n">
        <v>1016.27519804045</v>
      </c>
      <c r="K945" s="79" t="n">
        <v>1052.2799318651</v>
      </c>
      <c r="L945" s="79" t="n">
        <v>1832.54819991994</v>
      </c>
      <c r="M945" s="79" t="n">
        <v>860.049045630747</v>
      </c>
      <c r="N945" s="79" t="n">
        <v>972.489619393159</v>
      </c>
      <c r="O945" s="79" t="n">
        <v>1670.04076156722</v>
      </c>
      <c r="P945" s="79" t="n">
        <v>814.676431404909</v>
      </c>
      <c r="Q945" s="79" t="n">
        <v>855.36046525425</v>
      </c>
      <c r="R945" s="79" t="n">
        <v>1651.40072945113</v>
      </c>
      <c r="S945" s="79" t="n">
        <v>799.91335652592</v>
      </c>
      <c r="T945" s="79" t="n">
        <v>851.494327187919</v>
      </c>
      <c r="U945" s="79" t="n">
        <v>1814.10496908828</v>
      </c>
      <c r="V945" s="79" t="n">
        <v>910.997103770577</v>
      </c>
      <c r="W945" s="79" t="n">
        <v>903.107309419622</v>
      </c>
      <c r="X945" s="79" t="n">
        <v>2110.83115802913</v>
      </c>
      <c r="Y945" s="79" t="n">
        <v>1085.23639224758</v>
      </c>
      <c r="Z945" s="79" t="n">
        <v>1025.58976802065</v>
      </c>
      <c r="AA945" s="79" t="n">
        <v>2071.79471160731</v>
      </c>
      <c r="AB945" s="79" t="n">
        <v>1001.49707543917</v>
      </c>
      <c r="AC945" s="79" t="n">
        <v>1070.30249173033</v>
      </c>
      <c r="AD945" s="75"/>
      <c r="AE945" s="75"/>
      <c r="AF945" s="75"/>
      <c r="AG945" s="75"/>
      <c r="AH945" s="75"/>
      <c r="AI945" s="75"/>
    </row>
    <row r="946" customFormat="false" ht="14.25" hidden="false" customHeight="false" outlineLevel="0" collapsed="false">
      <c r="A946" s="72"/>
      <c r="B946" s="65" t="s">
        <v>89</v>
      </c>
      <c r="C946" s="79" t="n">
        <v>1274.14075053259</v>
      </c>
      <c r="D946" s="79" t="n">
        <v>658.546407437711</v>
      </c>
      <c r="E946" s="79" t="n">
        <v>615.594343094881</v>
      </c>
      <c r="F946" s="79" t="n">
        <v>1734.55302807407</v>
      </c>
      <c r="G946" s="79" t="n">
        <v>872.631664889265</v>
      </c>
      <c r="H946" s="79" t="n">
        <v>861.926175682549</v>
      </c>
      <c r="I946" s="79" t="n">
        <v>1870.01981842625</v>
      </c>
      <c r="J946" s="79" t="n">
        <v>947.102839629642</v>
      </c>
      <c r="K946" s="79" t="n">
        <v>922.93670136926</v>
      </c>
      <c r="L946" s="79" t="n">
        <v>1999.12098022831</v>
      </c>
      <c r="M946" s="79" t="n">
        <v>979.03302215937</v>
      </c>
      <c r="N946" s="79" t="n">
        <v>1020.09496383285</v>
      </c>
      <c r="O946" s="79" t="n">
        <v>1775.23550679695</v>
      </c>
      <c r="P946" s="79" t="n">
        <v>831.203546006824</v>
      </c>
      <c r="Q946" s="79" t="n">
        <v>944.027021955079</v>
      </c>
      <c r="R946" s="79" t="n">
        <v>1625.77532947446</v>
      </c>
      <c r="S946" s="79" t="n">
        <v>789.654036035012</v>
      </c>
      <c r="T946" s="79" t="n">
        <v>836.124054592503</v>
      </c>
      <c r="U946" s="79" t="n">
        <v>1610.7565839588</v>
      </c>
      <c r="V946" s="79" t="n">
        <v>776.638692791176</v>
      </c>
      <c r="W946" s="79" t="n">
        <v>834.123672975324</v>
      </c>
      <c r="X946" s="79" t="n">
        <v>1770.76338352757</v>
      </c>
      <c r="Y946" s="79" t="n">
        <v>885.362552740916</v>
      </c>
      <c r="Z946" s="79" t="n">
        <v>885.399725190999</v>
      </c>
      <c r="AA946" s="79" t="n">
        <v>2060.95662784813</v>
      </c>
      <c r="AB946" s="79" t="n">
        <v>1054.81136062045</v>
      </c>
      <c r="AC946" s="79" t="n">
        <v>1006.14118000903</v>
      </c>
      <c r="AD946" s="75"/>
      <c r="AE946" s="75"/>
      <c r="AF946" s="75"/>
      <c r="AG946" s="75"/>
      <c r="AH946" s="75"/>
      <c r="AI946" s="75"/>
    </row>
    <row r="947" customFormat="false" ht="14.25" hidden="false" customHeight="false" outlineLevel="0" collapsed="false">
      <c r="A947" s="72"/>
      <c r="B947" s="65" t="s">
        <v>90</v>
      </c>
      <c r="C947" s="79" t="n">
        <v>942.388093638615</v>
      </c>
      <c r="D947" s="79" t="n">
        <v>458.38216288445</v>
      </c>
      <c r="E947" s="79" t="n">
        <v>484.005930754165</v>
      </c>
      <c r="F947" s="79" t="n">
        <v>1218.37985118745</v>
      </c>
      <c r="G947" s="79" t="n">
        <v>620.279694867969</v>
      </c>
      <c r="H947" s="79" t="n">
        <v>598.102686847454</v>
      </c>
      <c r="I947" s="79" t="n">
        <v>1686.27170883295</v>
      </c>
      <c r="J947" s="79" t="n">
        <v>837.860224903487</v>
      </c>
      <c r="K947" s="79" t="n">
        <v>848.423702138999</v>
      </c>
      <c r="L947" s="79" t="n">
        <v>1828.59230166602</v>
      </c>
      <c r="M947" s="79" t="n">
        <v>913.509692042935</v>
      </c>
      <c r="N947" s="79" t="n">
        <v>915.099744379756</v>
      </c>
      <c r="O947" s="79" t="n">
        <v>1960.2414374785</v>
      </c>
      <c r="P947" s="79" t="n">
        <v>947.549696708294</v>
      </c>
      <c r="Q947" s="79" t="n">
        <v>1012.69619602127</v>
      </c>
      <c r="R947" s="79" t="n">
        <v>1737.40137950581</v>
      </c>
      <c r="S947" s="79" t="n">
        <v>800.984713645656</v>
      </c>
      <c r="T947" s="79" t="n">
        <v>936.426060157113</v>
      </c>
      <c r="U947" s="79" t="n">
        <v>1595.34618967061</v>
      </c>
      <c r="V947" s="79" t="n">
        <v>763.677701817244</v>
      </c>
      <c r="W947" s="79" t="n">
        <v>831.671427421461</v>
      </c>
      <c r="X947" s="79" t="n">
        <v>1585.2239427788</v>
      </c>
      <c r="Y947" s="79" t="n">
        <v>753.567482444975</v>
      </c>
      <c r="Z947" s="79" t="n">
        <v>831.660606703496</v>
      </c>
      <c r="AA947" s="79" t="n">
        <v>1745.71642786113</v>
      </c>
      <c r="AB947" s="79" t="n">
        <v>861.494116140615</v>
      </c>
      <c r="AC947" s="79" t="n">
        <v>884.221826571342</v>
      </c>
      <c r="AD947" s="75"/>
      <c r="AE947" s="75"/>
      <c r="AF947" s="75"/>
      <c r="AG947" s="75"/>
      <c r="AH947" s="75"/>
      <c r="AI947" s="75"/>
    </row>
    <row r="948" customFormat="false" ht="14.25" hidden="false" customHeight="false" outlineLevel="0" collapsed="false">
      <c r="A948" s="72"/>
      <c r="B948" s="65" t="s">
        <v>91</v>
      </c>
      <c r="C948" s="79" t="n">
        <v>781.183142237966</v>
      </c>
      <c r="D948" s="79" t="n">
        <v>334.106818874401</v>
      </c>
      <c r="E948" s="79" t="n">
        <v>447.076323363565</v>
      </c>
      <c r="F948" s="79" t="n">
        <v>833.690701755779</v>
      </c>
      <c r="G948" s="79" t="n">
        <v>394.025148666096</v>
      </c>
      <c r="H948" s="79" t="n">
        <v>439.665879208183</v>
      </c>
      <c r="I948" s="79" t="n">
        <v>1087.20202518221</v>
      </c>
      <c r="J948" s="79" t="n">
        <v>538.927589761963</v>
      </c>
      <c r="K948" s="79" t="n">
        <v>548.283758275581</v>
      </c>
      <c r="L948" s="79" t="n">
        <v>1516.58844600351</v>
      </c>
      <c r="M948" s="79" t="n">
        <v>731.722126548852</v>
      </c>
      <c r="N948" s="79" t="n">
        <v>784.876806676258</v>
      </c>
      <c r="O948" s="79" t="n">
        <v>1651.78403587001</v>
      </c>
      <c r="P948" s="79" t="n">
        <v>802.842394762783</v>
      </c>
      <c r="Q948" s="79" t="n">
        <v>848.95256955059</v>
      </c>
      <c r="R948" s="79" t="n">
        <v>1777.04440645645</v>
      </c>
      <c r="S948" s="79" t="n">
        <v>839.809457205592</v>
      </c>
      <c r="T948" s="79" t="n">
        <v>937.228633496561</v>
      </c>
      <c r="U948" s="79" t="n">
        <v>1583.59856448696</v>
      </c>
      <c r="V948" s="79" t="n">
        <v>713.961743687527</v>
      </c>
      <c r="W948" s="79" t="n">
        <v>869.645712722078</v>
      </c>
      <c r="X948" s="79" t="n">
        <v>1459.59154662452</v>
      </c>
      <c r="Y948" s="79" t="n">
        <v>684.3273943599</v>
      </c>
      <c r="Z948" s="79" t="n">
        <v>775.266194120527</v>
      </c>
      <c r="AA948" s="79" t="n">
        <v>1456.91743321772</v>
      </c>
      <c r="AB948" s="79" t="n">
        <v>678.959993971381</v>
      </c>
      <c r="AC948" s="79" t="n">
        <v>777.96016742364</v>
      </c>
      <c r="AD948" s="75"/>
      <c r="AE948" s="75"/>
      <c r="AF948" s="75"/>
      <c r="AG948" s="75"/>
      <c r="AH948" s="75"/>
      <c r="AI948" s="75"/>
    </row>
    <row r="949" customFormat="false" ht="14.25" hidden="false" customHeight="false" outlineLevel="0" collapsed="false">
      <c r="A949" s="72"/>
      <c r="B949" s="65" t="s">
        <v>92</v>
      </c>
      <c r="C949" s="79" t="n">
        <v>601.643905142112</v>
      </c>
      <c r="D949" s="79" t="n">
        <v>243.743144503457</v>
      </c>
      <c r="E949" s="79" t="n">
        <v>357.900760638656</v>
      </c>
      <c r="F949" s="79" t="n">
        <v>631.598702975134</v>
      </c>
      <c r="G949" s="79" t="n">
        <v>259.684330858007</v>
      </c>
      <c r="H949" s="79" t="n">
        <v>371.913226042746</v>
      </c>
      <c r="I949" s="79" t="n">
        <v>684.741948343164</v>
      </c>
      <c r="J949" s="79" t="n">
        <v>314.112135269094</v>
      </c>
      <c r="K949" s="79" t="n">
        <v>370.630999683705</v>
      </c>
      <c r="L949" s="79" t="n">
        <v>901.564288640413</v>
      </c>
      <c r="M949" s="79" t="n">
        <v>432.852747425176</v>
      </c>
      <c r="N949" s="79" t="n">
        <v>468.717871111622</v>
      </c>
      <c r="O949" s="79" t="n">
        <v>1269.96799131657</v>
      </c>
      <c r="P949" s="79" t="n">
        <v>594.802608988776</v>
      </c>
      <c r="Q949" s="79" t="n">
        <v>675.171553018078</v>
      </c>
      <c r="R949" s="79" t="n">
        <v>1387.65722261531</v>
      </c>
      <c r="S949" s="79" t="n">
        <v>648.968704537114</v>
      </c>
      <c r="T949" s="79" t="n">
        <v>738.677612364157</v>
      </c>
      <c r="U949" s="79" t="n">
        <v>1505.09673255919</v>
      </c>
      <c r="V949" s="79" t="n">
        <v>684.977206550849</v>
      </c>
      <c r="W949" s="79" t="n">
        <v>820.114756336474</v>
      </c>
      <c r="X949" s="79" t="n">
        <v>1351.89762415204</v>
      </c>
      <c r="Y949" s="79" t="n">
        <v>587.228082239439</v>
      </c>
      <c r="Z949" s="79" t="n">
        <v>764.675735898594</v>
      </c>
      <c r="AA949" s="79" t="n">
        <v>1252.93931399424</v>
      </c>
      <c r="AB949" s="79" t="n">
        <v>567.476097365471</v>
      </c>
      <c r="AC949" s="79" t="n">
        <v>685.46481920392</v>
      </c>
      <c r="AD949" s="75"/>
      <c r="AE949" s="75"/>
      <c r="AF949" s="75"/>
      <c r="AG949" s="75"/>
      <c r="AH949" s="75"/>
      <c r="AI949" s="75"/>
    </row>
    <row r="950" customFormat="false" ht="14.25" hidden="false" customHeight="false" outlineLevel="0" collapsed="false">
      <c r="A950" s="72"/>
      <c r="B950" s="65" t="s">
        <v>93</v>
      </c>
      <c r="C950" s="79" t="n">
        <v>783.726069711629</v>
      </c>
      <c r="D950" s="79" t="n">
        <v>299.413189346254</v>
      </c>
      <c r="E950" s="79" t="n">
        <v>484.312880365375</v>
      </c>
      <c r="F950" s="79" t="n">
        <v>796.731812725997</v>
      </c>
      <c r="G950" s="79" t="n">
        <v>297.37322712555</v>
      </c>
      <c r="H950" s="79" t="n">
        <v>499.358744794529</v>
      </c>
      <c r="I950" s="79" t="n">
        <v>847.003302891207</v>
      </c>
      <c r="J950" s="79" t="n">
        <v>316.971337878993</v>
      </c>
      <c r="K950" s="79" t="n">
        <v>530.031109449232</v>
      </c>
      <c r="L950" s="79" t="n">
        <v>937.227921018019</v>
      </c>
      <c r="M950" s="79" t="n">
        <v>365.912169217131</v>
      </c>
      <c r="N950" s="79" t="n">
        <v>571.31548029157</v>
      </c>
      <c r="O950" s="79" t="n">
        <v>1151.38183671084</v>
      </c>
      <c r="P950" s="79" t="n">
        <v>476.015313541731</v>
      </c>
      <c r="Q950" s="79" t="n">
        <v>675.368253651745</v>
      </c>
      <c r="R950" s="79" t="n">
        <v>1511.9336644532</v>
      </c>
      <c r="S950" s="79" t="n">
        <v>644.931070235786</v>
      </c>
      <c r="T950" s="79" t="n">
        <v>866.996574491133</v>
      </c>
      <c r="U950" s="79" t="n">
        <v>1843.89015486565</v>
      </c>
      <c r="V950" s="79" t="n">
        <v>795.524639318856</v>
      </c>
      <c r="W950" s="79" t="n">
        <v>1048.35596613726</v>
      </c>
      <c r="X950" s="79" t="n">
        <v>2163.43550214611</v>
      </c>
      <c r="Y950" s="79" t="n">
        <v>926.154069025145</v>
      </c>
      <c r="Z950" s="79" t="n">
        <v>1237.27583171584</v>
      </c>
      <c r="AA950" s="79" t="n">
        <v>2306.7211137803</v>
      </c>
      <c r="AB950" s="79" t="n">
        <v>963.130581731106</v>
      </c>
      <c r="AC950" s="79" t="n">
        <v>1343.59057175815</v>
      </c>
      <c r="AD950" s="75"/>
      <c r="AE950" s="75"/>
      <c r="AF950" s="75"/>
      <c r="AG950" s="75"/>
      <c r="AH950" s="75"/>
      <c r="AI950" s="75"/>
    </row>
    <row r="951" customFormat="false" ht="14.25" hidden="false" customHeight="false" outlineLevel="0" collapsed="false">
      <c r="A951" s="72"/>
      <c r="B951" s="65"/>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5"/>
      <c r="AE951" s="75"/>
      <c r="AF951" s="75"/>
      <c r="AG951" s="75"/>
      <c r="AH951" s="75"/>
      <c r="AI951" s="75"/>
    </row>
    <row r="952" customFormat="false" ht="14.25" hidden="false" customHeight="false" outlineLevel="0" collapsed="false">
      <c r="A952" s="72"/>
      <c r="B952" s="65" t="s">
        <v>72</v>
      </c>
      <c r="C952" s="79" t="n">
        <v>25235</v>
      </c>
      <c r="D952" s="79" t="n">
        <v>12516.9743987411</v>
      </c>
      <c r="E952" s="79" t="n">
        <v>12718.0256012589</v>
      </c>
      <c r="F952" s="79" t="n">
        <v>26036.8409929536</v>
      </c>
      <c r="G952" s="79" t="n">
        <v>12920.080920713</v>
      </c>
      <c r="H952" s="79" t="n">
        <v>13116.2907352936</v>
      </c>
      <c r="I952" s="79" t="n">
        <v>27388.3550322653</v>
      </c>
      <c r="J952" s="79" t="n">
        <v>13611.2909426971</v>
      </c>
      <c r="K952" s="79" t="n">
        <v>13777.4153599164</v>
      </c>
      <c r="L952" s="79" t="n">
        <v>28827.1658732287</v>
      </c>
      <c r="M952" s="79" t="n">
        <v>14310.6519028308</v>
      </c>
      <c r="N952" s="79" t="n">
        <v>14516.4905399035</v>
      </c>
      <c r="O952" s="79" t="n">
        <v>30185.6244122338</v>
      </c>
      <c r="P952" s="79" t="n">
        <v>14966.286631514</v>
      </c>
      <c r="Q952" s="79" t="n">
        <v>15219.445729562</v>
      </c>
      <c r="R952" s="79" t="n">
        <v>31359.4568912659</v>
      </c>
      <c r="S952" s="79" t="n">
        <v>15510.2667525264</v>
      </c>
      <c r="T952" s="79" t="n">
        <v>15849.1570908546</v>
      </c>
      <c r="U952" s="79" t="n">
        <v>32405.0314149515</v>
      </c>
      <c r="V952" s="79" t="n">
        <v>15999.4403380165</v>
      </c>
      <c r="W952" s="79" t="n">
        <v>16405.6306010405</v>
      </c>
      <c r="X952" s="79" t="n">
        <v>33350.9687431531</v>
      </c>
      <c r="Y952" s="79" t="n">
        <v>16451.2984889913</v>
      </c>
      <c r="Z952" s="79" t="n">
        <v>16899.7049068004</v>
      </c>
      <c r="AA952" s="79" t="n">
        <v>34273.6433915876</v>
      </c>
      <c r="AB952" s="79" t="n">
        <v>16904.4038144893</v>
      </c>
      <c r="AC952" s="79" t="n">
        <v>17369.288184356</v>
      </c>
      <c r="AD952" s="75"/>
      <c r="AE952" s="75"/>
      <c r="AF952" s="75"/>
      <c r="AG952" s="75"/>
      <c r="AH952" s="75"/>
      <c r="AI952" s="75"/>
    </row>
    <row r="953" customFormat="false" ht="14.25" hidden="false" customHeight="false" outlineLevel="0" collapsed="false">
      <c r="A953" s="72"/>
      <c r="B953" s="65"/>
      <c r="C953" s="80"/>
      <c r="D953" s="81"/>
      <c r="E953" s="82"/>
      <c r="F953" s="80"/>
      <c r="G953" s="81"/>
      <c r="H953" s="82"/>
      <c r="I953" s="80"/>
      <c r="J953" s="81"/>
      <c r="K953" s="82"/>
      <c r="L953" s="80"/>
      <c r="M953" s="81"/>
      <c r="N953" s="82"/>
      <c r="O953" s="80"/>
      <c r="P953" s="81"/>
      <c r="Q953" s="82"/>
      <c r="R953" s="80"/>
      <c r="S953" s="81"/>
      <c r="T953" s="82"/>
      <c r="U953" s="80"/>
      <c r="V953" s="81"/>
      <c r="W953" s="82"/>
      <c r="X953" s="80"/>
      <c r="Y953" s="81"/>
      <c r="Z953" s="82"/>
      <c r="AA953" s="80"/>
      <c r="AB953" s="81"/>
      <c r="AC953" s="82"/>
      <c r="AD953" s="75"/>
      <c r="AE953" s="75"/>
      <c r="AF953" s="75"/>
      <c r="AG953" s="75"/>
      <c r="AH953" s="75"/>
      <c r="AI953" s="75"/>
    </row>
    <row r="954" customFormat="false" ht="15.75" hidden="false" customHeight="false" outlineLevel="0" collapsed="false">
      <c r="A954" s="72"/>
      <c r="B954" s="65"/>
      <c r="C954" s="83"/>
      <c r="D954" s="83"/>
      <c r="E954" s="83"/>
      <c r="F954" s="83"/>
      <c r="G954" s="83"/>
      <c r="H954" s="83"/>
      <c r="I954" s="83"/>
      <c r="J954" s="83"/>
      <c r="K954" s="83"/>
      <c r="L954" s="67"/>
      <c r="M954" s="67"/>
      <c r="N954" s="67"/>
      <c r="O954" s="67"/>
      <c r="P954" s="67"/>
      <c r="Q954" s="67"/>
      <c r="R954" s="67"/>
      <c r="S954" s="67"/>
      <c r="T954" s="84"/>
      <c r="U954" s="67"/>
      <c r="V954" s="67"/>
      <c r="W954" s="67"/>
      <c r="X954" s="85"/>
      <c r="Y954" s="85"/>
      <c r="Z954" s="85"/>
      <c r="AA954" s="85"/>
      <c r="AB954" s="85"/>
      <c r="AC954" s="85"/>
      <c r="AD954" s="75"/>
      <c r="AE954" s="75"/>
      <c r="AF954" s="75"/>
      <c r="AG954" s="75"/>
      <c r="AH954" s="75"/>
      <c r="AI954" s="75"/>
    </row>
    <row r="955" customFormat="false" ht="15.75" hidden="false" customHeight="false" outlineLevel="0" collapsed="false">
      <c r="A955" s="72"/>
      <c r="B955" s="65"/>
      <c r="C955" s="83"/>
      <c r="D955" s="83"/>
      <c r="E955" s="83"/>
      <c r="F955" s="83"/>
      <c r="G955" s="83"/>
      <c r="H955" s="83"/>
      <c r="I955" s="83"/>
      <c r="J955" s="83"/>
      <c r="K955" s="83"/>
      <c r="L955" s="67"/>
      <c r="M955" s="67"/>
      <c r="N955" s="67"/>
      <c r="O955" s="67"/>
      <c r="P955" s="67"/>
      <c r="Q955" s="67"/>
      <c r="R955" s="67"/>
      <c r="S955" s="67"/>
      <c r="T955" s="67"/>
      <c r="U955" s="67"/>
      <c r="V955" s="67"/>
      <c r="W955" s="67"/>
      <c r="X955" s="85"/>
      <c r="Y955" s="85"/>
      <c r="Z955" s="85"/>
      <c r="AA955" s="85"/>
      <c r="AB955" s="85"/>
      <c r="AC955" s="85"/>
      <c r="AD955" s="75"/>
      <c r="AE955" s="75"/>
      <c r="AF955" s="75"/>
      <c r="AG955" s="75"/>
      <c r="AH955" s="75"/>
      <c r="AI955" s="75"/>
    </row>
    <row r="956" customFormat="false" ht="15.75" hidden="false" customHeight="false" outlineLevel="0" collapsed="false">
      <c r="A956" s="72"/>
      <c r="B956" s="65"/>
      <c r="C956" s="67"/>
      <c r="D956" s="67"/>
      <c r="E956" s="67"/>
      <c r="F956" s="67"/>
      <c r="G956" s="67"/>
      <c r="H956" s="67"/>
      <c r="I956" s="67"/>
      <c r="J956" s="67"/>
      <c r="K956" s="67"/>
      <c r="L956" s="67"/>
      <c r="M956" s="67"/>
      <c r="N956" s="67"/>
      <c r="O956" s="67"/>
      <c r="P956" s="67"/>
      <c r="Q956" s="67"/>
      <c r="R956" s="67"/>
      <c r="S956" s="67"/>
      <c r="T956" s="67"/>
      <c r="U956" s="67"/>
      <c r="V956" s="67"/>
      <c r="W956" s="67"/>
      <c r="X956" s="85"/>
      <c r="Y956" s="85"/>
      <c r="Z956" s="85"/>
      <c r="AA956" s="85"/>
      <c r="AB956" s="85"/>
      <c r="AC956" s="85"/>
      <c r="AD956" s="75"/>
      <c r="AE956" s="75"/>
      <c r="AF956" s="75"/>
      <c r="AG956" s="75"/>
      <c r="AH956" s="75"/>
      <c r="AI956" s="75"/>
    </row>
    <row r="957" customFormat="false" ht="14.25" hidden="false" customHeight="false" outlineLevel="0" collapsed="false">
      <c r="A957" s="72" t="s">
        <v>41</v>
      </c>
      <c r="B957" s="65"/>
      <c r="C957" s="73"/>
      <c r="D957" s="74" t="n">
        <v>2010</v>
      </c>
      <c r="E957" s="73"/>
      <c r="F957" s="73"/>
      <c r="G957" s="74" t="n">
        <v>2015</v>
      </c>
      <c r="H957" s="73"/>
      <c r="I957" s="73"/>
      <c r="J957" s="74" t="n">
        <v>2020</v>
      </c>
      <c r="K957" s="73"/>
      <c r="L957" s="73"/>
      <c r="M957" s="74" t="n">
        <v>2025</v>
      </c>
      <c r="N957" s="73"/>
      <c r="O957" s="73"/>
      <c r="P957" s="74" t="n">
        <v>2030</v>
      </c>
      <c r="Q957" s="73"/>
      <c r="R957" s="73"/>
      <c r="S957" s="74" t="n">
        <v>2035</v>
      </c>
      <c r="T957" s="73"/>
      <c r="U957" s="73"/>
      <c r="V957" s="74" t="n">
        <v>2040</v>
      </c>
      <c r="W957" s="73"/>
      <c r="X957" s="73"/>
      <c r="Y957" s="74" t="n">
        <v>2045</v>
      </c>
      <c r="Z957" s="73"/>
      <c r="AA957" s="73"/>
      <c r="AB957" s="74" t="n">
        <v>2050</v>
      </c>
      <c r="AC957" s="73"/>
      <c r="AD957" s="75"/>
      <c r="AE957" s="75"/>
      <c r="AF957" s="75"/>
      <c r="AG957" s="75"/>
      <c r="AH957" s="75"/>
      <c r="AI957" s="75"/>
    </row>
    <row r="958" customFormat="false" ht="14.25" hidden="false" customHeight="false" outlineLevel="0" collapsed="false">
      <c r="A958" s="72"/>
      <c r="B958" s="65"/>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5"/>
      <c r="AE958" s="75"/>
      <c r="AF958" s="75"/>
      <c r="AG958" s="75"/>
      <c r="AH958" s="75"/>
      <c r="AI958" s="75"/>
    </row>
    <row r="959" customFormat="false" ht="14.25" hidden="false" customHeight="false" outlineLevel="0" collapsed="false">
      <c r="A959" s="72"/>
      <c r="B959" s="65" t="s">
        <v>71</v>
      </c>
      <c r="C959" s="77" t="s">
        <v>72</v>
      </c>
      <c r="D959" s="77" t="s">
        <v>73</v>
      </c>
      <c r="E959" s="77" t="s">
        <v>74</v>
      </c>
      <c r="F959" s="77" t="s">
        <v>72</v>
      </c>
      <c r="G959" s="77" t="s">
        <v>73</v>
      </c>
      <c r="H959" s="77" t="s">
        <v>74</v>
      </c>
      <c r="I959" s="77" t="s">
        <v>72</v>
      </c>
      <c r="J959" s="77" t="s">
        <v>73</v>
      </c>
      <c r="K959" s="77" t="s">
        <v>74</v>
      </c>
      <c r="L959" s="77" t="s">
        <v>72</v>
      </c>
      <c r="M959" s="77" t="s">
        <v>73</v>
      </c>
      <c r="N959" s="77" t="s">
        <v>74</v>
      </c>
      <c r="O959" s="77" t="s">
        <v>72</v>
      </c>
      <c r="P959" s="77" t="s">
        <v>73</v>
      </c>
      <c r="Q959" s="77" t="s">
        <v>74</v>
      </c>
      <c r="R959" s="77" t="s">
        <v>72</v>
      </c>
      <c r="S959" s="77" t="s">
        <v>73</v>
      </c>
      <c r="T959" s="77" t="s">
        <v>74</v>
      </c>
      <c r="U959" s="77" t="s">
        <v>72</v>
      </c>
      <c r="V959" s="77" t="s">
        <v>73</v>
      </c>
      <c r="W959" s="77" t="s">
        <v>74</v>
      </c>
      <c r="X959" s="77" t="s">
        <v>72</v>
      </c>
      <c r="Y959" s="77" t="s">
        <v>73</v>
      </c>
      <c r="Z959" s="77" t="s">
        <v>74</v>
      </c>
      <c r="AA959" s="77" t="s">
        <v>72</v>
      </c>
      <c r="AB959" s="77" t="s">
        <v>73</v>
      </c>
      <c r="AC959" s="77" t="s">
        <v>74</v>
      </c>
      <c r="AD959" s="75"/>
      <c r="AE959" s="75"/>
      <c r="AF959" s="75"/>
      <c r="AG959" s="75"/>
      <c r="AH959" s="75"/>
      <c r="AI959" s="75"/>
    </row>
    <row r="960" customFormat="false" ht="14.25" hidden="false" customHeight="false" outlineLevel="0" collapsed="false">
      <c r="A960" s="72"/>
      <c r="B960" s="78" t="s">
        <v>75</v>
      </c>
      <c r="C960" s="78" t="s">
        <v>75</v>
      </c>
      <c r="D960" s="78" t="s">
        <v>75</v>
      </c>
      <c r="E960" s="78" t="s">
        <v>75</v>
      </c>
      <c r="F960" s="78" t="s">
        <v>75</v>
      </c>
      <c r="G960" s="78" t="s">
        <v>75</v>
      </c>
      <c r="H960" s="78" t="s">
        <v>75</v>
      </c>
      <c r="I960" s="78" t="s">
        <v>75</v>
      </c>
      <c r="J960" s="78" t="s">
        <v>75</v>
      </c>
      <c r="K960" s="78" t="s">
        <v>75</v>
      </c>
      <c r="L960" s="78" t="s">
        <v>75</v>
      </c>
      <c r="M960" s="78" t="s">
        <v>75</v>
      </c>
      <c r="N960" s="78" t="s">
        <v>75</v>
      </c>
      <c r="O960" s="78" t="s">
        <v>75</v>
      </c>
      <c r="P960" s="78" t="s">
        <v>75</v>
      </c>
      <c r="Q960" s="78" t="s">
        <v>75</v>
      </c>
      <c r="R960" s="78" t="s">
        <v>75</v>
      </c>
      <c r="S960" s="78" t="s">
        <v>75</v>
      </c>
      <c r="T960" s="78" t="s">
        <v>75</v>
      </c>
      <c r="U960" s="78" t="s">
        <v>75</v>
      </c>
      <c r="V960" s="78" t="s">
        <v>75</v>
      </c>
      <c r="W960" s="78" t="s">
        <v>75</v>
      </c>
      <c r="X960" s="78" t="s">
        <v>75</v>
      </c>
      <c r="Y960" s="78" t="s">
        <v>75</v>
      </c>
      <c r="Z960" s="78" t="s">
        <v>75</v>
      </c>
      <c r="AA960" s="78" t="s">
        <v>75</v>
      </c>
      <c r="AB960" s="78" t="s">
        <v>75</v>
      </c>
      <c r="AC960" s="78" t="s">
        <v>75</v>
      </c>
      <c r="AD960" s="75"/>
      <c r="AE960" s="75"/>
      <c r="AF960" s="75"/>
      <c r="AG960" s="75"/>
      <c r="AH960" s="75"/>
      <c r="AI960" s="75"/>
    </row>
    <row r="961" customFormat="false" ht="14.25" hidden="false" customHeight="false" outlineLevel="0" collapsed="false">
      <c r="A961" s="72"/>
      <c r="B961" s="65" t="s">
        <v>76</v>
      </c>
      <c r="C961" s="79" t="n">
        <v>38573.863941099</v>
      </c>
      <c r="D961" s="79" t="n">
        <v>19744.9427753045</v>
      </c>
      <c r="E961" s="79" t="n">
        <v>18828.9211657944</v>
      </c>
      <c r="F961" s="79" t="n">
        <v>38938.7543559966</v>
      </c>
      <c r="G961" s="79" t="n">
        <v>19992.7781367673</v>
      </c>
      <c r="H961" s="79" t="n">
        <v>18945.9765671925</v>
      </c>
      <c r="I961" s="79" t="n">
        <v>42231.2015142697</v>
      </c>
      <c r="J961" s="79" t="n">
        <v>21735.0062819435</v>
      </c>
      <c r="K961" s="79" t="n">
        <v>20496.1966566669</v>
      </c>
      <c r="L961" s="79" t="n">
        <v>45987.4886844614</v>
      </c>
      <c r="M961" s="79" t="n">
        <v>23671.681258702</v>
      </c>
      <c r="N961" s="79" t="n">
        <v>22315.8076653981</v>
      </c>
      <c r="O961" s="79" t="n">
        <v>48889.6475295718</v>
      </c>
      <c r="P961" s="79" t="n">
        <v>25167.3235935416</v>
      </c>
      <c r="Q961" s="79" t="n">
        <v>23722.3234764851</v>
      </c>
      <c r="R961" s="79" t="n">
        <v>51161.3532019566</v>
      </c>
      <c r="S961" s="79" t="n">
        <v>26189.6146590373</v>
      </c>
      <c r="T961" s="79" t="n">
        <v>24971.7388566358</v>
      </c>
      <c r="U961" s="79" t="n">
        <v>52123.2659790273</v>
      </c>
      <c r="V961" s="79" t="n">
        <v>26682.9355751123</v>
      </c>
      <c r="W961" s="79" t="n">
        <v>25440.3306291875</v>
      </c>
      <c r="X961" s="79" t="n">
        <v>52494.6510680312</v>
      </c>
      <c r="Y961" s="79" t="n">
        <v>26874.9842148611</v>
      </c>
      <c r="Z961" s="79" t="n">
        <v>25619.6667561022</v>
      </c>
      <c r="AA961" s="79" t="n">
        <v>53062.0368336869</v>
      </c>
      <c r="AB961" s="79" t="n">
        <v>27167.3017981039</v>
      </c>
      <c r="AC961" s="79" t="n">
        <v>25894.7348515296</v>
      </c>
      <c r="AD961" s="75"/>
      <c r="AE961" s="75"/>
      <c r="AF961" s="75"/>
      <c r="AG961" s="75"/>
      <c r="AH961" s="75"/>
      <c r="AI961" s="75"/>
    </row>
    <row r="962" customFormat="false" ht="14.25" hidden="false" customHeight="false" outlineLevel="0" collapsed="false">
      <c r="A962" s="72"/>
      <c r="B962" s="65" t="s">
        <v>77</v>
      </c>
      <c r="C962" s="79" t="n">
        <v>38790.1787073185</v>
      </c>
      <c r="D962" s="79" t="n">
        <v>19904.8545317387</v>
      </c>
      <c r="E962" s="79" t="n">
        <v>18885.3241755797</v>
      </c>
      <c r="F962" s="79" t="n">
        <v>39886.4706486957</v>
      </c>
      <c r="G962" s="79" t="n">
        <v>20480.5186852183</v>
      </c>
      <c r="H962" s="79" t="n">
        <v>19405.9490220117</v>
      </c>
      <c r="I962" s="79" t="n">
        <v>40888.7177615576</v>
      </c>
      <c r="J962" s="79" t="n">
        <v>21140.9222703353</v>
      </c>
      <c r="K962" s="79" t="n">
        <v>19747.8001494936</v>
      </c>
      <c r="L962" s="79" t="n">
        <v>44219.9372433607</v>
      </c>
      <c r="M962" s="79" t="n">
        <v>22928.5502036215</v>
      </c>
      <c r="N962" s="79" t="n">
        <v>21291.3915561325</v>
      </c>
      <c r="O962" s="79" t="n">
        <v>47990.917401573</v>
      </c>
      <c r="P962" s="79" t="n">
        <v>24890.531998093</v>
      </c>
      <c r="Q962" s="79" t="n">
        <v>23100.388739134</v>
      </c>
      <c r="R962" s="79" t="n">
        <v>52133.7330324975</v>
      </c>
      <c r="S962" s="79" t="n">
        <v>26815.2360844638</v>
      </c>
      <c r="T962" s="79" t="n">
        <v>25318.4940524479</v>
      </c>
      <c r="U962" s="79" t="n">
        <v>54445.0518112731</v>
      </c>
      <c r="V962" s="79" t="n">
        <v>27855.2359206273</v>
      </c>
      <c r="W962" s="79" t="n">
        <v>26589.8127799353</v>
      </c>
      <c r="X962" s="79" t="n">
        <v>55316.5878928146</v>
      </c>
      <c r="Y962" s="79" t="n">
        <v>28304.3033821332</v>
      </c>
      <c r="Z962" s="79" t="n">
        <v>27012.2821394054</v>
      </c>
      <c r="AA962" s="79" t="n">
        <v>55521.5408512441</v>
      </c>
      <c r="AB962" s="79" t="n">
        <v>28413.5994984997</v>
      </c>
      <c r="AC962" s="79" t="n">
        <v>27107.9395879903</v>
      </c>
      <c r="AD962" s="75"/>
      <c r="AE962" s="75"/>
      <c r="AF962" s="75"/>
      <c r="AG962" s="75"/>
      <c r="AH962" s="75"/>
      <c r="AI962" s="75"/>
    </row>
    <row r="963" customFormat="false" ht="14.25" hidden="false" customHeight="false" outlineLevel="0" collapsed="false">
      <c r="A963" s="72"/>
      <c r="B963" s="65" t="s">
        <v>78</v>
      </c>
      <c r="C963" s="79" t="n">
        <v>37594.7162028493</v>
      </c>
      <c r="D963" s="79" t="n">
        <v>19406.3263711147</v>
      </c>
      <c r="E963" s="79" t="n">
        <v>18188.3898317346</v>
      </c>
      <c r="F963" s="79" t="n">
        <v>38896.0675958044</v>
      </c>
      <c r="G963" s="79" t="n">
        <v>19898.547042198</v>
      </c>
      <c r="H963" s="79" t="n">
        <v>18997.5286499246</v>
      </c>
      <c r="I963" s="79" t="n">
        <v>40371.6838284615</v>
      </c>
      <c r="J963" s="79" t="n">
        <v>20636.3520346023</v>
      </c>
      <c r="K963" s="79" t="n">
        <v>19735.3176730993</v>
      </c>
      <c r="L963" s="79" t="n">
        <v>41305.9683360397</v>
      </c>
      <c r="M963" s="79" t="n">
        <v>21257.1989775134</v>
      </c>
      <c r="N963" s="79" t="n">
        <v>20048.7683473069</v>
      </c>
      <c r="O963" s="79" t="n">
        <v>44556.609770532</v>
      </c>
      <c r="P963" s="79" t="n">
        <v>22992.4244013254</v>
      </c>
      <c r="Q963" s="79" t="n">
        <v>21564.1827591402</v>
      </c>
      <c r="R963" s="79" t="n">
        <v>49004.8805549452</v>
      </c>
      <c r="S963" s="79" t="n">
        <v>25368.0214221748</v>
      </c>
      <c r="T963" s="79" t="n">
        <v>23636.8636511143</v>
      </c>
      <c r="U963" s="79" t="n">
        <v>53147.9242516683</v>
      </c>
      <c r="V963" s="79" t="n">
        <v>27291.2495164117</v>
      </c>
      <c r="W963" s="79" t="n">
        <v>25856.6796512004</v>
      </c>
      <c r="X963" s="79" t="n">
        <v>55387.0828336688</v>
      </c>
      <c r="Y963" s="79" t="n">
        <v>28295.5491558782</v>
      </c>
      <c r="Z963" s="79" t="n">
        <v>27091.5364301487</v>
      </c>
      <c r="AA963" s="79" t="n">
        <v>56152.5037478867</v>
      </c>
      <c r="AB963" s="79" t="n">
        <v>28691.8680633859</v>
      </c>
      <c r="AC963" s="79" t="n">
        <v>27460.6369414165</v>
      </c>
      <c r="AD963" s="75"/>
      <c r="AE963" s="75"/>
      <c r="AF963" s="75"/>
      <c r="AG963" s="75"/>
      <c r="AH963" s="75"/>
      <c r="AI963" s="75"/>
    </row>
    <row r="964" customFormat="false" ht="14.25" hidden="false" customHeight="false" outlineLevel="0" collapsed="false">
      <c r="A964" s="72"/>
      <c r="B964" s="65" t="s">
        <v>79</v>
      </c>
      <c r="C964" s="79" t="n">
        <v>34841.1413217319</v>
      </c>
      <c r="D964" s="79" t="n">
        <v>17773.0715410776</v>
      </c>
      <c r="E964" s="79" t="n">
        <v>17068.0697806542</v>
      </c>
      <c r="F964" s="79" t="n">
        <v>35067.5579215319</v>
      </c>
      <c r="G964" s="79" t="n">
        <v>18225.8052136518</v>
      </c>
      <c r="H964" s="79" t="n">
        <v>16842.197137166</v>
      </c>
      <c r="I964" s="79" t="n">
        <v>36382.561556981</v>
      </c>
      <c r="J964" s="79" t="n">
        <v>18754.9297127812</v>
      </c>
      <c r="K964" s="79" t="n">
        <v>17627.5794313036</v>
      </c>
      <c r="L964" s="79" t="n">
        <v>37423.3576933477</v>
      </c>
      <c r="M964" s="79" t="n">
        <v>19297.4391609096</v>
      </c>
      <c r="N964" s="79" t="n">
        <v>18125.9081352234</v>
      </c>
      <c r="O964" s="79" t="n">
        <v>37756.7504023412</v>
      </c>
      <c r="P964" s="79" t="n">
        <v>19614.5748694198</v>
      </c>
      <c r="Q964" s="79" t="n">
        <v>18142.2828979983</v>
      </c>
      <c r="R964" s="79" t="n">
        <v>40848.9009313285</v>
      </c>
      <c r="S964" s="79" t="n">
        <v>21127.671918344</v>
      </c>
      <c r="T964" s="79" t="n">
        <v>19721.3390263515</v>
      </c>
      <c r="U964" s="79" t="n">
        <v>45129.3911646871</v>
      </c>
      <c r="V964" s="79" t="n">
        <v>23423.5060970925</v>
      </c>
      <c r="W964" s="79" t="n">
        <v>21706.0691427883</v>
      </c>
      <c r="X964" s="79" t="n">
        <v>49033.6428759654</v>
      </c>
      <c r="Y964" s="79" t="n">
        <v>25221.8870203089</v>
      </c>
      <c r="Z964" s="79" t="n">
        <v>23811.7801997684</v>
      </c>
      <c r="AA964" s="79" t="n">
        <v>51003.7951398761</v>
      </c>
      <c r="AB964" s="79" t="n">
        <v>26085.6812075782</v>
      </c>
      <c r="AC964" s="79" t="n">
        <v>24918.0887369232</v>
      </c>
      <c r="AD964" s="75"/>
      <c r="AE964" s="75"/>
      <c r="AF964" s="75"/>
      <c r="AG964" s="75"/>
      <c r="AH964" s="75"/>
      <c r="AI964" s="75"/>
    </row>
    <row r="965" customFormat="false" ht="14.25" hidden="false" customHeight="false" outlineLevel="0" collapsed="false">
      <c r="A965" s="72"/>
      <c r="B965" s="65" t="s">
        <v>80</v>
      </c>
      <c r="C965" s="79" t="n">
        <v>32265.4281008882</v>
      </c>
      <c r="D965" s="79" t="n">
        <v>16101.1902776753</v>
      </c>
      <c r="E965" s="79" t="n">
        <v>16164.2378232129</v>
      </c>
      <c r="F965" s="79" t="n">
        <v>36363.7446663003</v>
      </c>
      <c r="G965" s="79" t="n">
        <v>18302.3852251892</v>
      </c>
      <c r="H965" s="79" t="n">
        <v>18063.1106113256</v>
      </c>
      <c r="I965" s="79" t="n">
        <v>37349.1221265635</v>
      </c>
      <c r="J965" s="79" t="n">
        <v>19133.0501268403</v>
      </c>
      <c r="K965" s="79" t="n">
        <v>18215.4490522258</v>
      </c>
      <c r="L965" s="79" t="n">
        <v>38663.1750782533</v>
      </c>
      <c r="M965" s="79" t="n">
        <v>19631.0052313526</v>
      </c>
      <c r="N965" s="79" t="n">
        <v>19032.3978862902</v>
      </c>
      <c r="O965" s="79" t="n">
        <v>39591.7918976191</v>
      </c>
      <c r="P965" s="79" t="n">
        <v>20117.2011430147</v>
      </c>
      <c r="Q965" s="79" t="n">
        <v>19475.5199544482</v>
      </c>
      <c r="R965" s="79" t="n">
        <v>38430.3827448905</v>
      </c>
      <c r="S965" s="79" t="n">
        <v>19787.3164105798</v>
      </c>
      <c r="T965" s="79" t="n">
        <v>18643.6622352058</v>
      </c>
      <c r="U965" s="79" t="n">
        <v>41641.8163751398</v>
      </c>
      <c r="V965" s="79" t="n">
        <v>21326.6959154305</v>
      </c>
      <c r="W965" s="79" t="n">
        <v>20316.1714400776</v>
      </c>
      <c r="X965" s="79" t="n">
        <v>45937.1261892241</v>
      </c>
      <c r="Y965" s="79" t="n">
        <v>23613.419664512</v>
      </c>
      <c r="Z965" s="79" t="n">
        <v>22324.7421551651</v>
      </c>
      <c r="AA965" s="79" t="n">
        <v>49772.7644316057</v>
      </c>
      <c r="AB965" s="79" t="n">
        <v>25355.9380200021</v>
      </c>
      <c r="AC965" s="79" t="n">
        <v>24418.2543027299</v>
      </c>
      <c r="AD965" s="75"/>
      <c r="AE965" s="75"/>
      <c r="AF965" s="75"/>
      <c r="AG965" s="75"/>
      <c r="AH965" s="75"/>
      <c r="AI965" s="75"/>
    </row>
    <row r="966" customFormat="false" ht="14.25" hidden="false" customHeight="false" outlineLevel="0" collapsed="false">
      <c r="A966" s="72"/>
      <c r="B966" s="65" t="s">
        <v>81</v>
      </c>
      <c r="C966" s="79" t="n">
        <v>40165.9128008012</v>
      </c>
      <c r="D966" s="79" t="n">
        <v>19913.747324029</v>
      </c>
      <c r="E966" s="79" t="n">
        <v>20252.1654767722</v>
      </c>
      <c r="F966" s="79" t="n">
        <v>40945.6990670428</v>
      </c>
      <c r="G966" s="79" t="n">
        <v>20358.0000847052</v>
      </c>
      <c r="H966" s="79" t="n">
        <v>20586.4958069762</v>
      </c>
      <c r="I966" s="79" t="n">
        <v>48268.0879868608</v>
      </c>
      <c r="J966" s="79" t="n">
        <v>23989.0676414564</v>
      </c>
      <c r="K966" s="79" t="n">
        <v>24278.3162406014</v>
      </c>
      <c r="L966" s="79" t="n">
        <v>49602.8832701067</v>
      </c>
      <c r="M966" s="79" t="n">
        <v>25036.0041216474</v>
      </c>
      <c r="N966" s="79" t="n">
        <v>24567.6422789182</v>
      </c>
      <c r="O966" s="79" t="n">
        <v>51131.2739434568</v>
      </c>
      <c r="P966" s="79" t="n">
        <v>25578.6976612811</v>
      </c>
      <c r="Q966" s="79" t="n">
        <v>25552.7973457851</v>
      </c>
      <c r="R966" s="79" t="n">
        <v>50592.5257124067</v>
      </c>
      <c r="S966" s="79" t="n">
        <v>25744.2908539463</v>
      </c>
      <c r="T966" s="79" t="n">
        <v>24848.0219301767</v>
      </c>
      <c r="U966" s="79" t="n">
        <v>48778.2625808936</v>
      </c>
      <c r="V966" s="79" t="n">
        <v>25158.6546212382</v>
      </c>
      <c r="W966" s="79" t="n">
        <v>23619.6677553974</v>
      </c>
      <c r="X966" s="79" t="n">
        <v>52591.9083742618</v>
      </c>
      <c r="Y966" s="79" t="n">
        <v>26995.1462006613</v>
      </c>
      <c r="Z966" s="79" t="n">
        <v>25596.7255469599</v>
      </c>
      <c r="AA966" s="79" t="n">
        <v>57692.1686329249</v>
      </c>
      <c r="AB966" s="79" t="n">
        <v>29714.1472256497</v>
      </c>
      <c r="AC966" s="79" t="n">
        <v>27978.0031403493</v>
      </c>
      <c r="AD966" s="75"/>
      <c r="AE966" s="75"/>
      <c r="AF966" s="75"/>
      <c r="AG966" s="75"/>
      <c r="AH966" s="75"/>
      <c r="AI966" s="75"/>
    </row>
    <row r="967" customFormat="false" ht="14.25" hidden="false" customHeight="false" outlineLevel="0" collapsed="false">
      <c r="A967" s="72"/>
      <c r="B967" s="65" t="s">
        <v>82</v>
      </c>
      <c r="C967" s="79" t="n">
        <v>40864.2006333394</v>
      </c>
      <c r="D967" s="79" t="n">
        <v>20521.8122472324</v>
      </c>
      <c r="E967" s="79" t="n">
        <v>20342.388386107</v>
      </c>
      <c r="F967" s="79" t="n">
        <v>43502.830979364</v>
      </c>
      <c r="G967" s="79" t="n">
        <v>21613.2798713074</v>
      </c>
      <c r="H967" s="79" t="n">
        <v>21889.4758002881</v>
      </c>
      <c r="I967" s="79" t="n">
        <v>46073.4660713471</v>
      </c>
      <c r="J967" s="79" t="n">
        <v>22928.0368262415</v>
      </c>
      <c r="K967" s="79" t="n">
        <v>23145.3280225857</v>
      </c>
      <c r="L967" s="79" t="n">
        <v>54296.4510657405</v>
      </c>
      <c r="M967" s="79" t="n">
        <v>27015.7630341726</v>
      </c>
      <c r="N967" s="79" t="n">
        <v>27280.6152190686</v>
      </c>
      <c r="O967" s="79" t="n">
        <v>55683.6677596798</v>
      </c>
      <c r="P967" s="79" t="n">
        <v>28128.4359318445</v>
      </c>
      <c r="Q967" s="79" t="n">
        <v>27555.3446386869</v>
      </c>
      <c r="R967" s="79" t="n">
        <v>56238.9183945845</v>
      </c>
      <c r="S967" s="79" t="n">
        <v>28115.3686245793</v>
      </c>
      <c r="T967" s="79" t="n">
        <v>28123.5281306235</v>
      </c>
      <c r="U967" s="79" t="n">
        <v>55469.7252641232</v>
      </c>
      <c r="V967" s="79" t="n">
        <v>28176.8945734103</v>
      </c>
      <c r="W967" s="79" t="n">
        <v>27292.8498801812</v>
      </c>
      <c r="X967" s="79" t="n">
        <v>53405.6417240629</v>
      </c>
      <c r="Y967" s="79" t="n">
        <v>27489.8933720583</v>
      </c>
      <c r="Z967" s="79" t="n">
        <v>25915.7444062852</v>
      </c>
      <c r="AA967" s="79" t="n">
        <v>57255.2653379339</v>
      </c>
      <c r="AB967" s="79" t="n">
        <v>29340.2631407536</v>
      </c>
      <c r="AC967" s="79" t="n">
        <v>27915.0019033241</v>
      </c>
      <c r="AD967" s="75"/>
      <c r="AE967" s="75"/>
      <c r="AF967" s="75"/>
      <c r="AG967" s="75"/>
      <c r="AH967" s="75"/>
      <c r="AI967" s="75"/>
    </row>
    <row r="968" customFormat="false" ht="14.25" hidden="false" customHeight="false" outlineLevel="0" collapsed="false">
      <c r="A968" s="72"/>
      <c r="B968" s="65" t="s">
        <v>83</v>
      </c>
      <c r="C968" s="79" t="n">
        <v>41580.760387314</v>
      </c>
      <c r="D968" s="79" t="n">
        <v>21070.6507510913</v>
      </c>
      <c r="E968" s="79" t="n">
        <v>20510.1096362227</v>
      </c>
      <c r="F968" s="79" t="n">
        <v>42115.2815708762</v>
      </c>
      <c r="G968" s="79" t="n">
        <v>21273.0752867878</v>
      </c>
      <c r="H968" s="79" t="n">
        <v>20842.1784539869</v>
      </c>
      <c r="I968" s="79" t="n">
        <v>45480.2379775202</v>
      </c>
      <c r="J968" s="79" t="n">
        <v>22830.4931520093</v>
      </c>
      <c r="K968" s="79" t="n">
        <v>22649.6004123255</v>
      </c>
      <c r="L968" s="79" t="n">
        <v>48127.8119224963</v>
      </c>
      <c r="M968" s="79" t="n">
        <v>24205.3802277194</v>
      </c>
      <c r="N968" s="79" t="n">
        <v>23922.3410295266</v>
      </c>
      <c r="O968" s="79" t="n">
        <v>56379.7881726735</v>
      </c>
      <c r="P968" s="79" t="n">
        <v>28351.2790042119</v>
      </c>
      <c r="Q968" s="79" t="n">
        <v>28028.4476306196</v>
      </c>
      <c r="R968" s="79" t="n">
        <v>58437.2433752214</v>
      </c>
      <c r="S968" s="79" t="n">
        <v>29498.6932194271</v>
      </c>
      <c r="T968" s="79" t="n">
        <v>28938.4624213639</v>
      </c>
      <c r="U968" s="79" t="n">
        <v>58985.4055050805</v>
      </c>
      <c r="V968" s="79" t="n">
        <v>29475.4570316494</v>
      </c>
      <c r="W968" s="79" t="n">
        <v>29509.9172389836</v>
      </c>
      <c r="X968" s="79" t="n">
        <v>57982.7496684516</v>
      </c>
      <c r="Y968" s="79" t="n">
        <v>29421.4225791657</v>
      </c>
      <c r="Z968" s="79" t="n">
        <v>28561.3380529427</v>
      </c>
      <c r="AA968" s="79" t="n">
        <v>55770.1638086309</v>
      </c>
      <c r="AB968" s="79" t="n">
        <v>28674.3495719417</v>
      </c>
      <c r="AC968" s="79" t="n">
        <v>27095.8100638564</v>
      </c>
      <c r="AD968" s="75"/>
      <c r="AE968" s="75"/>
      <c r="AF968" s="75"/>
      <c r="AG968" s="75"/>
      <c r="AH968" s="75"/>
      <c r="AI968" s="75"/>
    </row>
    <row r="969" customFormat="false" ht="14.25" hidden="false" customHeight="false" outlineLevel="0" collapsed="false">
      <c r="A969" s="72"/>
      <c r="B969" s="65" t="s">
        <v>84</v>
      </c>
      <c r="C969" s="79" t="n">
        <v>39681.2579276171</v>
      </c>
      <c r="D969" s="79" t="n">
        <v>20171.2034767287</v>
      </c>
      <c r="E969" s="79" t="n">
        <v>19510.0544508884</v>
      </c>
      <c r="F969" s="79" t="n">
        <v>42682.13082689</v>
      </c>
      <c r="G969" s="79" t="n">
        <v>21666.5906852767</v>
      </c>
      <c r="H969" s="79" t="n">
        <v>21015.5283412429</v>
      </c>
      <c r="I969" s="79" t="n">
        <v>43687.4583897421</v>
      </c>
      <c r="J969" s="79" t="n">
        <v>22158.5744722303</v>
      </c>
      <c r="K969" s="79" t="n">
        <v>21528.8303997383</v>
      </c>
      <c r="L969" s="79" t="n">
        <v>47165.0942454985</v>
      </c>
      <c r="M969" s="79" t="n">
        <v>23764.9975914004</v>
      </c>
      <c r="N969" s="79" t="n">
        <v>23399.9576712654</v>
      </c>
      <c r="O969" s="79" t="n">
        <v>49782.2650192309</v>
      </c>
      <c r="P969" s="79" t="n">
        <v>25127.31470776</v>
      </c>
      <c r="Q969" s="79" t="n">
        <v>24654.8650398234</v>
      </c>
      <c r="R969" s="79" t="n">
        <v>58623.5611803908</v>
      </c>
      <c r="S969" s="79" t="n">
        <v>29428.3049769109</v>
      </c>
      <c r="T969" s="79" t="n">
        <v>29195.3140825689</v>
      </c>
      <c r="U969" s="79" t="n">
        <v>60691.8685705296</v>
      </c>
      <c r="V969" s="79" t="n">
        <v>30597.9708448158</v>
      </c>
      <c r="W969" s="79" t="n">
        <v>30093.8022553761</v>
      </c>
      <c r="X969" s="79" t="n">
        <v>61175.4469366692</v>
      </c>
      <c r="Y969" s="79" t="n">
        <v>30539.0902901623</v>
      </c>
      <c r="Z969" s="79" t="n">
        <v>30636.3335526821</v>
      </c>
      <c r="AA969" s="79" t="n">
        <v>59974.3128641133</v>
      </c>
      <c r="AB969" s="79" t="n">
        <v>30387.7891693813</v>
      </c>
      <c r="AC969" s="79" t="n">
        <v>29586.5288923525</v>
      </c>
      <c r="AD969" s="75"/>
      <c r="AE969" s="75"/>
      <c r="AF969" s="75"/>
      <c r="AG969" s="75"/>
      <c r="AH969" s="75"/>
      <c r="AI969" s="75"/>
    </row>
    <row r="970" customFormat="false" ht="14.25" hidden="false" customHeight="false" outlineLevel="0" collapsed="false">
      <c r="A970" s="72"/>
      <c r="B970" s="65" t="s">
        <v>85</v>
      </c>
      <c r="C970" s="79" t="n">
        <v>38474.0292941125</v>
      </c>
      <c r="D970" s="79" t="n">
        <v>19017.0563100321</v>
      </c>
      <c r="E970" s="79" t="n">
        <v>19456.9729840803</v>
      </c>
      <c r="F970" s="79" t="n">
        <v>38883.0044547401</v>
      </c>
      <c r="G970" s="79" t="n">
        <v>19825.2498989493</v>
      </c>
      <c r="H970" s="79" t="n">
        <v>19057.7764820724</v>
      </c>
      <c r="I970" s="79" t="n">
        <v>42336.1970977132</v>
      </c>
      <c r="J970" s="79" t="n">
        <v>21601.6673932807</v>
      </c>
      <c r="K970" s="79" t="n">
        <v>20734.5247391152</v>
      </c>
      <c r="L970" s="79" t="n">
        <v>43359.936199293</v>
      </c>
      <c r="M970" s="79" t="n">
        <v>22115.4377849095</v>
      </c>
      <c r="N970" s="79" t="n">
        <v>21244.4724770659</v>
      </c>
      <c r="O970" s="79" t="n">
        <v>46720.804495344</v>
      </c>
      <c r="P970" s="79" t="n">
        <v>23669.3743348448</v>
      </c>
      <c r="Q970" s="79" t="n">
        <v>23051.3205566227</v>
      </c>
      <c r="R970" s="79" t="n">
        <v>49155.6405897225</v>
      </c>
      <c r="S970" s="79" t="n">
        <v>24778.3802195067</v>
      </c>
      <c r="T970" s="79" t="n">
        <v>24377.3117742984</v>
      </c>
      <c r="U970" s="79" t="n">
        <v>57826.3583627065</v>
      </c>
      <c r="V970" s="79" t="n">
        <v>28998.5129280181</v>
      </c>
      <c r="W970" s="79" t="n">
        <v>28827.8841974223</v>
      </c>
      <c r="X970" s="79" t="n">
        <v>59776.544444369</v>
      </c>
      <c r="Y970" s="79" t="n">
        <v>30120.3567510264</v>
      </c>
      <c r="Z970" s="79" t="n">
        <v>29656.1091611656</v>
      </c>
      <c r="AA970" s="79" t="n">
        <v>60174.2408617531</v>
      </c>
      <c r="AB970" s="79" t="n">
        <v>30030.6897944574</v>
      </c>
      <c r="AC970" s="79" t="n">
        <v>30143.5300025043</v>
      </c>
      <c r="AD970" s="75"/>
      <c r="AE970" s="75"/>
      <c r="AF970" s="75"/>
      <c r="AG970" s="75"/>
      <c r="AH970" s="75"/>
      <c r="AI970" s="75"/>
    </row>
    <row r="971" customFormat="false" ht="14.25" hidden="false" customHeight="false" outlineLevel="0" collapsed="false">
      <c r="A971" s="72"/>
      <c r="B971" s="65" t="s">
        <v>86</v>
      </c>
      <c r="C971" s="79" t="n">
        <v>36432.0852651918</v>
      </c>
      <c r="D971" s="79" t="n">
        <v>17703.4745532513</v>
      </c>
      <c r="E971" s="79" t="n">
        <v>18728.6107119405</v>
      </c>
      <c r="F971" s="79" t="n">
        <v>37348.322347051</v>
      </c>
      <c r="G971" s="79" t="n">
        <v>18350.7756464707</v>
      </c>
      <c r="H971" s="79" t="n">
        <v>18997.5379026492</v>
      </c>
      <c r="I971" s="79" t="n">
        <v>38237.4374372743</v>
      </c>
      <c r="J971" s="79" t="n">
        <v>19393.4338028366</v>
      </c>
      <c r="K971" s="79" t="n">
        <v>18844.0727856779</v>
      </c>
      <c r="L971" s="79" t="n">
        <v>41698.1342759482</v>
      </c>
      <c r="M971" s="79" t="n">
        <v>21138.7542618319</v>
      </c>
      <c r="N971" s="79" t="n">
        <v>20559.3846503165</v>
      </c>
      <c r="O971" s="79" t="n">
        <v>42673.5122550137</v>
      </c>
      <c r="P971" s="79" t="n">
        <v>21627.1542865557</v>
      </c>
      <c r="Q971" s="79" t="n">
        <v>21046.3413800388</v>
      </c>
      <c r="R971" s="79" t="n">
        <v>45736.789134149</v>
      </c>
      <c r="S971" s="79" t="n">
        <v>23075.0859046844</v>
      </c>
      <c r="T971" s="79" t="n">
        <v>22661.7879112134</v>
      </c>
      <c r="U971" s="79" t="n">
        <v>48086.1420670388</v>
      </c>
      <c r="V971" s="79" t="n">
        <v>24145.3590323428</v>
      </c>
      <c r="W971" s="79" t="n">
        <v>23940.831604997</v>
      </c>
      <c r="X971" s="79" t="n">
        <v>56461.9602968897</v>
      </c>
      <c r="Y971" s="79" t="n">
        <v>28213.0302093341</v>
      </c>
      <c r="Z971" s="79" t="n">
        <v>28248.9554260722</v>
      </c>
      <c r="AA971" s="79" t="n">
        <v>58282.0792961458</v>
      </c>
      <c r="AB971" s="79" t="n">
        <v>29282.4294688751</v>
      </c>
      <c r="AC971" s="79" t="n">
        <v>28999.5947713556</v>
      </c>
      <c r="AD971" s="75"/>
      <c r="AE971" s="75"/>
      <c r="AF971" s="75"/>
      <c r="AG971" s="75"/>
      <c r="AH971" s="75"/>
      <c r="AI971" s="75"/>
    </row>
    <row r="972" customFormat="false" ht="14.25" hidden="false" customHeight="false" outlineLevel="0" collapsed="false">
      <c r="A972" s="72"/>
      <c r="B972" s="65" t="s">
        <v>87</v>
      </c>
      <c r="C972" s="79" t="n">
        <v>32326.8910487102</v>
      </c>
      <c r="D972" s="79" t="n">
        <v>15448.2462217412</v>
      </c>
      <c r="E972" s="79" t="n">
        <v>16878.644826969</v>
      </c>
      <c r="F972" s="79" t="n">
        <v>35187.6558697977</v>
      </c>
      <c r="G972" s="79" t="n">
        <v>16957.3165362989</v>
      </c>
      <c r="H972" s="79" t="n">
        <v>18230.3313796499</v>
      </c>
      <c r="I972" s="79" t="n">
        <v>36540.2558544783</v>
      </c>
      <c r="J972" s="79" t="n">
        <v>17781.1514759139</v>
      </c>
      <c r="K972" s="79" t="n">
        <v>18759.0887844125</v>
      </c>
      <c r="L972" s="79" t="n">
        <v>37531.9516596302</v>
      </c>
      <c r="M972" s="79" t="n">
        <v>18835.2763709336</v>
      </c>
      <c r="N972" s="79" t="n">
        <v>18696.7471117857</v>
      </c>
      <c r="O972" s="79" t="n">
        <v>40966.3204531568</v>
      </c>
      <c r="P972" s="79" t="n">
        <v>20538.5397673292</v>
      </c>
      <c r="Q972" s="79" t="n">
        <v>20427.7892663977</v>
      </c>
      <c r="R972" s="79" t="n">
        <v>41949.1428375101</v>
      </c>
      <c r="S972" s="79" t="n">
        <v>21148.5197732164</v>
      </c>
      <c r="T972" s="79" t="n">
        <v>20800.6313218661</v>
      </c>
      <c r="U972" s="79" t="n">
        <v>44913.7031728922</v>
      </c>
      <c r="V972" s="79" t="n">
        <v>22531.4817286768</v>
      </c>
      <c r="W972" s="79" t="n">
        <v>22382.3050674739</v>
      </c>
      <c r="X972" s="79" t="n">
        <v>47148.1587080792</v>
      </c>
      <c r="Y972" s="79" t="n">
        <v>23547.2707671318</v>
      </c>
      <c r="Z972" s="79" t="n">
        <v>23600.9220435754</v>
      </c>
      <c r="AA972" s="79" t="n">
        <v>55251.903858099</v>
      </c>
      <c r="AB972" s="79" t="n">
        <v>27469.8939939684</v>
      </c>
      <c r="AC972" s="79" t="n">
        <v>27782.0283439594</v>
      </c>
      <c r="AD972" s="75"/>
      <c r="AE972" s="75"/>
      <c r="AF972" s="75"/>
      <c r="AG972" s="75"/>
      <c r="AH972" s="75"/>
      <c r="AI972" s="75"/>
    </row>
    <row r="973" customFormat="false" ht="14.25" hidden="false" customHeight="false" outlineLevel="0" collapsed="false">
      <c r="A973" s="72"/>
      <c r="B973" s="65" t="s">
        <v>88</v>
      </c>
      <c r="C973" s="79" t="n">
        <v>26098.4100970918</v>
      </c>
      <c r="D973" s="79" t="n">
        <v>12122.2540913988</v>
      </c>
      <c r="E973" s="79" t="n">
        <v>13976.156005693</v>
      </c>
      <c r="F973" s="79" t="n">
        <v>31006.3281855493</v>
      </c>
      <c r="G973" s="79" t="n">
        <v>14750.7933328747</v>
      </c>
      <c r="H973" s="79" t="n">
        <v>16255.5026715352</v>
      </c>
      <c r="I973" s="79" t="n">
        <v>34279.0671865615</v>
      </c>
      <c r="J973" s="79" t="n">
        <v>16482.8670803037</v>
      </c>
      <c r="K973" s="79" t="n">
        <v>17796.1868486343</v>
      </c>
      <c r="L973" s="79" t="n">
        <v>35697.5573159152</v>
      </c>
      <c r="M973" s="79" t="n">
        <v>17330.011661593</v>
      </c>
      <c r="N973" s="79" t="n">
        <v>18367.5409239593</v>
      </c>
      <c r="O973" s="79" t="n">
        <v>36752.1686981349</v>
      </c>
      <c r="P973" s="79" t="n">
        <v>18408.2111759635</v>
      </c>
      <c r="Q973" s="79" t="n">
        <v>18344.0228294597</v>
      </c>
      <c r="R973" s="79" t="n">
        <v>40249.0679188655</v>
      </c>
      <c r="S973" s="79" t="n">
        <v>20039.5966328997</v>
      </c>
      <c r="T973" s="79" t="n">
        <v>20209.4595100149</v>
      </c>
      <c r="U973" s="79" t="n">
        <v>41195.1605773772</v>
      </c>
      <c r="V973" s="79" t="n">
        <v>20623.5602493213</v>
      </c>
      <c r="W973" s="79" t="n">
        <v>20571.6062849188</v>
      </c>
      <c r="X973" s="79" t="n">
        <v>44027.7123534599</v>
      </c>
      <c r="Y973" s="79" t="n">
        <v>21923.2154241503</v>
      </c>
      <c r="Z973" s="79" t="n">
        <v>22104.5564780446</v>
      </c>
      <c r="AA973" s="79" t="n">
        <v>46130.6923262373</v>
      </c>
      <c r="AB973" s="79" t="n">
        <v>22876.6593327421</v>
      </c>
      <c r="AC973" s="79" t="n">
        <v>23254.0565435963</v>
      </c>
      <c r="AD973" s="75"/>
      <c r="AE973" s="75"/>
      <c r="AF973" s="75"/>
      <c r="AG973" s="75"/>
      <c r="AH973" s="75"/>
      <c r="AI973" s="75"/>
    </row>
    <row r="974" customFormat="false" ht="14.25" hidden="false" customHeight="false" outlineLevel="0" collapsed="false">
      <c r="A974" s="72"/>
      <c r="B974" s="65" t="s">
        <v>89</v>
      </c>
      <c r="C974" s="79" t="n">
        <v>17429.2554821766</v>
      </c>
      <c r="D974" s="79" t="n">
        <v>8042.32978223417</v>
      </c>
      <c r="E974" s="79" t="n">
        <v>9386.92569994244</v>
      </c>
      <c r="F974" s="79" t="n">
        <v>24855.2683848242</v>
      </c>
      <c r="G974" s="79" t="n">
        <v>11404.3835086371</v>
      </c>
      <c r="H974" s="79" t="n">
        <v>13450.8032864111</v>
      </c>
      <c r="I974" s="79" t="n">
        <v>29931.2834080308</v>
      </c>
      <c r="J974" s="79" t="n">
        <v>14113.3714081903</v>
      </c>
      <c r="K974" s="79" t="n">
        <v>15817.8233596513</v>
      </c>
      <c r="L974" s="79" t="n">
        <v>33132.412140034</v>
      </c>
      <c r="M974" s="79" t="n">
        <v>15777.4546871994</v>
      </c>
      <c r="N974" s="79" t="n">
        <v>17354.9400832265</v>
      </c>
      <c r="O974" s="79" t="n">
        <v>34527.3839112767</v>
      </c>
      <c r="P974" s="79" t="n">
        <v>16609.7677547602</v>
      </c>
      <c r="Q974" s="79" t="n">
        <v>17917.607868947</v>
      </c>
      <c r="R974" s="79" t="n">
        <v>35733.9216627797</v>
      </c>
      <c r="S974" s="79" t="n">
        <v>17710.9534058387</v>
      </c>
      <c r="T974" s="79" t="n">
        <v>18022.9073795828</v>
      </c>
      <c r="U974" s="79" t="n">
        <v>39192.0673966668</v>
      </c>
      <c r="V974" s="79" t="n">
        <v>19304.1520611874</v>
      </c>
      <c r="W974" s="79" t="n">
        <v>19887.9166606217</v>
      </c>
      <c r="X974" s="79" t="n">
        <v>40098.5836134399</v>
      </c>
      <c r="Y974" s="79" t="n">
        <v>19862.8865314656</v>
      </c>
      <c r="Z974" s="79" t="n">
        <v>20235.7093178453</v>
      </c>
      <c r="AA974" s="79" t="n">
        <v>42805.5738732658</v>
      </c>
      <c r="AB974" s="79" t="n">
        <v>21083.2412102226</v>
      </c>
      <c r="AC974" s="79" t="n">
        <v>21722.3830518579</v>
      </c>
      <c r="AD974" s="75"/>
      <c r="AE974" s="75"/>
      <c r="AF974" s="75"/>
      <c r="AG974" s="75"/>
      <c r="AH974" s="75"/>
      <c r="AI974" s="75"/>
    </row>
    <row r="975" customFormat="false" ht="14.25" hidden="false" customHeight="false" outlineLevel="0" collapsed="false">
      <c r="A975" s="72"/>
      <c r="B975" s="65" t="s">
        <v>90</v>
      </c>
      <c r="C975" s="79" t="n">
        <v>11523.4888810621</v>
      </c>
      <c r="D975" s="79" t="n">
        <v>5063.82844825515</v>
      </c>
      <c r="E975" s="79" t="n">
        <v>6459.66043280691</v>
      </c>
      <c r="F975" s="79" t="n">
        <v>16494.4415940623</v>
      </c>
      <c r="G975" s="79" t="n">
        <v>7506.68887270941</v>
      </c>
      <c r="H975" s="79" t="n">
        <v>8987.73255114945</v>
      </c>
      <c r="I975" s="79" t="n">
        <v>23787.4913020312</v>
      </c>
      <c r="J975" s="79" t="n">
        <v>10802.1920576328</v>
      </c>
      <c r="K975" s="79" t="n">
        <v>12985.0966197633</v>
      </c>
      <c r="L975" s="79" t="n">
        <v>28711.0147742639</v>
      </c>
      <c r="M975" s="79" t="n">
        <v>13378.9389328791</v>
      </c>
      <c r="N975" s="79" t="n">
        <v>15332.0052872222</v>
      </c>
      <c r="O975" s="79" t="n">
        <v>31813.4222769591</v>
      </c>
      <c r="P975" s="79" t="n">
        <v>14980.2458037684</v>
      </c>
      <c r="Q975" s="79" t="n">
        <v>16833.1684857647</v>
      </c>
      <c r="R975" s="79" t="n">
        <v>33115.2827517442</v>
      </c>
      <c r="S975" s="79" t="n">
        <v>15727.7567428697</v>
      </c>
      <c r="T975" s="79" t="n">
        <v>17387.5350000906</v>
      </c>
      <c r="U975" s="79" t="n">
        <v>34359.9991635063</v>
      </c>
      <c r="V975" s="79" t="n">
        <v>16823.9493489616</v>
      </c>
      <c r="W975" s="79" t="n">
        <v>17535.9892352349</v>
      </c>
      <c r="X975" s="79" t="n">
        <v>37756.4643372796</v>
      </c>
      <c r="Y975" s="79" t="n">
        <v>18376.5519837736</v>
      </c>
      <c r="Z975" s="79" t="n">
        <v>19379.9108877073</v>
      </c>
      <c r="AA975" s="79" t="n">
        <v>38659.1722434629</v>
      </c>
      <c r="AB975" s="79" t="n">
        <v>18932.7770137551</v>
      </c>
      <c r="AC975" s="79" t="n">
        <v>19726.4007542769</v>
      </c>
      <c r="AD975" s="75"/>
      <c r="AE975" s="75"/>
      <c r="AF975" s="75"/>
      <c r="AG975" s="75"/>
      <c r="AH975" s="75"/>
      <c r="AI975" s="75"/>
    </row>
    <row r="976" customFormat="false" ht="14.25" hidden="false" customHeight="false" outlineLevel="0" collapsed="false">
      <c r="A976" s="72"/>
      <c r="B976" s="65" t="s">
        <v>91</v>
      </c>
      <c r="C976" s="79" t="n">
        <v>8614.7784348506</v>
      </c>
      <c r="D976" s="79" t="n">
        <v>3610.39369052753</v>
      </c>
      <c r="E976" s="79" t="n">
        <v>5004.38474432307</v>
      </c>
      <c r="F976" s="79" t="n">
        <v>10479.785592096</v>
      </c>
      <c r="G976" s="79" t="n">
        <v>4495.82513395548</v>
      </c>
      <c r="H976" s="79" t="n">
        <v>5983.94745040059</v>
      </c>
      <c r="I976" s="79" t="n">
        <v>15096.0367031759</v>
      </c>
      <c r="J976" s="79" t="n">
        <v>6715.92308669841</v>
      </c>
      <c r="K976" s="79" t="n">
        <v>8380.04310939598</v>
      </c>
      <c r="L976" s="79" t="n">
        <v>21864.1755020102</v>
      </c>
      <c r="M976" s="79" t="n">
        <v>9677.98004846663</v>
      </c>
      <c r="N976" s="79" t="n">
        <v>12186.025038228</v>
      </c>
      <c r="O976" s="79" t="n">
        <v>26452.9603149243</v>
      </c>
      <c r="P976" s="79" t="n">
        <v>12033.4768784309</v>
      </c>
      <c r="Q976" s="79" t="n">
        <v>14419.4478902756</v>
      </c>
      <c r="R976" s="79" t="n">
        <v>29396.1850808267</v>
      </c>
      <c r="S976" s="79" t="n">
        <v>13594.3098924618</v>
      </c>
      <c r="T976" s="79" t="n">
        <v>15801.8722533376</v>
      </c>
      <c r="U976" s="79" t="n">
        <v>30708.3258136134</v>
      </c>
      <c r="V976" s="79" t="n">
        <v>14336.9526052473</v>
      </c>
      <c r="W976" s="79" t="n">
        <v>16371.3652185056</v>
      </c>
      <c r="X976" s="79" t="n">
        <v>31946.3167825609</v>
      </c>
      <c r="Y976" s="79" t="n">
        <v>15390.4779031834</v>
      </c>
      <c r="Z976" s="79" t="n">
        <v>16555.7917733177</v>
      </c>
      <c r="AA976" s="79" t="n">
        <v>35203.5441845084</v>
      </c>
      <c r="AB976" s="79" t="n">
        <v>16867.7205107934</v>
      </c>
      <c r="AC976" s="79" t="n">
        <v>18335.8162240279</v>
      </c>
      <c r="AD976" s="75"/>
      <c r="AE976" s="75"/>
      <c r="AF976" s="75"/>
      <c r="AG976" s="75"/>
      <c r="AH976" s="75"/>
      <c r="AI976" s="75"/>
    </row>
    <row r="977" customFormat="false" ht="14.25" hidden="false" customHeight="false" outlineLevel="0" collapsed="false">
      <c r="A977" s="72"/>
      <c r="B977" s="65" t="s">
        <v>92</v>
      </c>
      <c r="C977" s="79" t="n">
        <v>7221.15149130472</v>
      </c>
      <c r="D977" s="79" t="n">
        <v>2745.6349270099</v>
      </c>
      <c r="E977" s="79" t="n">
        <v>4475.51656429482</v>
      </c>
      <c r="F977" s="79" t="n">
        <v>7388.1920817789</v>
      </c>
      <c r="G977" s="79" t="n">
        <v>3029.05105424792</v>
      </c>
      <c r="H977" s="79" t="n">
        <v>4359.12696341322</v>
      </c>
      <c r="I977" s="79" t="n">
        <v>9109.98941187298</v>
      </c>
      <c r="J977" s="79" t="n">
        <v>3847.39718945998</v>
      </c>
      <c r="K977" s="79" t="n">
        <v>5262.54007696174</v>
      </c>
      <c r="L977" s="79" t="n">
        <v>13209.8640617523</v>
      </c>
      <c r="M977" s="79" t="n">
        <v>5759.59447728214</v>
      </c>
      <c r="N977" s="79" t="n">
        <v>7450.22928279816</v>
      </c>
      <c r="O977" s="79" t="n">
        <v>19259.5088359112</v>
      </c>
      <c r="P977" s="79" t="n">
        <v>8369.43164531554</v>
      </c>
      <c r="Q977" s="79" t="n">
        <v>10889.9846768238</v>
      </c>
      <c r="R977" s="79" t="n">
        <v>23378.163440713</v>
      </c>
      <c r="S977" s="79" t="n">
        <v>10341.8305255644</v>
      </c>
      <c r="T977" s="79" t="n">
        <v>13036.3430758421</v>
      </c>
      <c r="U977" s="79" t="n">
        <v>26114.7504520229</v>
      </c>
      <c r="V977" s="79" t="n">
        <v>11759.9904778594</v>
      </c>
      <c r="W977" s="79" t="n">
        <v>14354.723063112</v>
      </c>
      <c r="X977" s="79" t="n">
        <v>27392.5667849602</v>
      </c>
      <c r="Y977" s="79" t="n">
        <v>12469.7199782212</v>
      </c>
      <c r="Z977" s="79" t="n">
        <v>14922.8161901918</v>
      </c>
      <c r="AA977" s="79" t="n">
        <v>28601.3727406325</v>
      </c>
      <c r="AB977" s="79" t="n">
        <v>13452.4697037133</v>
      </c>
      <c r="AC977" s="79" t="n">
        <v>15148.8574909651</v>
      </c>
      <c r="AD977" s="75"/>
      <c r="AE977" s="75"/>
      <c r="AF977" s="75"/>
      <c r="AG977" s="75"/>
      <c r="AH977" s="75"/>
      <c r="AI977" s="75"/>
    </row>
    <row r="978" customFormat="false" ht="14.25" hidden="false" customHeight="false" outlineLevel="0" collapsed="false">
      <c r="A978" s="72"/>
      <c r="B978" s="65" t="s">
        <v>93</v>
      </c>
      <c r="C978" s="79" t="n">
        <v>8592.44998254124</v>
      </c>
      <c r="D978" s="79" t="n">
        <v>2732.60329031592</v>
      </c>
      <c r="E978" s="79" t="n">
        <v>5859.84669222532</v>
      </c>
      <c r="F978" s="79" t="n">
        <v>10631.6205675137</v>
      </c>
      <c r="G978" s="79" t="n">
        <v>3589.66640035695</v>
      </c>
      <c r="H978" s="79" t="n">
        <v>7041.95072997137</v>
      </c>
      <c r="I978" s="79" t="n">
        <v>12318.4549394709</v>
      </c>
      <c r="J978" s="79" t="n">
        <v>4443.86947519563</v>
      </c>
      <c r="K978" s="79" t="n">
        <v>7874.53638105637</v>
      </c>
      <c r="L978" s="79" t="n">
        <v>15020.346235753</v>
      </c>
      <c r="M978" s="79" t="n">
        <v>5621.65107854379</v>
      </c>
      <c r="N978" s="79" t="n">
        <v>9398.64352475418</v>
      </c>
      <c r="O978" s="79" t="n">
        <v>20196.223726446</v>
      </c>
      <c r="P978" s="79" t="n">
        <v>7890.22673145713</v>
      </c>
      <c r="Q978" s="79" t="n">
        <v>12305.9709762378</v>
      </c>
      <c r="R978" s="79" t="n">
        <v>28130.1839546196</v>
      </c>
      <c r="S978" s="79" t="n">
        <v>11385.2991847495</v>
      </c>
      <c r="T978" s="79" t="n">
        <v>16744.952670458</v>
      </c>
      <c r="U978" s="79" t="n">
        <v>37290.7942955048</v>
      </c>
      <c r="V978" s="79" t="n">
        <v>15474.2488261533</v>
      </c>
      <c r="W978" s="79" t="n">
        <v>21816.5373285912</v>
      </c>
      <c r="X978" s="79" t="n">
        <v>46438.7913600818</v>
      </c>
      <c r="Y978" s="79" t="n">
        <v>19647.0214385255</v>
      </c>
      <c r="Z978" s="79" t="n">
        <v>26791.6977189493</v>
      </c>
      <c r="AA978" s="79" t="n">
        <v>54665.8796861981</v>
      </c>
      <c r="AB978" s="79" t="n">
        <v>23454.8187081936</v>
      </c>
      <c r="AC978" s="79" t="n">
        <v>31210.9707568565</v>
      </c>
      <c r="AD978" s="75"/>
      <c r="AE978" s="75"/>
      <c r="AF978" s="75"/>
      <c r="AG978" s="75"/>
      <c r="AH978" s="75"/>
      <c r="AI978" s="75"/>
    </row>
    <row r="979" customFormat="false" ht="14.25" hidden="false" customHeight="false" outlineLevel="0" collapsed="false">
      <c r="A979" s="72"/>
      <c r="B979" s="65"/>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5"/>
      <c r="AE979" s="75"/>
      <c r="AF979" s="75"/>
      <c r="AG979" s="75"/>
      <c r="AH979" s="75"/>
      <c r="AI979" s="75"/>
    </row>
    <row r="980" customFormat="false" ht="14.25" hidden="false" customHeight="false" outlineLevel="0" collapsed="false">
      <c r="A980" s="72"/>
      <c r="B980" s="65" t="s">
        <v>72</v>
      </c>
      <c r="C980" s="79" t="n">
        <v>531070</v>
      </c>
      <c r="D980" s="79" t="n">
        <v>261093.620610758</v>
      </c>
      <c r="E980" s="79" t="n">
        <v>269976.379389242</v>
      </c>
      <c r="F980" s="79" t="n">
        <v>570673.156709915</v>
      </c>
      <c r="G980" s="79" t="n">
        <v>281720.730615602</v>
      </c>
      <c r="H980" s="79" t="n">
        <v>288953.149807367</v>
      </c>
      <c r="I980" s="79" t="n">
        <v>622368.750553913</v>
      </c>
      <c r="J980" s="79" t="n">
        <v>308488.305487952</v>
      </c>
      <c r="K980" s="79" t="n">
        <v>313878.330742709</v>
      </c>
      <c r="L980" s="79" t="n">
        <v>677017.559703905</v>
      </c>
      <c r="M980" s="79" t="n">
        <v>336443.119110678</v>
      </c>
      <c r="N980" s="79" t="n">
        <v>340574.818168486</v>
      </c>
      <c r="O980" s="79" t="n">
        <v>731125.016863845</v>
      </c>
      <c r="P980" s="79" t="n">
        <v>364094.211688918</v>
      </c>
      <c r="Q980" s="79" t="n">
        <v>367031.806412689</v>
      </c>
      <c r="R980" s="79" t="n">
        <v>782315.876499152</v>
      </c>
      <c r="S980" s="79" t="n">
        <v>389876.250451254</v>
      </c>
      <c r="T980" s="79" t="n">
        <v>392440.225283192</v>
      </c>
      <c r="U980" s="79" t="n">
        <v>830100.012803751</v>
      </c>
      <c r="V980" s="79" t="n">
        <v>413986.807353556</v>
      </c>
      <c r="W980" s="79" t="n">
        <v>416114.459434005</v>
      </c>
      <c r="X980" s="79" t="n">
        <v>874371.93624427</v>
      </c>
      <c r="Y980" s="79" t="n">
        <v>436306.226866553</v>
      </c>
      <c r="Z980" s="79" t="n">
        <v>438066.618236329</v>
      </c>
      <c r="AA980" s="79" t="n">
        <v>915979.010718205</v>
      </c>
      <c r="AB980" s="79" t="n">
        <v>457281.637432017</v>
      </c>
      <c r="AC980" s="79" t="n">
        <v>458698.636359872</v>
      </c>
      <c r="AD980" s="75"/>
      <c r="AE980" s="75"/>
      <c r="AF980" s="75"/>
      <c r="AG980" s="75"/>
      <c r="AH980" s="75"/>
      <c r="AI980" s="75"/>
    </row>
    <row r="981" customFormat="false" ht="14.25" hidden="false" customHeight="false" outlineLevel="0" collapsed="false">
      <c r="A981" s="72"/>
      <c r="B981" s="65"/>
      <c r="C981" s="80"/>
      <c r="D981" s="81"/>
      <c r="E981" s="82"/>
      <c r="F981" s="80"/>
      <c r="G981" s="81"/>
      <c r="H981" s="82"/>
      <c r="I981" s="80"/>
      <c r="J981" s="81"/>
      <c r="K981" s="82"/>
      <c r="L981" s="80"/>
      <c r="M981" s="81"/>
      <c r="N981" s="82"/>
      <c r="O981" s="80"/>
      <c r="P981" s="81"/>
      <c r="Q981" s="82"/>
      <c r="R981" s="80"/>
      <c r="S981" s="81"/>
      <c r="T981" s="82"/>
      <c r="U981" s="80"/>
      <c r="V981" s="81"/>
      <c r="W981" s="82"/>
      <c r="X981" s="80"/>
      <c r="Y981" s="81"/>
      <c r="Z981" s="82"/>
      <c r="AA981" s="80"/>
      <c r="AB981" s="81"/>
      <c r="AC981" s="82"/>
      <c r="AD981" s="75"/>
      <c r="AE981" s="75"/>
      <c r="AF981" s="75"/>
      <c r="AG981" s="75"/>
      <c r="AH981" s="75"/>
      <c r="AI981" s="75"/>
    </row>
    <row r="982" customFormat="false" ht="15.75" hidden="false" customHeight="false" outlineLevel="0" collapsed="false">
      <c r="A982" s="72"/>
      <c r="B982" s="65"/>
      <c r="C982" s="83"/>
      <c r="D982" s="83"/>
      <c r="E982" s="83"/>
      <c r="F982" s="83"/>
      <c r="G982" s="83"/>
      <c r="H982" s="83"/>
      <c r="I982" s="83"/>
      <c r="J982" s="83"/>
      <c r="K982" s="83"/>
      <c r="L982" s="67"/>
      <c r="M982" s="67"/>
      <c r="N982" s="67"/>
      <c r="O982" s="67"/>
      <c r="P982" s="67"/>
      <c r="Q982" s="67"/>
      <c r="R982" s="67"/>
      <c r="S982" s="67"/>
      <c r="T982" s="84"/>
      <c r="U982" s="67"/>
      <c r="V982" s="67"/>
      <c r="W982" s="67"/>
      <c r="X982" s="85"/>
      <c r="Y982" s="85"/>
      <c r="Z982" s="85"/>
      <c r="AA982" s="85"/>
      <c r="AB982" s="85"/>
      <c r="AC982" s="85"/>
      <c r="AD982" s="75"/>
      <c r="AE982" s="75"/>
      <c r="AF982" s="75"/>
      <c r="AG982" s="75"/>
      <c r="AH982" s="75"/>
      <c r="AI982" s="75"/>
    </row>
    <row r="983" customFormat="false" ht="15.75" hidden="false" customHeight="false" outlineLevel="0" collapsed="false">
      <c r="A983" s="72"/>
      <c r="B983" s="65"/>
      <c r="C983" s="83"/>
      <c r="D983" s="83"/>
      <c r="E983" s="83"/>
      <c r="F983" s="83"/>
      <c r="G983" s="83"/>
      <c r="H983" s="83"/>
      <c r="I983" s="83"/>
      <c r="J983" s="83"/>
      <c r="K983" s="83"/>
      <c r="L983" s="67"/>
      <c r="M983" s="67"/>
      <c r="N983" s="67"/>
      <c r="O983" s="67"/>
      <c r="P983" s="67"/>
      <c r="Q983" s="67"/>
      <c r="R983" s="67"/>
      <c r="S983" s="67"/>
      <c r="T983" s="67"/>
      <c r="U983" s="67"/>
      <c r="V983" s="67"/>
      <c r="W983" s="67"/>
      <c r="X983" s="85"/>
      <c r="Y983" s="85"/>
      <c r="Z983" s="85"/>
      <c r="AA983" s="85"/>
      <c r="AB983" s="85"/>
      <c r="AC983" s="85"/>
      <c r="AD983" s="75"/>
      <c r="AE983" s="75"/>
      <c r="AF983" s="75"/>
      <c r="AG983" s="75"/>
      <c r="AH983" s="75"/>
      <c r="AI983" s="75"/>
    </row>
    <row r="984" customFormat="false" ht="15.75" hidden="false" customHeight="false" outlineLevel="0" collapsed="false">
      <c r="A984" s="72"/>
      <c r="B984" s="65"/>
      <c r="C984" s="67"/>
      <c r="D984" s="67"/>
      <c r="E984" s="67"/>
      <c r="F984" s="67"/>
      <c r="G984" s="67"/>
      <c r="H984" s="67"/>
      <c r="I984" s="67"/>
      <c r="J984" s="67"/>
      <c r="K984" s="67"/>
      <c r="L984" s="67"/>
      <c r="M984" s="67"/>
      <c r="N984" s="67"/>
      <c r="O984" s="67"/>
      <c r="P984" s="67"/>
      <c r="Q984" s="67"/>
      <c r="R984" s="67"/>
      <c r="S984" s="67"/>
      <c r="T984" s="67"/>
      <c r="U984" s="67"/>
      <c r="V984" s="67"/>
      <c r="W984" s="67"/>
      <c r="X984" s="85"/>
      <c r="Y984" s="85"/>
      <c r="Z984" s="85"/>
      <c r="AA984" s="85"/>
      <c r="AB984" s="85"/>
      <c r="AC984" s="85"/>
      <c r="AD984" s="75"/>
      <c r="AE984" s="75"/>
      <c r="AF984" s="75"/>
      <c r="AG984" s="75"/>
      <c r="AH984" s="75"/>
      <c r="AI984" s="75"/>
    </row>
    <row r="985" customFormat="false" ht="14.25" hidden="false" customHeight="false" outlineLevel="0" collapsed="false">
      <c r="A985" s="72" t="s">
        <v>42</v>
      </c>
      <c r="B985" s="65"/>
      <c r="C985" s="73"/>
      <c r="D985" s="74" t="n">
        <v>2010</v>
      </c>
      <c r="E985" s="73"/>
      <c r="F985" s="73"/>
      <c r="G985" s="74" t="n">
        <v>2015</v>
      </c>
      <c r="H985" s="73"/>
      <c r="I985" s="73"/>
      <c r="J985" s="74" t="n">
        <v>2020</v>
      </c>
      <c r="K985" s="73"/>
      <c r="L985" s="73"/>
      <c r="M985" s="74" t="n">
        <v>2025</v>
      </c>
      <c r="N985" s="73"/>
      <c r="O985" s="73"/>
      <c r="P985" s="74" t="n">
        <v>2030</v>
      </c>
      <c r="Q985" s="73"/>
      <c r="R985" s="73"/>
      <c r="S985" s="74" t="n">
        <v>2035</v>
      </c>
      <c r="T985" s="73"/>
      <c r="U985" s="73"/>
      <c r="V985" s="74" t="n">
        <v>2040</v>
      </c>
      <c r="W985" s="73"/>
      <c r="X985" s="73"/>
      <c r="Y985" s="74" t="n">
        <v>2045</v>
      </c>
      <c r="Z985" s="73"/>
      <c r="AA985" s="73"/>
      <c r="AB985" s="74" t="n">
        <v>2050</v>
      </c>
      <c r="AC985" s="73"/>
      <c r="AD985" s="75"/>
      <c r="AE985" s="75"/>
      <c r="AF985" s="75"/>
      <c r="AG985" s="75"/>
      <c r="AH985" s="75"/>
      <c r="AI985" s="75"/>
    </row>
    <row r="986" customFormat="false" ht="14.25" hidden="false" customHeight="false" outlineLevel="0" collapsed="false">
      <c r="A986" s="72"/>
      <c r="B986" s="65"/>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5"/>
      <c r="AE986" s="75"/>
      <c r="AF986" s="75"/>
      <c r="AG986" s="75"/>
      <c r="AH986" s="75"/>
      <c r="AI986" s="75"/>
    </row>
    <row r="987" customFormat="false" ht="14.25" hidden="false" customHeight="false" outlineLevel="0" collapsed="false">
      <c r="A987" s="72"/>
      <c r="B987" s="65" t="s">
        <v>71</v>
      </c>
      <c r="C987" s="77" t="s">
        <v>72</v>
      </c>
      <c r="D987" s="77" t="s">
        <v>73</v>
      </c>
      <c r="E987" s="77" t="s">
        <v>74</v>
      </c>
      <c r="F987" s="77" t="s">
        <v>72</v>
      </c>
      <c r="G987" s="77" t="s">
        <v>73</v>
      </c>
      <c r="H987" s="77" t="s">
        <v>74</v>
      </c>
      <c r="I987" s="77" t="s">
        <v>72</v>
      </c>
      <c r="J987" s="77" t="s">
        <v>73</v>
      </c>
      <c r="K987" s="77" t="s">
        <v>74</v>
      </c>
      <c r="L987" s="77" t="s">
        <v>72</v>
      </c>
      <c r="M987" s="77" t="s">
        <v>73</v>
      </c>
      <c r="N987" s="77" t="s">
        <v>74</v>
      </c>
      <c r="O987" s="77" t="s">
        <v>72</v>
      </c>
      <c r="P987" s="77" t="s">
        <v>73</v>
      </c>
      <c r="Q987" s="77" t="s">
        <v>74</v>
      </c>
      <c r="R987" s="77" t="s">
        <v>72</v>
      </c>
      <c r="S987" s="77" t="s">
        <v>73</v>
      </c>
      <c r="T987" s="77" t="s">
        <v>74</v>
      </c>
      <c r="U987" s="77" t="s">
        <v>72</v>
      </c>
      <c r="V987" s="77" t="s">
        <v>73</v>
      </c>
      <c r="W987" s="77" t="s">
        <v>74</v>
      </c>
      <c r="X987" s="77" t="s">
        <v>72</v>
      </c>
      <c r="Y987" s="77" t="s">
        <v>73</v>
      </c>
      <c r="Z987" s="77" t="s">
        <v>74</v>
      </c>
      <c r="AA987" s="77" t="s">
        <v>72</v>
      </c>
      <c r="AB987" s="77" t="s">
        <v>73</v>
      </c>
      <c r="AC987" s="77" t="s">
        <v>74</v>
      </c>
      <c r="AD987" s="75"/>
      <c r="AE987" s="75"/>
      <c r="AF987" s="75"/>
      <c r="AG987" s="75"/>
      <c r="AH987" s="75"/>
      <c r="AI987" s="75"/>
    </row>
    <row r="988" customFormat="false" ht="14.25" hidden="false" customHeight="false" outlineLevel="0" collapsed="false">
      <c r="A988" s="72"/>
      <c r="B988" s="78" t="s">
        <v>75</v>
      </c>
      <c r="C988" s="78" t="s">
        <v>75</v>
      </c>
      <c r="D988" s="78" t="s">
        <v>75</v>
      </c>
      <c r="E988" s="78" t="s">
        <v>75</v>
      </c>
      <c r="F988" s="78" t="s">
        <v>75</v>
      </c>
      <c r="G988" s="78" t="s">
        <v>75</v>
      </c>
      <c r="H988" s="78" t="s">
        <v>75</v>
      </c>
      <c r="I988" s="78" t="s">
        <v>75</v>
      </c>
      <c r="J988" s="78" t="s">
        <v>75</v>
      </c>
      <c r="K988" s="78" t="s">
        <v>75</v>
      </c>
      <c r="L988" s="78" t="s">
        <v>75</v>
      </c>
      <c r="M988" s="78" t="s">
        <v>75</v>
      </c>
      <c r="N988" s="78" t="s">
        <v>75</v>
      </c>
      <c r="O988" s="78" t="s">
        <v>75</v>
      </c>
      <c r="P988" s="78" t="s">
        <v>75</v>
      </c>
      <c r="Q988" s="78" t="s">
        <v>75</v>
      </c>
      <c r="R988" s="78" t="s">
        <v>75</v>
      </c>
      <c r="S988" s="78" t="s">
        <v>75</v>
      </c>
      <c r="T988" s="78" t="s">
        <v>75</v>
      </c>
      <c r="U988" s="78" t="s">
        <v>75</v>
      </c>
      <c r="V988" s="78" t="s">
        <v>75</v>
      </c>
      <c r="W988" s="78" t="s">
        <v>75</v>
      </c>
      <c r="X988" s="78" t="s">
        <v>75</v>
      </c>
      <c r="Y988" s="78" t="s">
        <v>75</v>
      </c>
      <c r="Z988" s="78" t="s">
        <v>75</v>
      </c>
      <c r="AA988" s="78" t="s">
        <v>75</v>
      </c>
      <c r="AB988" s="78" t="s">
        <v>75</v>
      </c>
      <c r="AC988" s="78" t="s">
        <v>75</v>
      </c>
      <c r="AD988" s="75"/>
      <c r="AE988" s="75"/>
      <c r="AF988" s="75"/>
      <c r="AG988" s="75"/>
      <c r="AH988" s="75"/>
      <c r="AI988" s="75"/>
    </row>
    <row r="989" customFormat="false" ht="14.25" hidden="false" customHeight="false" outlineLevel="0" collapsed="false">
      <c r="A989" s="72"/>
      <c r="B989" s="65" t="s">
        <v>76</v>
      </c>
      <c r="C989" s="79" t="n">
        <v>76.6229715404322</v>
      </c>
      <c r="D989" s="79" t="n">
        <v>43.2066416632025</v>
      </c>
      <c r="E989" s="79" t="n">
        <v>33.4163298772297</v>
      </c>
      <c r="F989" s="79" t="n">
        <v>51.7990056831691</v>
      </c>
      <c r="G989" s="79" t="n">
        <v>26.64615559323</v>
      </c>
      <c r="H989" s="79" t="n">
        <v>25.1528578954864</v>
      </c>
      <c r="I989" s="79" t="n">
        <v>53.377773472192</v>
      </c>
      <c r="J989" s="79" t="n">
        <v>27.536890978907</v>
      </c>
      <c r="K989" s="79" t="n">
        <v>25.8409085264903</v>
      </c>
      <c r="L989" s="79" t="n">
        <v>57.4724824061113</v>
      </c>
      <c r="M989" s="79" t="n">
        <v>29.6643480011005</v>
      </c>
      <c r="N989" s="79" t="n">
        <v>27.8081647994002</v>
      </c>
      <c r="O989" s="79" t="n">
        <v>59.4533213598928</v>
      </c>
      <c r="P989" s="79" t="n">
        <v>30.7274148111431</v>
      </c>
      <c r="Q989" s="79" t="n">
        <v>28.7259546823281</v>
      </c>
      <c r="R989" s="79" t="n">
        <v>58.920318865137</v>
      </c>
      <c r="S989" s="79" t="n">
        <v>30.2871699374381</v>
      </c>
      <c r="T989" s="79" t="n">
        <v>28.6331094491479</v>
      </c>
      <c r="U989" s="79" t="n">
        <v>56.2181020042884</v>
      </c>
      <c r="V989" s="79" t="n">
        <v>28.9147271016085</v>
      </c>
      <c r="W989" s="79" t="n">
        <v>27.3033345269536</v>
      </c>
      <c r="X989" s="79" t="n">
        <v>53.1506364638819</v>
      </c>
      <c r="Y989" s="79" t="n">
        <v>27.3551325586029</v>
      </c>
      <c r="Z989" s="79" t="n">
        <v>25.7954766700666</v>
      </c>
      <c r="AA989" s="79" t="n">
        <v>52.0786558628258</v>
      </c>
      <c r="AB989" s="79" t="n">
        <v>26.7800783515016</v>
      </c>
      <c r="AC989" s="79" t="n">
        <v>25.2985645851847</v>
      </c>
      <c r="AD989" s="75"/>
      <c r="AE989" s="75"/>
      <c r="AF989" s="75"/>
      <c r="AG989" s="75"/>
      <c r="AH989" s="75"/>
      <c r="AI989" s="75"/>
    </row>
    <row r="990" customFormat="false" ht="14.25" hidden="false" customHeight="false" outlineLevel="0" collapsed="false">
      <c r="A990" s="72"/>
      <c r="B990" s="65" t="s">
        <v>77</v>
      </c>
      <c r="C990" s="79" t="n">
        <v>56.1743525323139</v>
      </c>
      <c r="D990" s="79" t="n">
        <v>32.0639214326914</v>
      </c>
      <c r="E990" s="79" t="n">
        <v>24.1104310996225</v>
      </c>
      <c r="F990" s="79" t="n">
        <v>63.3633817767268</v>
      </c>
      <c r="G990" s="79" t="n">
        <v>35.8901660736578</v>
      </c>
      <c r="H990" s="79" t="n">
        <v>27.4734684452285</v>
      </c>
      <c r="I990" s="79" t="n">
        <v>43.1900380060669</v>
      </c>
      <c r="J990" s="79" t="n">
        <v>22.4176203207924</v>
      </c>
      <c r="K990" s="79" t="n">
        <v>20.7724513016001</v>
      </c>
      <c r="L990" s="79" t="n">
        <v>44.9454899557371</v>
      </c>
      <c r="M990" s="79" t="n">
        <v>23.4055020307337</v>
      </c>
      <c r="N990" s="79" t="n">
        <v>21.5400267796131</v>
      </c>
      <c r="O990" s="79" t="n">
        <v>48.4954914082544</v>
      </c>
      <c r="P990" s="79" t="n">
        <v>25.2991358591994</v>
      </c>
      <c r="Q990" s="79" t="n">
        <v>23.1964115565388</v>
      </c>
      <c r="R990" s="79" t="n">
        <v>51.6872195054616</v>
      </c>
      <c r="S990" s="79" t="n">
        <v>26.778082233841</v>
      </c>
      <c r="T990" s="79" t="n">
        <v>24.9090685436427</v>
      </c>
      <c r="U990" s="79" t="n">
        <v>51.5732388955961</v>
      </c>
      <c r="V990" s="79" t="n">
        <v>26.5902176633607</v>
      </c>
      <c r="W990" s="79" t="n">
        <v>24.982953430601</v>
      </c>
      <c r="X990" s="79" t="n">
        <v>48.3334864539732</v>
      </c>
      <c r="Y990" s="79" t="n">
        <v>24.9648077818037</v>
      </c>
      <c r="Z990" s="79" t="n">
        <v>23.3686284613762</v>
      </c>
      <c r="AA990" s="79" t="n">
        <v>46.0095145819939</v>
      </c>
      <c r="AB990" s="79" t="n">
        <v>23.7541662919365</v>
      </c>
      <c r="AC990" s="79" t="n">
        <v>22.2553211029615</v>
      </c>
      <c r="AD990" s="75"/>
      <c r="AE990" s="75"/>
      <c r="AF990" s="75"/>
      <c r="AG990" s="75"/>
      <c r="AH990" s="75"/>
      <c r="AI990" s="75"/>
    </row>
    <row r="991" customFormat="false" ht="14.25" hidden="false" customHeight="false" outlineLevel="0" collapsed="false">
      <c r="A991" s="72"/>
      <c r="B991" s="65" t="s">
        <v>78</v>
      </c>
      <c r="C991" s="79" t="n">
        <v>79.3516013996941</v>
      </c>
      <c r="D991" s="79" t="n">
        <v>40.3034453186848</v>
      </c>
      <c r="E991" s="79" t="n">
        <v>39.0481560810093</v>
      </c>
      <c r="F991" s="79" t="n">
        <v>64.2493206091821</v>
      </c>
      <c r="G991" s="79" t="n">
        <v>35.849392758889</v>
      </c>
      <c r="H991" s="79" t="n">
        <v>28.4002738533789</v>
      </c>
      <c r="I991" s="79" t="n">
        <v>72.8814863451502</v>
      </c>
      <c r="J991" s="79" t="n">
        <v>40.3009408432263</v>
      </c>
      <c r="K991" s="79" t="n">
        <v>32.5812880611666</v>
      </c>
      <c r="L991" s="79" t="n">
        <v>50.3929127173352</v>
      </c>
      <c r="M991" s="79" t="n">
        <v>25.4696737159068</v>
      </c>
      <c r="N991" s="79" t="n">
        <v>24.9230804649012</v>
      </c>
      <c r="O991" s="79" t="n">
        <v>52.5674404603333</v>
      </c>
      <c r="P991" s="79" t="n">
        <v>26.6869869174999</v>
      </c>
      <c r="Q991" s="79" t="n">
        <v>25.8802972843379</v>
      </c>
      <c r="R991" s="79" t="n">
        <v>57.9459366477472</v>
      </c>
      <c r="S991" s="79" t="n">
        <v>29.5640196536166</v>
      </c>
      <c r="T991" s="79" t="n">
        <v>28.382069681498</v>
      </c>
      <c r="U991" s="79" t="n">
        <v>62.2288806678416</v>
      </c>
      <c r="V991" s="79" t="n">
        <v>31.5465812953385</v>
      </c>
      <c r="W991" s="79" t="n">
        <v>30.6824337436055</v>
      </c>
      <c r="X991" s="79" t="n">
        <v>60.9358045218453</v>
      </c>
      <c r="Y991" s="79" t="n">
        <v>30.7712392450672</v>
      </c>
      <c r="Z991" s="79" t="n">
        <v>30.164640418113</v>
      </c>
      <c r="AA991" s="79" t="n">
        <v>57.5749124417495</v>
      </c>
      <c r="AB991" s="79" t="n">
        <v>29.0988812561786</v>
      </c>
      <c r="AC991" s="79" t="n">
        <v>28.4760692356197</v>
      </c>
      <c r="AD991" s="75"/>
      <c r="AE991" s="75"/>
      <c r="AF991" s="75"/>
      <c r="AG991" s="75"/>
      <c r="AH991" s="75"/>
      <c r="AI991" s="75"/>
    </row>
    <row r="992" customFormat="false" ht="14.25" hidden="false" customHeight="false" outlineLevel="0" collapsed="false">
      <c r="A992" s="72"/>
      <c r="B992" s="65" t="s">
        <v>79</v>
      </c>
      <c r="C992" s="79" t="n">
        <v>76.3894893736993</v>
      </c>
      <c r="D992" s="79" t="n">
        <v>50.0621044322601</v>
      </c>
      <c r="E992" s="79" t="n">
        <v>26.3273849414392</v>
      </c>
      <c r="F992" s="79" t="n">
        <v>77.0362756915019</v>
      </c>
      <c r="G992" s="79" t="n">
        <v>39.5571098131796</v>
      </c>
      <c r="H992" s="79" t="n">
        <v>37.4790905622807</v>
      </c>
      <c r="I992" s="79" t="n">
        <v>62.0389478754836</v>
      </c>
      <c r="J992" s="79" t="n">
        <v>34.9837699829554</v>
      </c>
      <c r="K992" s="79" t="n">
        <v>27.053461075041</v>
      </c>
      <c r="L992" s="79" t="n">
        <v>70.5809394688033</v>
      </c>
      <c r="M992" s="79" t="n">
        <v>39.4754335836534</v>
      </c>
      <c r="N992" s="79" t="n">
        <v>31.1079902742032</v>
      </c>
      <c r="O992" s="79" t="n">
        <v>48.3508138511493</v>
      </c>
      <c r="P992" s="79" t="n">
        <v>24.7911882339342</v>
      </c>
      <c r="Q992" s="79" t="n">
        <v>23.5590413530426</v>
      </c>
      <c r="R992" s="79" t="n">
        <v>51.0316539521662</v>
      </c>
      <c r="S992" s="79" t="n">
        <v>26.0893078634106</v>
      </c>
      <c r="T992" s="79" t="n">
        <v>24.9418717895563</v>
      </c>
      <c r="U992" s="79" t="n">
        <v>57.0101042753119</v>
      </c>
      <c r="V992" s="79" t="n">
        <v>29.3022384738637</v>
      </c>
      <c r="W992" s="79" t="n">
        <v>27.7072824344728</v>
      </c>
      <c r="X992" s="79" t="n">
        <v>60.4807884938094</v>
      </c>
      <c r="Y992" s="79" t="n">
        <v>30.9110052779328</v>
      </c>
      <c r="Z992" s="79" t="n">
        <v>29.5696964590821</v>
      </c>
      <c r="AA992" s="79" t="n">
        <v>59.7304140894623</v>
      </c>
      <c r="AB992" s="79" t="n">
        <v>30.3475224039947</v>
      </c>
      <c r="AC992" s="79" t="n">
        <v>29.3830498185147</v>
      </c>
      <c r="AD992" s="75"/>
      <c r="AE992" s="75"/>
      <c r="AF992" s="75"/>
      <c r="AG992" s="75"/>
      <c r="AH992" s="75"/>
      <c r="AI992" s="75"/>
    </row>
    <row r="993" customFormat="false" ht="14.25" hidden="false" customHeight="false" outlineLevel="0" collapsed="false">
      <c r="A993" s="72"/>
      <c r="B993" s="65" t="s">
        <v>80</v>
      </c>
      <c r="C993" s="79" t="n">
        <v>33.4330647563444</v>
      </c>
      <c r="D993" s="79" t="n">
        <v>17.9471684515327</v>
      </c>
      <c r="E993" s="79" t="n">
        <v>15.4858963048118</v>
      </c>
      <c r="F993" s="79" t="n">
        <v>65.1671066259937</v>
      </c>
      <c r="G993" s="79" t="n">
        <v>44.0272922412334</v>
      </c>
      <c r="H993" s="79" t="n">
        <v>21.053930345888</v>
      </c>
      <c r="I993" s="79" t="n">
        <v>65.2875844588773</v>
      </c>
      <c r="J993" s="79" t="n">
        <v>35.0906914613191</v>
      </c>
      <c r="K993" s="79" t="n">
        <v>30.184106600886</v>
      </c>
      <c r="L993" s="79" t="n">
        <v>53.9767895631738</v>
      </c>
      <c r="M993" s="79" t="n">
        <v>31.7571170190608</v>
      </c>
      <c r="N993" s="79" t="n">
        <v>22.1895448010894</v>
      </c>
      <c r="O993" s="79" t="n">
        <v>61.7097688315581</v>
      </c>
      <c r="P993" s="79" t="n">
        <v>36.087193134289</v>
      </c>
      <c r="Q993" s="79" t="n">
        <v>25.5934916749774</v>
      </c>
      <c r="R993" s="79" t="n">
        <v>41.0967607772572</v>
      </c>
      <c r="S993" s="79" t="n">
        <v>22.2929490486412</v>
      </c>
      <c r="T993" s="79" t="n">
        <v>18.7959832741719</v>
      </c>
      <c r="U993" s="79" t="n">
        <v>44.0988822538496</v>
      </c>
      <c r="V993" s="79" t="n">
        <v>23.8720391887981</v>
      </c>
      <c r="W993" s="79" t="n">
        <v>20.2154220564733</v>
      </c>
      <c r="X993" s="79" t="n">
        <v>47.9545435192341</v>
      </c>
      <c r="Y993" s="79" t="n">
        <v>26.034968607537</v>
      </c>
      <c r="Z993" s="79" t="n">
        <v>21.9077247060031</v>
      </c>
      <c r="AA993" s="79" t="n">
        <v>51.6407852305162</v>
      </c>
      <c r="AB993" s="79" t="n">
        <v>27.8995980561514</v>
      </c>
      <c r="AC993" s="79" t="n">
        <v>23.7279993944314</v>
      </c>
      <c r="AD993" s="75"/>
      <c r="AE993" s="75"/>
      <c r="AF993" s="75"/>
      <c r="AG993" s="75"/>
      <c r="AH993" s="75"/>
      <c r="AI993" s="75"/>
    </row>
    <row r="994" customFormat="false" ht="14.25" hidden="false" customHeight="false" outlineLevel="0" collapsed="false">
      <c r="A994" s="72"/>
      <c r="B994" s="65" t="s">
        <v>81</v>
      </c>
      <c r="C994" s="79" t="n">
        <v>60.6940625182473</v>
      </c>
      <c r="D994" s="79" t="n">
        <v>27.9529305904675</v>
      </c>
      <c r="E994" s="79" t="n">
        <v>32.7411319277797</v>
      </c>
      <c r="F994" s="79" t="n">
        <v>36.1911460299676</v>
      </c>
      <c r="G994" s="79" t="n">
        <v>19.9935045575646</v>
      </c>
      <c r="H994" s="79" t="n">
        <v>16.2080970238597</v>
      </c>
      <c r="I994" s="79" t="n">
        <v>73.5218438218106</v>
      </c>
      <c r="J994" s="79" t="n">
        <v>50.5028932785556</v>
      </c>
      <c r="K994" s="79" t="n">
        <v>23.0757685523354</v>
      </c>
      <c r="L994" s="79" t="n">
        <v>74.9138678609303</v>
      </c>
      <c r="M994" s="79" t="n">
        <v>41.0417400875291</v>
      </c>
      <c r="N994" s="79" t="n">
        <v>33.8847284688392</v>
      </c>
      <c r="O994" s="79" t="n">
        <v>62.2571232180635</v>
      </c>
      <c r="P994" s="79" t="n">
        <v>37.3194741342635</v>
      </c>
      <c r="Q994" s="79" t="n">
        <v>24.9588181977789</v>
      </c>
      <c r="R994" s="79" t="n">
        <v>69.8814796134841</v>
      </c>
      <c r="S994" s="79" t="n">
        <v>42.1952227142572</v>
      </c>
      <c r="T994" s="79" t="n">
        <v>27.7024561810723</v>
      </c>
      <c r="U994" s="79" t="n">
        <v>46.7124815507299</v>
      </c>
      <c r="V994" s="79" t="n">
        <v>26.2582783581305</v>
      </c>
      <c r="W994" s="79" t="n">
        <v>20.4637077375231</v>
      </c>
      <c r="X994" s="79" t="n">
        <v>48.6871004320834</v>
      </c>
      <c r="Y994" s="79" t="n">
        <v>27.3489507828534</v>
      </c>
      <c r="Z994" s="79" t="n">
        <v>21.3485633369027</v>
      </c>
      <c r="AA994" s="79" t="n">
        <v>53.4798897210578</v>
      </c>
      <c r="AB994" s="79" t="n">
        <v>30.0890617474305</v>
      </c>
      <c r="AC994" s="79" t="n">
        <v>23.4016215810324</v>
      </c>
      <c r="AD994" s="75"/>
      <c r="AE994" s="75"/>
      <c r="AF994" s="75"/>
      <c r="AG994" s="75"/>
      <c r="AH994" s="75"/>
      <c r="AI994" s="75"/>
    </row>
    <row r="995" customFormat="false" ht="14.25" hidden="false" customHeight="false" outlineLevel="0" collapsed="false">
      <c r="A995" s="72"/>
      <c r="B995" s="65" t="s">
        <v>82</v>
      </c>
      <c r="C995" s="79" t="n">
        <v>56.7153262528081</v>
      </c>
      <c r="D995" s="79" t="n">
        <v>33.8273727086488</v>
      </c>
      <c r="E995" s="79" t="n">
        <v>22.8879535441593</v>
      </c>
      <c r="F995" s="79" t="n">
        <v>62.2017989909617</v>
      </c>
      <c r="G995" s="79" t="n">
        <v>28.5736756391639</v>
      </c>
      <c r="H995" s="79" t="n">
        <v>33.6274951702432</v>
      </c>
      <c r="I995" s="79" t="n">
        <v>38.2062247657227</v>
      </c>
      <c r="J995" s="79" t="n">
        <v>21.0390354457646</v>
      </c>
      <c r="K995" s="79" t="n">
        <v>17.1680556812096</v>
      </c>
      <c r="L995" s="79" t="n">
        <v>78.9507906959897</v>
      </c>
      <c r="M995" s="79" t="n">
        <v>54.0933108485748</v>
      </c>
      <c r="N995" s="79" t="n">
        <v>24.8635217051711</v>
      </c>
      <c r="O995" s="79" t="n">
        <v>80.8844113057946</v>
      </c>
      <c r="P995" s="79" t="n">
        <v>44.2254287934556</v>
      </c>
      <c r="Q995" s="79" t="n">
        <v>36.660633143216</v>
      </c>
      <c r="R995" s="79" t="n">
        <v>66.5963352763952</v>
      </c>
      <c r="S995" s="79" t="n">
        <v>39.7976566915362</v>
      </c>
      <c r="T995" s="79" t="n">
        <v>26.797094074386</v>
      </c>
      <c r="U995" s="79" t="n">
        <v>75.3787443350367</v>
      </c>
      <c r="V995" s="79" t="n">
        <v>45.3531633459976</v>
      </c>
      <c r="W995" s="79" t="n">
        <v>30.0238622590178</v>
      </c>
      <c r="X995" s="79" t="n">
        <v>49.3165964673459</v>
      </c>
      <c r="Y995" s="79" t="n">
        <v>27.635498719761</v>
      </c>
      <c r="Z995" s="79" t="n">
        <v>21.6808194454439</v>
      </c>
      <c r="AA995" s="79" t="n">
        <v>51.8194404865656</v>
      </c>
      <c r="AB995" s="79" t="n">
        <v>28.9970563880932</v>
      </c>
      <c r="AC995" s="79" t="n">
        <v>22.8223251403926</v>
      </c>
      <c r="AD995" s="75"/>
      <c r="AE995" s="75"/>
      <c r="AF995" s="75"/>
      <c r="AG995" s="75"/>
      <c r="AH995" s="75"/>
      <c r="AI995" s="75"/>
    </row>
    <row r="996" customFormat="false" ht="14.25" hidden="false" customHeight="false" outlineLevel="0" collapsed="false">
      <c r="A996" s="72"/>
      <c r="B996" s="65" t="s">
        <v>83</v>
      </c>
      <c r="C996" s="79" t="n">
        <v>58.6688735466526</v>
      </c>
      <c r="D996" s="79" t="n">
        <v>25.9648454606525</v>
      </c>
      <c r="E996" s="79" t="n">
        <v>32.704028086</v>
      </c>
      <c r="F996" s="79" t="n">
        <v>58.4290974894968</v>
      </c>
      <c r="G996" s="79" t="n">
        <v>35.0722817387039</v>
      </c>
      <c r="H996" s="79" t="n">
        <v>23.357931520961</v>
      </c>
      <c r="I996" s="79" t="n">
        <v>64.2943409973945</v>
      </c>
      <c r="J996" s="79" t="n">
        <v>29.949743551737</v>
      </c>
      <c r="K996" s="79" t="n">
        <v>34.3433780247816</v>
      </c>
      <c r="L996" s="79" t="n">
        <v>40.0188655862638</v>
      </c>
      <c r="M996" s="79" t="n">
        <v>22.3137354003643</v>
      </c>
      <c r="N996" s="79" t="n">
        <v>17.7059830126456</v>
      </c>
      <c r="O996" s="79" t="n">
        <v>83.0234154663684</v>
      </c>
      <c r="P996" s="79" t="n">
        <v>57.4284034335562</v>
      </c>
      <c r="Q996" s="79" t="n">
        <v>25.6005633234236</v>
      </c>
      <c r="R996" s="79" t="n">
        <v>86.2145277296619</v>
      </c>
      <c r="S996" s="79" t="n">
        <v>47.3263424208564</v>
      </c>
      <c r="T996" s="79" t="n">
        <v>38.8868806748158</v>
      </c>
      <c r="U996" s="79" t="n">
        <v>71.593628838456</v>
      </c>
      <c r="V996" s="79" t="n">
        <v>42.9682412505489</v>
      </c>
      <c r="W996" s="79" t="n">
        <v>28.6233619226949</v>
      </c>
      <c r="X996" s="79" t="n">
        <v>79.6701367403881</v>
      </c>
      <c r="Y996" s="79" t="n">
        <v>48.1258880166911</v>
      </c>
      <c r="Z996" s="79" t="n">
        <v>31.5429562913988</v>
      </c>
      <c r="AA996" s="79" t="n">
        <v>52.5694722068571</v>
      </c>
      <c r="AB996" s="79" t="n">
        <v>29.565158894843</v>
      </c>
      <c r="AC996" s="79" t="n">
        <v>23.0041120500114</v>
      </c>
      <c r="AD996" s="75"/>
      <c r="AE996" s="75"/>
      <c r="AF996" s="75"/>
      <c r="AG996" s="75"/>
      <c r="AH996" s="75"/>
      <c r="AI996" s="75"/>
    </row>
    <row r="997" customFormat="false" ht="14.25" hidden="false" customHeight="false" outlineLevel="0" collapsed="false">
      <c r="A997" s="72"/>
      <c r="B997" s="65" t="s">
        <v>84</v>
      </c>
      <c r="C997" s="79" t="n">
        <v>59.165781569111</v>
      </c>
      <c r="D997" s="79" t="n">
        <v>20.9120152196945</v>
      </c>
      <c r="E997" s="79" t="n">
        <v>38.2537663494164</v>
      </c>
      <c r="F997" s="79" t="n">
        <v>58.4438844812617</v>
      </c>
      <c r="G997" s="79" t="n">
        <v>25.8483325182579</v>
      </c>
      <c r="H997" s="79" t="n">
        <v>32.5948520518548</v>
      </c>
      <c r="I997" s="79" t="n">
        <v>58.4804467333964</v>
      </c>
      <c r="J997" s="79" t="n">
        <v>35.1624389116816</v>
      </c>
      <c r="K997" s="79" t="n">
        <v>23.3205956935084</v>
      </c>
      <c r="L997" s="79" t="n">
        <v>64.9319393163381</v>
      </c>
      <c r="M997" s="79" t="n">
        <v>30.3154852068645</v>
      </c>
      <c r="N997" s="79" t="n">
        <v>34.6152459330714</v>
      </c>
      <c r="O997" s="79" t="n">
        <v>40.5193729059495</v>
      </c>
      <c r="P997" s="79" t="n">
        <v>22.6581465344866</v>
      </c>
      <c r="Q997" s="79" t="n">
        <v>17.8620385204011</v>
      </c>
      <c r="R997" s="79" t="n">
        <v>84.9940446308631</v>
      </c>
      <c r="S997" s="79" t="n">
        <v>58.7198325693213</v>
      </c>
      <c r="T997" s="79" t="n">
        <v>26.2688075647636</v>
      </c>
      <c r="U997" s="79" t="n">
        <v>88.8418304942159</v>
      </c>
      <c r="V997" s="79" t="n">
        <v>48.7366428277879</v>
      </c>
      <c r="W997" s="79" t="n">
        <v>40.1038179294023</v>
      </c>
      <c r="X997" s="79" t="n">
        <v>72.8067773133033</v>
      </c>
      <c r="Y997" s="79" t="n">
        <v>43.7018098761794</v>
      </c>
      <c r="Z997" s="79" t="n">
        <v>29.1036487331953</v>
      </c>
      <c r="AA997" s="79" t="n">
        <v>81.457165217491</v>
      </c>
      <c r="AB997" s="79" t="n">
        <v>49.1573897072276</v>
      </c>
      <c r="AC997" s="79" t="n">
        <v>32.2990177578631</v>
      </c>
      <c r="AD997" s="75"/>
      <c r="AE997" s="75"/>
      <c r="AF997" s="75"/>
      <c r="AG997" s="75"/>
      <c r="AH997" s="75"/>
      <c r="AI997" s="75"/>
    </row>
    <row r="998" customFormat="false" ht="14.25" hidden="false" customHeight="false" outlineLevel="0" collapsed="false">
      <c r="A998" s="72"/>
      <c r="B998" s="65" t="s">
        <v>85</v>
      </c>
      <c r="C998" s="79" t="n">
        <v>93.0963410824232</v>
      </c>
      <c r="D998" s="79" t="n">
        <v>39.5228406098215</v>
      </c>
      <c r="E998" s="79" t="n">
        <v>53.5735004726017</v>
      </c>
      <c r="F998" s="79" t="n">
        <v>55.9271967402967</v>
      </c>
      <c r="G998" s="79" t="n">
        <v>20.0935932912858</v>
      </c>
      <c r="H998" s="79" t="n">
        <v>35.8322595490244</v>
      </c>
      <c r="I998" s="79" t="n">
        <v>55.6454485586244</v>
      </c>
      <c r="J998" s="79" t="n">
        <v>25.0325817181124</v>
      </c>
      <c r="K998" s="79" t="n">
        <v>30.611362216235</v>
      </c>
      <c r="L998" s="79" t="n">
        <v>56.4342181574757</v>
      </c>
      <c r="M998" s="79" t="n">
        <v>34.3688347164144</v>
      </c>
      <c r="N998" s="79" t="n">
        <v>22.0678776280652</v>
      </c>
      <c r="O998" s="79" t="n">
        <v>62.5349577996569</v>
      </c>
      <c r="P998" s="79" t="n">
        <v>29.7328695103218</v>
      </c>
      <c r="Q998" s="79" t="n">
        <v>32.8011741006704</v>
      </c>
      <c r="R998" s="79" t="n">
        <v>39.2212620216224</v>
      </c>
      <c r="S998" s="79" t="n">
        <v>22.1363677555172</v>
      </c>
      <c r="T998" s="79" t="n">
        <v>17.0841978228769</v>
      </c>
      <c r="U998" s="79" t="n">
        <v>82.9566975604168</v>
      </c>
      <c r="V998" s="79" t="n">
        <v>57.7148101475805</v>
      </c>
      <c r="W998" s="79" t="n">
        <v>25.2363966441867</v>
      </c>
      <c r="X998" s="79" t="n">
        <v>85.4977780282292</v>
      </c>
      <c r="Y998" s="79" t="n">
        <v>47.430227477807</v>
      </c>
      <c r="Z998" s="79" t="n">
        <v>38.0664965313101</v>
      </c>
      <c r="AA998" s="79" t="n">
        <v>70.5599565182098</v>
      </c>
      <c r="AB998" s="79" t="n">
        <v>42.7495727991675</v>
      </c>
      <c r="AC998" s="79" t="n">
        <v>27.8095366949902</v>
      </c>
      <c r="AD998" s="75"/>
      <c r="AE998" s="75"/>
      <c r="AF998" s="75"/>
      <c r="AG998" s="75"/>
      <c r="AH998" s="75"/>
      <c r="AI998" s="75"/>
    </row>
    <row r="999" customFormat="false" ht="14.25" hidden="false" customHeight="false" outlineLevel="0" collapsed="false">
      <c r="A999" s="72"/>
      <c r="B999" s="65" t="s">
        <v>86</v>
      </c>
      <c r="C999" s="79" t="n">
        <v>98.2142257595763</v>
      </c>
      <c r="D999" s="79" t="n">
        <v>49.0470237768654</v>
      </c>
      <c r="E999" s="79" t="n">
        <v>49.1672019827109</v>
      </c>
      <c r="F999" s="79" t="n">
        <v>116.344807963829</v>
      </c>
      <c r="G999" s="79" t="n">
        <v>50.0866285179383</v>
      </c>
      <c r="H999" s="79" t="n">
        <v>66.2572543191032</v>
      </c>
      <c r="I999" s="79" t="n">
        <v>70.4830654866962</v>
      </c>
      <c r="J999" s="79" t="n">
        <v>25.753199120582</v>
      </c>
      <c r="K999" s="79" t="n">
        <v>44.7257474830377</v>
      </c>
      <c r="L999" s="79" t="n">
        <v>71.2913054357376</v>
      </c>
      <c r="M999" s="79" t="n">
        <v>32.5189849199384</v>
      </c>
      <c r="N999" s="79" t="n">
        <v>38.7708551428267</v>
      </c>
      <c r="O999" s="79" t="n">
        <v>72.900230392277</v>
      </c>
      <c r="P999" s="79" t="n">
        <v>44.8853601112195</v>
      </c>
      <c r="Q999" s="79" t="n">
        <v>28.0182094998507</v>
      </c>
      <c r="R999" s="79" t="n">
        <v>80.6348848125524</v>
      </c>
      <c r="S999" s="79" t="n">
        <v>39.0156789985289</v>
      </c>
      <c r="T999" s="79" t="n">
        <v>41.6198930852463</v>
      </c>
      <c r="U999" s="79" t="n">
        <v>51.124930696028</v>
      </c>
      <c r="V999" s="79" t="n">
        <v>29.2999282899958</v>
      </c>
      <c r="W999" s="79" t="n">
        <v>21.823902735339</v>
      </c>
      <c r="X999" s="79" t="n">
        <v>106.806088325721</v>
      </c>
      <c r="Y999" s="79" t="n">
        <v>75.1388027887692</v>
      </c>
      <c r="Z999" s="79" t="n">
        <v>31.6618321816484</v>
      </c>
      <c r="AA999" s="79" t="n">
        <v>110.396126378968</v>
      </c>
      <c r="AB999" s="79" t="n">
        <v>62.2416961384886</v>
      </c>
      <c r="AC999" s="79" t="n">
        <v>48.1533258085757</v>
      </c>
      <c r="AD999" s="75"/>
      <c r="AE999" s="75"/>
      <c r="AF999" s="75"/>
      <c r="AG999" s="75"/>
      <c r="AH999" s="75"/>
      <c r="AI999" s="75"/>
    </row>
    <row r="1000" customFormat="false" ht="14.25" hidden="false" customHeight="false" outlineLevel="0" collapsed="false">
      <c r="A1000" s="72"/>
      <c r="B1000" s="65" t="s">
        <v>87</v>
      </c>
      <c r="C1000" s="79" t="n">
        <v>140.93609750916</v>
      </c>
      <c r="D1000" s="79" t="n">
        <v>69.6109699947773</v>
      </c>
      <c r="E1000" s="79" t="n">
        <v>71.3251275143828</v>
      </c>
      <c r="F1000" s="79" t="n">
        <v>92.5444673362427</v>
      </c>
      <c r="G1000" s="79" t="n">
        <v>46.4162677079113</v>
      </c>
      <c r="H1000" s="79" t="n">
        <v>46.1284024847778</v>
      </c>
      <c r="I1000" s="79" t="n">
        <v>110.527344876897</v>
      </c>
      <c r="J1000" s="79" t="n">
        <v>47.7565190417189</v>
      </c>
      <c r="K1000" s="79" t="n">
        <v>62.7685173745341</v>
      </c>
      <c r="L1000" s="79" t="n">
        <v>67.7637062513148</v>
      </c>
      <c r="M1000" s="79" t="n">
        <v>24.8348793521773</v>
      </c>
      <c r="N1000" s="79" t="n">
        <v>42.9254213384544</v>
      </c>
      <c r="O1000" s="79" t="n">
        <v>68.899095028615</v>
      </c>
      <c r="P1000" s="79" t="n">
        <v>31.5369639590183</v>
      </c>
      <c r="Q1000" s="79" t="n">
        <v>37.3610422951383</v>
      </c>
      <c r="R1000" s="79" t="n">
        <v>71.0788685674901</v>
      </c>
      <c r="S1000" s="79" t="n">
        <v>44.0749155891731</v>
      </c>
      <c r="T1000" s="79" t="n">
        <v>27.0015972959953</v>
      </c>
      <c r="U1000" s="79" t="n">
        <v>78.8451987679532</v>
      </c>
      <c r="V1000" s="79" t="n">
        <v>38.5246681739259</v>
      </c>
      <c r="W1000" s="79" t="n">
        <v>40.321009078739</v>
      </c>
      <c r="X1000" s="79" t="n">
        <v>49.4656082830032</v>
      </c>
      <c r="Y1000" s="79" t="n">
        <v>28.6061517275156</v>
      </c>
      <c r="Z1000" s="79" t="n">
        <v>20.8586355333927</v>
      </c>
      <c r="AA1000" s="79" t="n">
        <v>104.149558544614</v>
      </c>
      <c r="AB1000" s="79" t="n">
        <v>73.7064891767446</v>
      </c>
      <c r="AC1000" s="79" t="n">
        <v>30.4392273032542</v>
      </c>
      <c r="AD1000" s="75"/>
      <c r="AE1000" s="75"/>
      <c r="AF1000" s="75"/>
      <c r="AG1000" s="75"/>
      <c r="AH1000" s="75"/>
      <c r="AI1000" s="75"/>
    </row>
    <row r="1001" customFormat="false" ht="14.25" hidden="false" customHeight="false" outlineLevel="0" collapsed="false">
      <c r="A1001" s="72"/>
      <c r="B1001" s="65" t="s">
        <v>88</v>
      </c>
      <c r="C1001" s="79" t="n">
        <v>108.723223889572</v>
      </c>
      <c r="D1001" s="79" t="n">
        <v>47.7591392345768</v>
      </c>
      <c r="E1001" s="79" t="n">
        <v>60.9640846549949</v>
      </c>
      <c r="F1001" s="79" t="n">
        <v>163.706534332449</v>
      </c>
      <c r="G1001" s="79" t="n">
        <v>79.7205696454215</v>
      </c>
      <c r="H1001" s="79" t="n">
        <v>83.9860630436176</v>
      </c>
      <c r="I1001" s="79" t="n">
        <v>108.790337043024</v>
      </c>
      <c r="J1001" s="79" t="n">
        <v>53.9422165278652</v>
      </c>
      <c r="K1001" s="79" t="n">
        <v>54.8486804304663</v>
      </c>
      <c r="L1001" s="79" t="n">
        <v>131.795442443678</v>
      </c>
      <c r="M1001" s="79" t="n">
        <v>56.2176793698503</v>
      </c>
      <c r="N1001" s="79" t="n">
        <v>75.5753075917246</v>
      </c>
      <c r="O1001" s="79" t="n">
        <v>81.4227842441533</v>
      </c>
      <c r="P1001" s="79" t="n">
        <v>29.4777650216333</v>
      </c>
      <c r="Q1001" s="79" t="n">
        <v>51.9416213995513</v>
      </c>
      <c r="R1001" s="79" t="n">
        <v>83.475865515943</v>
      </c>
      <c r="S1001" s="79" t="n">
        <v>37.6165624511183</v>
      </c>
      <c r="T1001" s="79" t="n">
        <v>45.8605943140422</v>
      </c>
      <c r="U1001" s="79" t="n">
        <v>86.3035916003654</v>
      </c>
      <c r="V1001" s="79" t="n">
        <v>52.9468655886534</v>
      </c>
      <c r="W1001" s="79" t="n">
        <v>33.3538926212107</v>
      </c>
      <c r="X1001" s="79" t="n">
        <v>94.7625208821469</v>
      </c>
      <c r="Y1001" s="79" t="n">
        <v>45.6627049011972</v>
      </c>
      <c r="Z1001" s="79" t="n">
        <v>49.1002942993324</v>
      </c>
      <c r="AA1001" s="79" t="n">
        <v>59.6632157130364</v>
      </c>
      <c r="AB1001" s="79" t="n">
        <v>34.0926586592851</v>
      </c>
      <c r="AC1001" s="79" t="n">
        <v>25.5699275650548</v>
      </c>
      <c r="AD1001" s="75"/>
      <c r="AE1001" s="75"/>
      <c r="AF1001" s="75"/>
      <c r="AG1001" s="75"/>
      <c r="AH1001" s="75"/>
      <c r="AI1001" s="75"/>
    </row>
    <row r="1002" customFormat="false" ht="14.25" hidden="false" customHeight="false" outlineLevel="0" collapsed="false">
      <c r="A1002" s="72"/>
      <c r="B1002" s="65" t="s">
        <v>89</v>
      </c>
      <c r="C1002" s="79" t="n">
        <v>138.684092799667</v>
      </c>
      <c r="D1002" s="79" t="n">
        <v>77.8892505180338</v>
      </c>
      <c r="E1002" s="79" t="n">
        <v>60.7948422816328</v>
      </c>
      <c r="F1002" s="79" t="n">
        <v>119.162109103296</v>
      </c>
      <c r="G1002" s="79" t="n">
        <v>52.0303985234919</v>
      </c>
      <c r="H1002" s="79" t="n">
        <v>67.1309574165542</v>
      </c>
      <c r="I1002" s="79" t="n">
        <v>181.045218012401</v>
      </c>
      <c r="J1002" s="79" t="n">
        <v>87.9679955094639</v>
      </c>
      <c r="K1002" s="79" t="n">
        <v>93.0776917022519</v>
      </c>
      <c r="L1002" s="79" t="n">
        <v>121.360513549407</v>
      </c>
      <c r="M1002" s="79" t="n">
        <v>60.0197565153819</v>
      </c>
      <c r="N1002" s="79" t="n">
        <v>61.3413566171657</v>
      </c>
      <c r="O1002" s="79" t="n">
        <v>147.71155426161</v>
      </c>
      <c r="P1002" s="79" t="n">
        <v>62.9488318298342</v>
      </c>
      <c r="Q1002" s="79" t="n">
        <v>84.7610813839923</v>
      </c>
      <c r="R1002" s="79" t="n">
        <v>92.2726452161443</v>
      </c>
      <c r="S1002" s="79" t="n">
        <v>33.3168891943233</v>
      </c>
      <c r="T1002" s="79" t="n">
        <v>58.9598548585425</v>
      </c>
      <c r="U1002" s="79" t="n">
        <v>95.2635918121125</v>
      </c>
      <c r="V1002" s="79" t="n">
        <v>42.8444224950407</v>
      </c>
      <c r="W1002" s="79" t="n">
        <v>52.4205674369323</v>
      </c>
      <c r="X1002" s="79" t="n">
        <v>97.5280599942297</v>
      </c>
      <c r="Y1002" s="79" t="n">
        <v>59.7793727040992</v>
      </c>
      <c r="Z1002" s="79" t="n">
        <v>37.7464185278361</v>
      </c>
      <c r="AA1002" s="79" t="n">
        <v>107.700654893813</v>
      </c>
      <c r="AB1002" s="79" t="n">
        <v>51.7720320981368</v>
      </c>
      <c r="AC1002" s="79" t="n">
        <v>55.9289585460665</v>
      </c>
      <c r="AD1002" s="75"/>
      <c r="AE1002" s="75"/>
      <c r="AF1002" s="75"/>
      <c r="AG1002" s="75"/>
      <c r="AH1002" s="75"/>
      <c r="AI1002" s="75"/>
    </row>
    <row r="1003" customFormat="false" ht="14.25" hidden="false" customHeight="false" outlineLevel="0" collapsed="false">
      <c r="A1003" s="72"/>
      <c r="B1003" s="65" t="s">
        <v>90</v>
      </c>
      <c r="C1003" s="79" t="n">
        <v>107.08313272866</v>
      </c>
      <c r="D1003" s="79" t="n">
        <v>47.6941671841289</v>
      </c>
      <c r="E1003" s="79" t="n">
        <v>59.3889655445308</v>
      </c>
      <c r="F1003" s="79" t="n">
        <v>112.060543439643</v>
      </c>
      <c r="G1003" s="79" t="n">
        <v>62.7017972457766</v>
      </c>
      <c r="H1003" s="79" t="n">
        <v>49.3593243048793</v>
      </c>
      <c r="I1003" s="79" t="n">
        <v>96.7572082410425</v>
      </c>
      <c r="J1003" s="79" t="n">
        <v>42.2054784865501</v>
      </c>
      <c r="K1003" s="79" t="n">
        <v>54.5502666098026</v>
      </c>
      <c r="L1003" s="79" t="n">
        <v>147.416182514544</v>
      </c>
      <c r="M1003" s="79" t="n">
        <v>71.4718524243327</v>
      </c>
      <c r="N1003" s="79" t="n">
        <v>75.9449461945735</v>
      </c>
      <c r="O1003" s="79" t="n">
        <v>99.155885130819</v>
      </c>
      <c r="P1003" s="79" t="n">
        <v>49.0210862048716</v>
      </c>
      <c r="Q1003" s="79" t="n">
        <v>50.1352444057681</v>
      </c>
      <c r="R1003" s="79" t="n">
        <v>120.812904431699</v>
      </c>
      <c r="S1003" s="79" t="n">
        <v>51.3899778729135</v>
      </c>
      <c r="T1003" s="79" t="n">
        <v>69.4251696593611</v>
      </c>
      <c r="U1003" s="79" t="n">
        <v>75.8608015390592</v>
      </c>
      <c r="V1003" s="79" t="n">
        <v>27.3620050923558</v>
      </c>
      <c r="W1003" s="79" t="n">
        <v>48.5018848138287</v>
      </c>
      <c r="X1003" s="79" t="n">
        <v>78.3529599440489</v>
      </c>
      <c r="Y1003" s="79" t="n">
        <v>35.24986470991</v>
      </c>
      <c r="Z1003" s="79" t="n">
        <v>43.1037674537005</v>
      </c>
      <c r="AA1003" s="79" t="n">
        <v>80.4810257680059</v>
      </c>
      <c r="AB1003" s="79" t="n">
        <v>49.3237428555434</v>
      </c>
      <c r="AC1003" s="79" t="n">
        <v>31.1561837821414</v>
      </c>
      <c r="AD1003" s="75"/>
      <c r="AE1003" s="75"/>
      <c r="AF1003" s="75"/>
      <c r="AG1003" s="75"/>
      <c r="AH1003" s="75"/>
      <c r="AI1003" s="75"/>
    </row>
    <row r="1004" customFormat="false" ht="14.25" hidden="false" customHeight="false" outlineLevel="0" collapsed="false">
      <c r="A1004" s="72"/>
      <c r="B1004" s="65" t="s">
        <v>91</v>
      </c>
      <c r="C1004" s="79" t="n">
        <v>86.8374299125585</v>
      </c>
      <c r="D1004" s="79" t="n">
        <v>39.7101687172222</v>
      </c>
      <c r="E1004" s="79" t="n">
        <v>47.1272611953363</v>
      </c>
      <c r="F1004" s="79" t="n">
        <v>90.8014682480162</v>
      </c>
      <c r="G1004" s="79" t="n">
        <v>39.2513387059643</v>
      </c>
      <c r="H1004" s="79" t="n">
        <v>51.5500279699364</v>
      </c>
      <c r="I1004" s="79" t="n">
        <v>94.5300785965004</v>
      </c>
      <c r="J1004" s="79" t="n">
        <v>51.6917321836811</v>
      </c>
      <c r="K1004" s="79" t="n">
        <v>42.840416655423</v>
      </c>
      <c r="L1004" s="79" t="n">
        <v>82.5436420472014</v>
      </c>
      <c r="M1004" s="79" t="n">
        <v>34.8852775295005</v>
      </c>
      <c r="N1004" s="79" t="n">
        <v>47.6571112165584</v>
      </c>
      <c r="O1004" s="79" t="n">
        <v>126.087221065248</v>
      </c>
      <c r="P1004" s="79" t="n">
        <v>59.5374321298135</v>
      </c>
      <c r="Q1004" s="79" t="n">
        <v>66.5501767260076</v>
      </c>
      <c r="R1004" s="79" t="n">
        <v>85.2235441730724</v>
      </c>
      <c r="S1004" s="79" t="n">
        <v>41.3037742224142</v>
      </c>
      <c r="T1004" s="79" t="n">
        <v>43.9191166804662</v>
      </c>
      <c r="U1004" s="79" t="n">
        <v>104.730695158411</v>
      </c>
      <c r="V1004" s="79" t="n">
        <v>43.6304686464061</v>
      </c>
      <c r="W1004" s="79" t="n">
        <v>61.1021295134862</v>
      </c>
      <c r="X1004" s="79" t="n">
        <v>66.028336442446</v>
      </c>
      <c r="Y1004" s="79" t="n">
        <v>23.3122004017376</v>
      </c>
      <c r="Z1004" s="79" t="n">
        <v>42.7179297519254</v>
      </c>
      <c r="AA1004" s="79" t="n">
        <v>68.3605603212138</v>
      </c>
      <c r="AB1004" s="79" t="n">
        <v>30.1891097922754</v>
      </c>
      <c r="AC1004" s="79" t="n">
        <v>38.1718435415842</v>
      </c>
      <c r="AD1004" s="75"/>
      <c r="AE1004" s="75"/>
      <c r="AF1004" s="75"/>
      <c r="AG1004" s="75"/>
      <c r="AH1004" s="75"/>
      <c r="AI1004" s="75"/>
    </row>
    <row r="1005" customFormat="false" ht="14.25" hidden="false" customHeight="false" outlineLevel="0" collapsed="false">
      <c r="A1005" s="72"/>
      <c r="B1005" s="65" t="s">
        <v>92</v>
      </c>
      <c r="C1005" s="79" t="n">
        <v>59.2397571670614</v>
      </c>
      <c r="D1005" s="79" t="n">
        <v>33.5559547368657</v>
      </c>
      <c r="E1005" s="79" t="n">
        <v>25.6838024301956</v>
      </c>
      <c r="F1005" s="79" t="n">
        <v>66.1148790909585</v>
      </c>
      <c r="G1005" s="79" t="n">
        <v>29.7481331136527</v>
      </c>
      <c r="H1005" s="79" t="n">
        <v>36.3668214135806</v>
      </c>
      <c r="I1005" s="79" t="n">
        <v>69.8504317738432</v>
      </c>
      <c r="J1005" s="79" t="n">
        <v>29.8938197467597</v>
      </c>
      <c r="K1005" s="79" t="n">
        <v>39.9562929271992</v>
      </c>
      <c r="L1005" s="79" t="n">
        <v>73.2620696338631</v>
      </c>
      <c r="M1005" s="79" t="n">
        <v>39.6324470222527</v>
      </c>
      <c r="N1005" s="79" t="n">
        <v>33.6311550863358</v>
      </c>
      <c r="O1005" s="79" t="n">
        <v>64.7405625951165</v>
      </c>
      <c r="P1005" s="79" t="n">
        <v>27.0984141065374</v>
      </c>
      <c r="Q1005" s="79" t="n">
        <v>37.6415415326214</v>
      </c>
      <c r="R1005" s="79" t="n">
        <v>99.4467978520753</v>
      </c>
      <c r="S1005" s="79" t="n">
        <v>46.1514916500178</v>
      </c>
      <c r="T1005" s="79" t="n">
        <v>53.2946416709691</v>
      </c>
      <c r="U1005" s="79" t="n">
        <v>67.8248960684206</v>
      </c>
      <c r="V1005" s="79" t="n">
        <v>32.3929459219178</v>
      </c>
      <c r="W1005" s="79" t="n">
        <v>35.4311755429716</v>
      </c>
      <c r="X1005" s="79" t="n">
        <v>83.5343094781343</v>
      </c>
      <c r="Y1005" s="79" t="n">
        <v>34.2997793732829</v>
      </c>
      <c r="Z1005" s="79" t="n">
        <v>49.2354555268316</v>
      </c>
      <c r="AA1005" s="79" t="n">
        <v>53.1914333837932</v>
      </c>
      <c r="AB1005" s="79" t="n">
        <v>18.4896277491745</v>
      </c>
      <c r="AC1005" s="79" t="n">
        <v>34.7027966287651</v>
      </c>
      <c r="AD1005" s="75"/>
      <c r="AE1005" s="75"/>
      <c r="AF1005" s="75"/>
      <c r="AG1005" s="75"/>
      <c r="AH1005" s="75"/>
      <c r="AI1005" s="75"/>
    </row>
    <row r="1006" customFormat="false" ht="14.25" hidden="false" customHeight="false" outlineLevel="0" collapsed="false">
      <c r="A1006" s="72"/>
      <c r="B1006" s="65" t="s">
        <v>93</v>
      </c>
      <c r="C1006" s="79" t="n">
        <v>49.9701756620197</v>
      </c>
      <c r="D1006" s="79" t="n">
        <v>20.5361228806495</v>
      </c>
      <c r="E1006" s="79" t="n">
        <v>29.4340527813702</v>
      </c>
      <c r="F1006" s="79" t="n">
        <v>53.4287380506323</v>
      </c>
      <c r="G1006" s="79" t="n">
        <v>25.7303253252244</v>
      </c>
      <c r="H1006" s="79" t="n">
        <v>27.6985084557076</v>
      </c>
      <c r="I1006" s="79" t="n">
        <v>59.0871551226872</v>
      </c>
      <c r="J1006" s="79" t="n">
        <v>26.7701432287609</v>
      </c>
      <c r="K1006" s="79" t="n">
        <v>32.3179802125581</v>
      </c>
      <c r="L1006" s="79" t="n">
        <v>65.1845963361483</v>
      </c>
      <c r="M1006" s="79" t="n">
        <v>27.5495363693739</v>
      </c>
      <c r="N1006" s="79" t="n">
        <v>37.6354504189306</v>
      </c>
      <c r="O1006" s="79" t="n">
        <v>71.2926205866159</v>
      </c>
      <c r="P1006" s="79" t="n">
        <v>33.4541672823802</v>
      </c>
      <c r="Q1006" s="79" t="n">
        <v>37.8390487060012</v>
      </c>
      <c r="R1006" s="79" t="n">
        <v>70.0542387634226</v>
      </c>
      <c r="S1006" s="79" t="n">
        <v>30.4655619963305</v>
      </c>
      <c r="T1006" s="79" t="n">
        <v>39.5882269520375</v>
      </c>
      <c r="U1006" s="79" t="n">
        <v>88.6621260203185</v>
      </c>
      <c r="V1006" s="79" t="n">
        <v>39.2482203485331</v>
      </c>
      <c r="W1006" s="79" t="n">
        <v>49.4131466291631</v>
      </c>
      <c r="X1006" s="79" t="n">
        <v>82.7285807444634</v>
      </c>
      <c r="Y1006" s="79" t="n">
        <v>37.1716116203976</v>
      </c>
      <c r="Z1006" s="79" t="n">
        <v>45.5563931676598</v>
      </c>
      <c r="AA1006" s="79" t="n">
        <v>89.0290593136643</v>
      </c>
      <c r="AB1006" s="79" t="n">
        <v>37.5448537687109</v>
      </c>
      <c r="AC1006" s="79" t="n">
        <v>51.4841532025482</v>
      </c>
      <c r="AD1006" s="75"/>
      <c r="AE1006" s="75"/>
      <c r="AF1006" s="75"/>
      <c r="AG1006" s="75"/>
      <c r="AH1006" s="75"/>
      <c r="AI1006" s="75"/>
    </row>
    <row r="1007" customFormat="false" ht="14.25" hidden="false" customHeight="false" outlineLevel="0" collapsed="false">
      <c r="A1007" s="72"/>
      <c r="B1007" s="65"/>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5"/>
      <c r="AE1007" s="75"/>
      <c r="AF1007" s="75"/>
      <c r="AG1007" s="75"/>
      <c r="AH1007" s="75"/>
      <c r="AI1007" s="75"/>
    </row>
    <row r="1008" customFormat="false" ht="14.25" hidden="false" customHeight="false" outlineLevel="0" collapsed="false">
      <c r="A1008" s="72"/>
      <c r="B1008" s="65" t="s">
        <v>72</v>
      </c>
      <c r="C1008" s="79" t="n">
        <v>1440</v>
      </c>
      <c r="D1008" s="79" t="n">
        <v>717.566082930776</v>
      </c>
      <c r="E1008" s="79" t="n">
        <v>722.433917069224</v>
      </c>
      <c r="F1008" s="79" t="n">
        <v>1406.97176168362</v>
      </c>
      <c r="G1008" s="79" t="n">
        <v>697.236963010547</v>
      </c>
      <c r="H1008" s="79" t="n">
        <v>709.657615826362</v>
      </c>
      <c r="I1008" s="79" t="n">
        <v>1377.99497418781</v>
      </c>
      <c r="J1008" s="79" t="n">
        <v>687.997710338433</v>
      </c>
      <c r="K1008" s="79" t="n">
        <v>690.036969128527</v>
      </c>
      <c r="L1008" s="79" t="n">
        <v>1353.23575394005</v>
      </c>
      <c r="M1008" s="79" t="n">
        <v>679.03559411301</v>
      </c>
      <c r="N1008" s="79" t="n">
        <v>674.187767473569</v>
      </c>
      <c r="O1008" s="79" t="n">
        <v>1332.00606991148</v>
      </c>
      <c r="P1008" s="79" t="n">
        <v>672.916262007457</v>
      </c>
      <c r="Q1008" s="79" t="n">
        <v>659.086389785646</v>
      </c>
      <c r="R1008" s="79" t="n">
        <v>1310.5892883522</v>
      </c>
      <c r="S1008" s="79" t="n">
        <v>668.521802863255</v>
      </c>
      <c r="T1008" s="79" t="n">
        <v>642.070633572591</v>
      </c>
      <c r="U1008" s="79" t="n">
        <v>1285.22842253841</v>
      </c>
      <c r="V1008" s="79" t="n">
        <v>667.506464209843</v>
      </c>
      <c r="W1008" s="79" t="n">
        <v>617.710281056602</v>
      </c>
      <c r="X1008" s="79" t="n">
        <v>1266.04011252829</v>
      </c>
      <c r="Y1008" s="79" t="n">
        <v>673.500016571145</v>
      </c>
      <c r="Z1008" s="79" t="n">
        <v>592.529377495219</v>
      </c>
      <c r="AA1008" s="79" t="n">
        <v>1249.89184067384</v>
      </c>
      <c r="AB1008" s="79" t="n">
        <v>675.798696134884</v>
      </c>
      <c r="AC1008" s="79" t="n">
        <v>574.084033738992</v>
      </c>
      <c r="AD1008" s="75"/>
      <c r="AE1008" s="75"/>
      <c r="AF1008" s="75"/>
      <c r="AG1008" s="75"/>
      <c r="AH1008" s="75"/>
      <c r="AI1008" s="75"/>
    </row>
    <row r="1009" customFormat="false" ht="14.25" hidden="false" customHeight="false" outlineLevel="0" collapsed="false">
      <c r="A1009" s="72"/>
      <c r="B1009" s="65"/>
      <c r="C1009" s="80"/>
      <c r="D1009" s="81"/>
      <c r="E1009" s="82"/>
      <c r="F1009" s="80"/>
      <c r="G1009" s="81"/>
      <c r="H1009" s="82"/>
      <c r="I1009" s="80"/>
      <c r="J1009" s="81"/>
      <c r="K1009" s="82"/>
      <c r="L1009" s="80"/>
      <c r="M1009" s="81"/>
      <c r="N1009" s="82"/>
      <c r="O1009" s="80"/>
      <c r="P1009" s="81"/>
      <c r="Q1009" s="82"/>
      <c r="R1009" s="80"/>
      <c r="S1009" s="81"/>
      <c r="T1009" s="82"/>
      <c r="U1009" s="80"/>
      <c r="V1009" s="81"/>
      <c r="W1009" s="82"/>
      <c r="X1009" s="80"/>
      <c r="Y1009" s="81"/>
      <c r="Z1009" s="82"/>
      <c r="AA1009" s="80"/>
      <c r="AB1009" s="81"/>
      <c r="AC1009" s="82"/>
      <c r="AD1009" s="75"/>
      <c r="AE1009" s="75"/>
      <c r="AF1009" s="75"/>
      <c r="AG1009" s="75"/>
      <c r="AH1009" s="75"/>
      <c r="AI1009" s="75"/>
    </row>
    <row r="1010" customFormat="false" ht="15.75" hidden="false" customHeight="false" outlineLevel="0" collapsed="false">
      <c r="A1010" s="72"/>
      <c r="B1010" s="65"/>
      <c r="C1010" s="83"/>
      <c r="D1010" s="83"/>
      <c r="E1010" s="83"/>
      <c r="F1010" s="83"/>
      <c r="G1010" s="83"/>
      <c r="H1010" s="83"/>
      <c r="I1010" s="83"/>
      <c r="J1010" s="83"/>
      <c r="K1010" s="83"/>
      <c r="L1010" s="67"/>
      <c r="M1010" s="67"/>
      <c r="N1010" s="67"/>
      <c r="O1010" s="67"/>
      <c r="P1010" s="67"/>
      <c r="Q1010" s="67"/>
      <c r="R1010" s="67"/>
      <c r="S1010" s="67"/>
      <c r="T1010" s="84"/>
      <c r="U1010" s="67"/>
      <c r="V1010" s="67"/>
      <c r="W1010" s="67"/>
      <c r="X1010" s="85"/>
      <c r="Y1010" s="85"/>
      <c r="Z1010" s="85"/>
      <c r="AA1010" s="85"/>
      <c r="AB1010" s="85"/>
      <c r="AC1010" s="85"/>
      <c r="AD1010" s="75"/>
      <c r="AE1010" s="75"/>
      <c r="AF1010" s="75"/>
      <c r="AG1010" s="75"/>
      <c r="AH1010" s="75"/>
      <c r="AI1010" s="75"/>
    </row>
    <row r="1011" customFormat="false" ht="15.75" hidden="false" customHeight="false" outlineLevel="0" collapsed="false">
      <c r="A1011" s="72"/>
      <c r="B1011" s="65"/>
      <c r="C1011" s="83"/>
      <c r="D1011" s="83"/>
      <c r="E1011" s="83"/>
      <c r="F1011" s="83"/>
      <c r="G1011" s="83"/>
      <c r="H1011" s="83"/>
      <c r="I1011" s="83"/>
      <c r="J1011" s="83"/>
      <c r="K1011" s="83"/>
      <c r="L1011" s="67"/>
      <c r="M1011" s="67"/>
      <c r="N1011" s="67"/>
      <c r="O1011" s="67"/>
      <c r="P1011" s="67"/>
      <c r="Q1011" s="67"/>
      <c r="R1011" s="67"/>
      <c r="S1011" s="67"/>
      <c r="T1011" s="67"/>
      <c r="U1011" s="67"/>
      <c r="V1011" s="67"/>
      <c r="W1011" s="67"/>
      <c r="X1011" s="85"/>
      <c r="Y1011" s="85"/>
      <c r="Z1011" s="85"/>
      <c r="AA1011" s="85"/>
      <c r="AB1011" s="85"/>
      <c r="AC1011" s="85"/>
      <c r="AD1011" s="75"/>
      <c r="AE1011" s="75"/>
      <c r="AF1011" s="75"/>
      <c r="AG1011" s="75"/>
      <c r="AH1011" s="75"/>
      <c r="AI1011" s="75"/>
    </row>
    <row r="1012" customFormat="false" ht="15.75" hidden="false" customHeight="false" outlineLevel="0" collapsed="false">
      <c r="A1012" s="72"/>
      <c r="B1012" s="65"/>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85"/>
      <c r="Y1012" s="85"/>
      <c r="Z1012" s="85"/>
      <c r="AA1012" s="85"/>
      <c r="AB1012" s="85"/>
      <c r="AC1012" s="85"/>
      <c r="AD1012" s="75"/>
      <c r="AE1012" s="75"/>
      <c r="AF1012" s="75"/>
      <c r="AG1012" s="75"/>
      <c r="AH1012" s="75"/>
      <c r="AI1012" s="75"/>
    </row>
    <row r="1013" customFormat="false" ht="14.25" hidden="false" customHeight="false" outlineLevel="0" collapsed="false">
      <c r="A1013" s="72" t="s">
        <v>43</v>
      </c>
      <c r="B1013" s="65"/>
      <c r="C1013" s="73"/>
      <c r="D1013" s="74" t="n">
        <v>2010</v>
      </c>
      <c r="E1013" s="73"/>
      <c r="F1013" s="73"/>
      <c r="G1013" s="74" t="n">
        <v>2015</v>
      </c>
      <c r="H1013" s="73"/>
      <c r="I1013" s="73"/>
      <c r="J1013" s="74" t="n">
        <v>2020</v>
      </c>
      <c r="K1013" s="73"/>
      <c r="L1013" s="73"/>
      <c r="M1013" s="74" t="n">
        <v>2025</v>
      </c>
      <c r="N1013" s="73"/>
      <c r="O1013" s="73"/>
      <c r="P1013" s="74" t="n">
        <v>2030</v>
      </c>
      <c r="Q1013" s="73"/>
      <c r="R1013" s="73"/>
      <c r="S1013" s="74" t="n">
        <v>2035</v>
      </c>
      <c r="T1013" s="73"/>
      <c r="U1013" s="73"/>
      <c r="V1013" s="74" t="n">
        <v>2040</v>
      </c>
      <c r="W1013" s="73"/>
      <c r="X1013" s="73"/>
      <c r="Y1013" s="74" t="n">
        <v>2045</v>
      </c>
      <c r="Z1013" s="73"/>
      <c r="AA1013" s="73"/>
      <c r="AB1013" s="74" t="n">
        <v>2050</v>
      </c>
      <c r="AC1013" s="73"/>
      <c r="AD1013" s="75"/>
      <c r="AE1013" s="75"/>
      <c r="AF1013" s="75"/>
      <c r="AG1013" s="75"/>
      <c r="AH1013" s="75"/>
      <c r="AI1013" s="75"/>
    </row>
    <row r="1014" customFormat="false" ht="14.25" hidden="false" customHeight="false" outlineLevel="0" collapsed="false">
      <c r="A1014" s="72"/>
      <c r="B1014" s="65"/>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5"/>
      <c r="AE1014" s="75"/>
      <c r="AF1014" s="75"/>
      <c r="AG1014" s="75"/>
      <c r="AH1014" s="75"/>
      <c r="AI1014" s="75"/>
    </row>
    <row r="1015" customFormat="false" ht="14.25" hidden="false" customHeight="false" outlineLevel="0" collapsed="false">
      <c r="A1015" s="72"/>
      <c r="B1015" s="65" t="s">
        <v>71</v>
      </c>
      <c r="C1015" s="77" t="s">
        <v>72</v>
      </c>
      <c r="D1015" s="77" t="s">
        <v>73</v>
      </c>
      <c r="E1015" s="77" t="s">
        <v>74</v>
      </c>
      <c r="F1015" s="77" t="s">
        <v>72</v>
      </c>
      <c r="G1015" s="77" t="s">
        <v>73</v>
      </c>
      <c r="H1015" s="77" t="s">
        <v>74</v>
      </c>
      <c r="I1015" s="77" t="s">
        <v>72</v>
      </c>
      <c r="J1015" s="77" t="s">
        <v>73</v>
      </c>
      <c r="K1015" s="77" t="s">
        <v>74</v>
      </c>
      <c r="L1015" s="77" t="s">
        <v>72</v>
      </c>
      <c r="M1015" s="77" t="s">
        <v>73</v>
      </c>
      <c r="N1015" s="77" t="s">
        <v>74</v>
      </c>
      <c r="O1015" s="77" t="s">
        <v>72</v>
      </c>
      <c r="P1015" s="77" t="s">
        <v>73</v>
      </c>
      <c r="Q1015" s="77" t="s">
        <v>74</v>
      </c>
      <c r="R1015" s="77" t="s">
        <v>72</v>
      </c>
      <c r="S1015" s="77" t="s">
        <v>73</v>
      </c>
      <c r="T1015" s="77" t="s">
        <v>74</v>
      </c>
      <c r="U1015" s="77" t="s">
        <v>72</v>
      </c>
      <c r="V1015" s="77" t="s">
        <v>73</v>
      </c>
      <c r="W1015" s="77" t="s">
        <v>74</v>
      </c>
      <c r="X1015" s="77" t="s">
        <v>72</v>
      </c>
      <c r="Y1015" s="77" t="s">
        <v>73</v>
      </c>
      <c r="Z1015" s="77" t="s">
        <v>74</v>
      </c>
      <c r="AA1015" s="77" t="s">
        <v>72</v>
      </c>
      <c r="AB1015" s="77" t="s">
        <v>73</v>
      </c>
      <c r="AC1015" s="77" t="s">
        <v>74</v>
      </c>
      <c r="AD1015" s="75"/>
      <c r="AE1015" s="75"/>
      <c r="AF1015" s="75"/>
      <c r="AG1015" s="75"/>
      <c r="AH1015" s="75"/>
      <c r="AI1015" s="75"/>
    </row>
    <row r="1016" customFormat="false" ht="14.25" hidden="false" customHeight="false" outlineLevel="0" collapsed="false">
      <c r="A1016" s="72"/>
      <c r="B1016" s="78" t="s">
        <v>75</v>
      </c>
      <c r="C1016" s="78" t="s">
        <v>75</v>
      </c>
      <c r="D1016" s="78" t="s">
        <v>75</v>
      </c>
      <c r="E1016" s="78" t="s">
        <v>75</v>
      </c>
      <c r="F1016" s="78" t="s">
        <v>75</v>
      </c>
      <c r="G1016" s="78" t="s">
        <v>75</v>
      </c>
      <c r="H1016" s="78" t="s">
        <v>75</v>
      </c>
      <c r="I1016" s="78" t="s">
        <v>75</v>
      </c>
      <c r="J1016" s="78" t="s">
        <v>75</v>
      </c>
      <c r="K1016" s="78" t="s">
        <v>75</v>
      </c>
      <c r="L1016" s="78" t="s">
        <v>75</v>
      </c>
      <c r="M1016" s="78" t="s">
        <v>75</v>
      </c>
      <c r="N1016" s="78" t="s">
        <v>75</v>
      </c>
      <c r="O1016" s="78" t="s">
        <v>75</v>
      </c>
      <c r="P1016" s="78" t="s">
        <v>75</v>
      </c>
      <c r="Q1016" s="78" t="s">
        <v>75</v>
      </c>
      <c r="R1016" s="78" t="s">
        <v>75</v>
      </c>
      <c r="S1016" s="78" t="s">
        <v>75</v>
      </c>
      <c r="T1016" s="78" t="s">
        <v>75</v>
      </c>
      <c r="U1016" s="78" t="s">
        <v>75</v>
      </c>
      <c r="V1016" s="78" t="s">
        <v>75</v>
      </c>
      <c r="W1016" s="78" t="s">
        <v>75</v>
      </c>
      <c r="X1016" s="78" t="s">
        <v>75</v>
      </c>
      <c r="Y1016" s="78" t="s">
        <v>75</v>
      </c>
      <c r="Z1016" s="78" t="s">
        <v>75</v>
      </c>
      <c r="AA1016" s="78" t="s">
        <v>75</v>
      </c>
      <c r="AB1016" s="78" t="s">
        <v>75</v>
      </c>
      <c r="AC1016" s="78" t="s">
        <v>75</v>
      </c>
      <c r="AD1016" s="75"/>
      <c r="AE1016" s="75"/>
      <c r="AF1016" s="75"/>
      <c r="AG1016" s="75"/>
      <c r="AH1016" s="75"/>
      <c r="AI1016" s="75"/>
    </row>
    <row r="1017" customFormat="false" ht="14.25" hidden="false" customHeight="false" outlineLevel="0" collapsed="false">
      <c r="A1017" s="72"/>
      <c r="B1017" s="65" t="s">
        <v>76</v>
      </c>
      <c r="C1017" s="79" t="n">
        <v>6493.63880347097</v>
      </c>
      <c r="D1017" s="79" t="n">
        <v>3328.65275866239</v>
      </c>
      <c r="E1017" s="79" t="n">
        <v>3164.98604480857</v>
      </c>
      <c r="F1017" s="79" t="n">
        <v>6243.71905993762</v>
      </c>
      <c r="G1017" s="79" t="n">
        <v>3205.88425887759</v>
      </c>
      <c r="H1017" s="79" t="n">
        <v>3037.83487126177</v>
      </c>
      <c r="I1017" s="79" t="n">
        <v>7149.81430302892</v>
      </c>
      <c r="J1017" s="79" t="n">
        <v>3681.73584541305</v>
      </c>
      <c r="K1017" s="79" t="n">
        <v>3468.07942907023</v>
      </c>
      <c r="L1017" s="79" t="n">
        <v>7921.27064234151</v>
      </c>
      <c r="M1017" s="79" t="n">
        <v>4077.74656550973</v>
      </c>
      <c r="N1017" s="79" t="n">
        <v>3843.52424379702</v>
      </c>
      <c r="O1017" s="79" t="n">
        <v>8228.36917075509</v>
      </c>
      <c r="P1017" s="79" t="n">
        <v>4235.86697154449</v>
      </c>
      <c r="Q1017" s="79" t="n">
        <v>3992.50215459476</v>
      </c>
      <c r="R1017" s="79" t="n">
        <v>8318.70901235601</v>
      </c>
      <c r="S1017" s="79" t="n">
        <v>4257.37733752176</v>
      </c>
      <c r="T1017" s="79" t="n">
        <v>4061.33203923951</v>
      </c>
      <c r="U1017" s="79" t="n">
        <v>8251.6503171082</v>
      </c>
      <c r="V1017" s="79" t="n">
        <v>4223.10644098513</v>
      </c>
      <c r="W1017" s="79" t="n">
        <v>4028.54423458211</v>
      </c>
      <c r="X1017" s="79" t="n">
        <v>8331.95389452234</v>
      </c>
      <c r="Y1017" s="79" t="n">
        <v>4264.57091675488</v>
      </c>
      <c r="Z1017" s="79" t="n">
        <v>4067.38315567872</v>
      </c>
      <c r="AA1017" s="79" t="n">
        <v>8563.53732212302</v>
      </c>
      <c r="AB1017" s="79" t="n">
        <v>4383.44189244717</v>
      </c>
      <c r="AC1017" s="79" t="n">
        <v>4180.09551122542</v>
      </c>
      <c r="AD1017" s="75"/>
      <c r="AE1017" s="75"/>
      <c r="AF1017" s="75"/>
      <c r="AG1017" s="75"/>
      <c r="AH1017" s="75"/>
      <c r="AI1017" s="75"/>
    </row>
    <row r="1018" customFormat="false" ht="14.25" hidden="false" customHeight="false" outlineLevel="0" collapsed="false">
      <c r="A1018" s="72"/>
      <c r="B1018" s="65" t="s">
        <v>77</v>
      </c>
      <c r="C1018" s="79" t="n">
        <v>6711.45279279517</v>
      </c>
      <c r="D1018" s="79" t="n">
        <v>3447.49348239556</v>
      </c>
      <c r="E1018" s="79" t="n">
        <v>3263.95931039962</v>
      </c>
      <c r="F1018" s="79" t="n">
        <v>6694.39415436725</v>
      </c>
      <c r="G1018" s="79" t="n">
        <v>3432.79423328226</v>
      </c>
      <c r="H1018" s="79" t="n">
        <v>3261.59907611037</v>
      </c>
      <c r="I1018" s="79" t="n">
        <v>6630.39702308605</v>
      </c>
      <c r="J1018" s="79" t="n">
        <v>3419.96258261312</v>
      </c>
      <c r="K1018" s="79" t="n">
        <v>3210.43248974431</v>
      </c>
      <c r="L1018" s="79" t="n">
        <v>7600.16314188347</v>
      </c>
      <c r="M1018" s="79" t="n">
        <v>3931.50156355398</v>
      </c>
      <c r="N1018" s="79" t="n">
        <v>3668.65920136304</v>
      </c>
      <c r="O1018" s="79" t="n">
        <v>8393.22747846587</v>
      </c>
      <c r="P1018" s="79" t="n">
        <v>4340.80013550788</v>
      </c>
      <c r="Q1018" s="79" t="n">
        <v>4052.42349960057</v>
      </c>
      <c r="R1018" s="79" t="n">
        <v>8909.64553877761</v>
      </c>
      <c r="S1018" s="79" t="n">
        <v>4568.21009334155</v>
      </c>
      <c r="T1018" s="79" t="n">
        <v>4341.43991397434</v>
      </c>
      <c r="U1018" s="79" t="n">
        <v>8982.9038347236</v>
      </c>
      <c r="V1018" s="79" t="n">
        <v>4579.9899951584</v>
      </c>
      <c r="W1018" s="79" t="n">
        <v>4402.91835977726</v>
      </c>
      <c r="X1018" s="79" t="n">
        <v>8886.25324298789</v>
      </c>
      <c r="Y1018" s="79" t="n">
        <v>4531.22967032897</v>
      </c>
      <c r="Z1018" s="79" t="n">
        <v>4355.02642168166</v>
      </c>
      <c r="AA1018" s="79" t="n">
        <v>8941.57385728749</v>
      </c>
      <c r="AB1018" s="79" t="n">
        <v>4560.32866845732</v>
      </c>
      <c r="AC1018" s="79" t="n">
        <v>4381.24682935916</v>
      </c>
      <c r="AD1018" s="75"/>
      <c r="AE1018" s="75"/>
      <c r="AF1018" s="75"/>
      <c r="AG1018" s="75"/>
      <c r="AH1018" s="75"/>
      <c r="AI1018" s="75"/>
    </row>
    <row r="1019" customFormat="false" ht="14.25" hidden="false" customHeight="false" outlineLevel="0" collapsed="false">
      <c r="A1019" s="72"/>
      <c r="B1019" s="65" t="s">
        <v>78</v>
      </c>
      <c r="C1019" s="79" t="n">
        <v>7053.11918145558</v>
      </c>
      <c r="D1019" s="79" t="n">
        <v>3558.38488171933</v>
      </c>
      <c r="E1019" s="79" t="n">
        <v>3494.73429973625</v>
      </c>
      <c r="F1019" s="79" t="n">
        <v>6826.15180938673</v>
      </c>
      <c r="G1019" s="79" t="n">
        <v>3505.38257537638</v>
      </c>
      <c r="H1019" s="79" t="n">
        <v>3320.77213278604</v>
      </c>
      <c r="I1019" s="79" t="n">
        <v>6973.26050637258</v>
      </c>
      <c r="J1019" s="79" t="n">
        <v>3570.70184137332</v>
      </c>
      <c r="K1019" s="79" t="n">
        <v>3402.55780309033</v>
      </c>
      <c r="L1019" s="79" t="n">
        <v>6918.23912899099</v>
      </c>
      <c r="M1019" s="79" t="n">
        <v>3561.03815305018</v>
      </c>
      <c r="N1019" s="79" t="n">
        <v>3357.20105073304</v>
      </c>
      <c r="O1019" s="79" t="n">
        <v>7909.08063047987</v>
      </c>
      <c r="P1019" s="79" t="n">
        <v>4082.07480696292</v>
      </c>
      <c r="Q1019" s="79" t="n">
        <v>3827.00563004665</v>
      </c>
      <c r="R1019" s="79" t="n">
        <v>8849.22049028976</v>
      </c>
      <c r="S1019" s="79" t="n">
        <v>4578.45546309972</v>
      </c>
      <c r="T1019" s="79" t="n">
        <v>4270.76668126314</v>
      </c>
      <c r="U1019" s="79" t="n">
        <v>9370.53025066457</v>
      </c>
      <c r="V1019" s="79" t="n">
        <v>4807.58691669955</v>
      </c>
      <c r="W1019" s="79" t="n">
        <v>4562.94550778921</v>
      </c>
      <c r="X1019" s="79" t="n">
        <v>9425.69587452328</v>
      </c>
      <c r="Y1019" s="79" t="n">
        <v>4809.9645862647</v>
      </c>
      <c r="Z1019" s="79" t="n">
        <v>4615.73282779847</v>
      </c>
      <c r="AA1019" s="79" t="n">
        <v>9301.11838344427</v>
      </c>
      <c r="AB1019" s="79" t="n">
        <v>4747.39331020476</v>
      </c>
      <c r="AC1019" s="79" t="n">
        <v>4553.72587193523</v>
      </c>
      <c r="AD1019" s="75"/>
      <c r="AE1019" s="75"/>
      <c r="AF1019" s="75"/>
      <c r="AG1019" s="75"/>
      <c r="AH1019" s="75"/>
      <c r="AI1019" s="75"/>
    </row>
    <row r="1020" customFormat="false" ht="14.25" hidden="false" customHeight="false" outlineLevel="0" collapsed="false">
      <c r="A1020" s="72"/>
      <c r="B1020" s="65" t="s">
        <v>79</v>
      </c>
      <c r="C1020" s="79" t="n">
        <v>7757.68255604316</v>
      </c>
      <c r="D1020" s="79" t="n">
        <v>3966.97600281614</v>
      </c>
      <c r="E1020" s="79" t="n">
        <v>3790.70655322702</v>
      </c>
      <c r="F1020" s="79" t="n">
        <v>7238.668310542</v>
      </c>
      <c r="G1020" s="79" t="n">
        <v>3660.13898371529</v>
      </c>
      <c r="H1020" s="79" t="n">
        <v>3578.39808705855</v>
      </c>
      <c r="I1020" s="79" t="n">
        <v>7108.49040387823</v>
      </c>
      <c r="J1020" s="79" t="n">
        <v>3663.40865000073</v>
      </c>
      <c r="K1020" s="79" t="n">
        <v>3445.07203536965</v>
      </c>
      <c r="L1020" s="79" t="n">
        <v>7224.32398027937</v>
      </c>
      <c r="M1020" s="79" t="n">
        <v>3714.96841264154</v>
      </c>
      <c r="N1020" s="79" t="n">
        <v>3509.34521123378</v>
      </c>
      <c r="O1020" s="79" t="n">
        <v>7072.6334434846</v>
      </c>
      <c r="P1020" s="79" t="n">
        <v>3658.16873414622</v>
      </c>
      <c r="Q1020" s="79" t="n">
        <v>3414.44938596033</v>
      </c>
      <c r="R1020" s="79" t="n">
        <v>8114.77776363567</v>
      </c>
      <c r="S1020" s="79" t="n">
        <v>4177.33477743931</v>
      </c>
      <c r="T1020" s="79" t="n">
        <v>3937.42523025387</v>
      </c>
      <c r="U1020" s="79" t="n">
        <v>9116.29096354896</v>
      </c>
      <c r="V1020" s="79" t="n">
        <v>4705.79012222969</v>
      </c>
      <c r="W1020" s="79" t="n">
        <v>4410.464753415</v>
      </c>
      <c r="X1020" s="79" t="n">
        <v>9675.37665059681</v>
      </c>
      <c r="Y1020" s="79" t="n">
        <v>4947.71701022412</v>
      </c>
      <c r="Z1020" s="79" t="n">
        <v>4727.64737379485</v>
      </c>
      <c r="AA1020" s="79" t="n">
        <v>9718.46112080073</v>
      </c>
      <c r="AB1020" s="79" t="n">
        <v>4939.89850528815</v>
      </c>
      <c r="AC1020" s="79" t="n">
        <v>4778.5863013108</v>
      </c>
      <c r="AD1020" s="75"/>
      <c r="AE1020" s="75"/>
      <c r="AF1020" s="75"/>
      <c r="AG1020" s="75"/>
      <c r="AH1020" s="75"/>
      <c r="AI1020" s="75"/>
    </row>
    <row r="1021" customFormat="false" ht="14.25" hidden="false" customHeight="false" outlineLevel="0" collapsed="false">
      <c r="A1021" s="72"/>
      <c r="B1021" s="65" t="s">
        <v>80</v>
      </c>
      <c r="C1021" s="79" t="n">
        <v>7037.42354255129</v>
      </c>
      <c r="D1021" s="79" t="n">
        <v>3521.37269173858</v>
      </c>
      <c r="E1021" s="79" t="n">
        <v>3516.05085081271</v>
      </c>
      <c r="F1021" s="79" t="n">
        <v>7914.70432930977</v>
      </c>
      <c r="G1021" s="79" t="n">
        <v>4048.93831663733</v>
      </c>
      <c r="H1021" s="79" t="n">
        <v>3865.62896872338</v>
      </c>
      <c r="I1021" s="79" t="n">
        <v>7787.8888269496</v>
      </c>
      <c r="J1021" s="79" t="n">
        <v>3931.03029749217</v>
      </c>
      <c r="K1021" s="79" t="n">
        <v>3857.14462812457</v>
      </c>
      <c r="L1021" s="79" t="n">
        <v>7687.72891056449</v>
      </c>
      <c r="M1021" s="79" t="n">
        <v>3950.17564287527</v>
      </c>
      <c r="N1021" s="79" t="n">
        <v>3737.27127827896</v>
      </c>
      <c r="O1021" s="79" t="n">
        <v>7772.44806200113</v>
      </c>
      <c r="P1021" s="79" t="n">
        <v>3987.19334899678</v>
      </c>
      <c r="Q1021" s="79" t="n">
        <v>3785.19260954295</v>
      </c>
      <c r="R1021" s="79" t="n">
        <v>7320.56885240215</v>
      </c>
      <c r="S1021" s="79" t="n">
        <v>3798.40613159318</v>
      </c>
      <c r="T1021" s="79" t="n">
        <v>3522.05846696357</v>
      </c>
      <c r="U1021" s="79" t="n">
        <v>8397.87925897477</v>
      </c>
      <c r="V1021" s="79" t="n">
        <v>4333.39042899364</v>
      </c>
      <c r="W1021" s="79" t="n">
        <v>4064.38475473882</v>
      </c>
      <c r="X1021" s="79" t="n">
        <v>9420.17836223865</v>
      </c>
      <c r="Y1021" s="79" t="n">
        <v>4875.61132830679</v>
      </c>
      <c r="Z1021" s="79" t="n">
        <v>4544.46854195289</v>
      </c>
      <c r="AA1021" s="79" t="n">
        <v>9965.4746492627</v>
      </c>
      <c r="AB1021" s="79" t="n">
        <v>5111.06956920051</v>
      </c>
      <c r="AC1021" s="79" t="n">
        <v>4854.37475807544</v>
      </c>
      <c r="AD1021" s="75"/>
      <c r="AE1021" s="75"/>
      <c r="AF1021" s="75"/>
      <c r="AG1021" s="75"/>
      <c r="AH1021" s="75"/>
      <c r="AI1021" s="75"/>
    </row>
    <row r="1022" customFormat="false" ht="14.25" hidden="false" customHeight="false" outlineLevel="0" collapsed="false">
      <c r="A1022" s="72"/>
      <c r="B1022" s="65" t="s">
        <v>81</v>
      </c>
      <c r="C1022" s="79" t="n">
        <v>6312.83421117448</v>
      </c>
      <c r="D1022" s="79" t="n">
        <v>3253.3951610951</v>
      </c>
      <c r="E1022" s="79" t="n">
        <v>3059.43905007938</v>
      </c>
      <c r="F1022" s="79" t="n">
        <v>7319.09770317122</v>
      </c>
      <c r="G1022" s="79" t="n">
        <v>3648.77117404788</v>
      </c>
      <c r="H1022" s="79" t="n">
        <v>3670.16764117937</v>
      </c>
      <c r="I1022" s="79" t="n">
        <v>8868.99260427022</v>
      </c>
      <c r="J1022" s="79" t="n">
        <v>4481.18031903472</v>
      </c>
      <c r="K1022" s="79" t="n">
        <v>4387.98690931776</v>
      </c>
      <c r="L1022" s="79" t="n">
        <v>8792.75113958009</v>
      </c>
      <c r="M1022" s="79" t="n">
        <v>4368.77739210191</v>
      </c>
      <c r="N1022" s="79" t="n">
        <v>4423.86387715286</v>
      </c>
      <c r="O1022" s="79" t="n">
        <v>8628.36489281985</v>
      </c>
      <c r="P1022" s="79" t="n">
        <v>4366.48090685909</v>
      </c>
      <c r="Q1022" s="79" t="n">
        <v>4262.09084013404</v>
      </c>
      <c r="R1022" s="79" t="n">
        <v>8424.27775419504</v>
      </c>
      <c r="S1022" s="79" t="n">
        <v>4324.41801092826</v>
      </c>
      <c r="T1022" s="79" t="n">
        <v>4099.91793707258</v>
      </c>
      <c r="U1022" s="79" t="n">
        <v>7867.74821227514</v>
      </c>
      <c r="V1022" s="79" t="n">
        <v>4086.21720657902</v>
      </c>
      <c r="W1022" s="79" t="n">
        <v>3781.66379489826</v>
      </c>
      <c r="X1022" s="79" t="n">
        <v>8976.30444541875</v>
      </c>
      <c r="Y1022" s="79" t="n">
        <v>4638.86757511062</v>
      </c>
      <c r="Z1022" s="79" t="n">
        <v>4337.56963989553</v>
      </c>
      <c r="AA1022" s="79" t="n">
        <v>10004.218945179</v>
      </c>
      <c r="AB1022" s="79" t="n">
        <v>5184.50803363299</v>
      </c>
      <c r="AC1022" s="79" t="n">
        <v>4819.84315210206</v>
      </c>
      <c r="AD1022" s="75"/>
      <c r="AE1022" s="75"/>
      <c r="AF1022" s="75"/>
      <c r="AG1022" s="75"/>
      <c r="AH1022" s="75"/>
      <c r="AI1022" s="75"/>
    </row>
    <row r="1023" customFormat="false" ht="14.25" hidden="false" customHeight="false" outlineLevel="0" collapsed="false">
      <c r="A1023" s="72"/>
      <c r="B1023" s="65" t="s">
        <v>82</v>
      </c>
      <c r="C1023" s="79" t="n">
        <v>6356.77489876965</v>
      </c>
      <c r="D1023" s="79" t="n">
        <v>3298.26669660974</v>
      </c>
      <c r="E1023" s="79" t="n">
        <v>3058.50820215991</v>
      </c>
      <c r="F1023" s="79" t="n">
        <v>6820.27261614406</v>
      </c>
      <c r="G1023" s="79" t="n">
        <v>3536.35883005668</v>
      </c>
      <c r="H1023" s="79" t="n">
        <v>3283.93501862995</v>
      </c>
      <c r="I1023" s="79" t="n">
        <v>8335.49101456197</v>
      </c>
      <c r="J1023" s="79" t="n">
        <v>4177.43406010113</v>
      </c>
      <c r="K1023" s="79" t="n">
        <v>4158.05240950885</v>
      </c>
      <c r="L1023" s="79" t="n">
        <v>10144.7229251539</v>
      </c>
      <c r="M1023" s="79" t="n">
        <v>5150.99936258218</v>
      </c>
      <c r="N1023" s="79" t="n">
        <v>4993.7528735013</v>
      </c>
      <c r="O1023" s="79" t="n">
        <v>10041.9166995071</v>
      </c>
      <c r="P1023" s="79" t="n">
        <v>5013.15278608559</v>
      </c>
      <c r="Q1023" s="79" t="n">
        <v>5028.75798748464</v>
      </c>
      <c r="R1023" s="79" t="n">
        <v>9662.36007000108</v>
      </c>
      <c r="S1023" s="79" t="n">
        <v>4904.00737969422</v>
      </c>
      <c r="T1023" s="79" t="n">
        <v>4758.33134958091</v>
      </c>
      <c r="U1023" s="79" t="n">
        <v>9398.97215925628</v>
      </c>
      <c r="V1023" s="79" t="n">
        <v>4833.44692371495</v>
      </c>
      <c r="W1023" s="79" t="n">
        <v>4565.5138970404</v>
      </c>
      <c r="X1023" s="79" t="n">
        <v>8770.19762959756</v>
      </c>
      <c r="Y1023" s="79" t="n">
        <v>4561.83771851408</v>
      </c>
      <c r="Z1023" s="79" t="n">
        <v>4208.35346737138</v>
      </c>
      <c r="AA1023" s="79" t="n">
        <v>9953.39425749347</v>
      </c>
      <c r="AB1023" s="79" t="n">
        <v>5153.77578387076</v>
      </c>
      <c r="AC1023" s="79" t="n">
        <v>4799.61714425774</v>
      </c>
      <c r="AD1023" s="75"/>
      <c r="AE1023" s="75"/>
      <c r="AF1023" s="75"/>
      <c r="AG1023" s="75"/>
      <c r="AH1023" s="75"/>
      <c r="AI1023" s="75"/>
    </row>
    <row r="1024" customFormat="false" ht="14.25" hidden="false" customHeight="false" outlineLevel="0" collapsed="false">
      <c r="A1024" s="72"/>
      <c r="B1024" s="65" t="s">
        <v>83</v>
      </c>
      <c r="C1024" s="79" t="n">
        <v>6218.59849855562</v>
      </c>
      <c r="D1024" s="79" t="n">
        <v>3298.50889017602</v>
      </c>
      <c r="E1024" s="79" t="n">
        <v>2920.0896083796</v>
      </c>
      <c r="F1024" s="79" t="n">
        <v>6799.75595216096</v>
      </c>
      <c r="G1024" s="79" t="n">
        <v>3544.1320283239</v>
      </c>
      <c r="H1024" s="79" t="n">
        <v>3255.64216383052</v>
      </c>
      <c r="I1024" s="79" t="n">
        <v>7462.51942713323</v>
      </c>
      <c r="J1024" s="79" t="n">
        <v>3905.02597363856</v>
      </c>
      <c r="K1024" s="79" t="n">
        <v>3557.53915607913</v>
      </c>
      <c r="L1024" s="79" t="n">
        <v>9140.35291453258</v>
      </c>
      <c r="M1024" s="79" t="n">
        <v>4623.64876802023</v>
      </c>
      <c r="N1024" s="79" t="n">
        <v>4516.69822053219</v>
      </c>
      <c r="O1024" s="79" t="n">
        <v>11071.7634000393</v>
      </c>
      <c r="P1024" s="79" t="n">
        <v>5673.47776784296</v>
      </c>
      <c r="Q1024" s="79" t="n">
        <v>5398.31165559372</v>
      </c>
      <c r="R1024" s="79" t="n">
        <v>11084.3105140587</v>
      </c>
      <c r="S1024" s="79" t="n">
        <v>5521.43947607599</v>
      </c>
      <c r="T1024" s="79" t="n">
        <v>5562.87719708351</v>
      </c>
      <c r="U1024" s="79" t="n">
        <v>10657.0767425273</v>
      </c>
      <c r="V1024" s="79" t="n">
        <v>5398.627947078</v>
      </c>
      <c r="W1024" s="79" t="n">
        <v>5258.42292042256</v>
      </c>
      <c r="X1024" s="79" t="n">
        <v>10337.5066216558</v>
      </c>
      <c r="Y1024" s="79" t="n">
        <v>5302.93705321558</v>
      </c>
      <c r="Z1024" s="79" t="n">
        <v>5034.56175714303</v>
      </c>
      <c r="AA1024" s="79" t="n">
        <v>9642.54614642394</v>
      </c>
      <c r="AB1024" s="79" t="n">
        <v>5003.18909890115</v>
      </c>
      <c r="AC1024" s="79" t="n">
        <v>4639.35278991453</v>
      </c>
      <c r="AD1024" s="75"/>
      <c r="AE1024" s="75"/>
      <c r="AF1024" s="75"/>
      <c r="AG1024" s="75"/>
      <c r="AH1024" s="75"/>
      <c r="AI1024" s="75"/>
    </row>
    <row r="1025" customFormat="false" ht="14.25" hidden="false" customHeight="false" outlineLevel="0" collapsed="false">
      <c r="A1025" s="72"/>
      <c r="B1025" s="65" t="s">
        <v>84</v>
      </c>
      <c r="C1025" s="79" t="n">
        <v>6526.25171305811</v>
      </c>
      <c r="D1025" s="79" t="n">
        <v>3408.30023799861</v>
      </c>
      <c r="E1025" s="79" t="n">
        <v>3117.95147505949</v>
      </c>
      <c r="F1025" s="79" t="n">
        <v>6349.61398195072</v>
      </c>
      <c r="G1025" s="79" t="n">
        <v>3381.93568657669</v>
      </c>
      <c r="H1025" s="79" t="n">
        <v>2967.70495127525</v>
      </c>
      <c r="I1025" s="79" t="n">
        <v>7106.67350468297</v>
      </c>
      <c r="J1025" s="79" t="n">
        <v>3729.08513380209</v>
      </c>
      <c r="K1025" s="79" t="n">
        <v>3377.63987403225</v>
      </c>
      <c r="L1025" s="79" t="n">
        <v>7824.20225623504</v>
      </c>
      <c r="M1025" s="79" t="n">
        <v>4118.33909336746</v>
      </c>
      <c r="N1025" s="79" t="n">
        <v>3705.91461149729</v>
      </c>
      <c r="O1025" s="79" t="n">
        <v>9558.06170270523</v>
      </c>
      <c r="P1025" s="79" t="n">
        <v>4863.71634039336</v>
      </c>
      <c r="Q1025" s="79" t="n">
        <v>4694.34470936203</v>
      </c>
      <c r="R1025" s="79" t="n">
        <v>11637.4353992798</v>
      </c>
      <c r="S1025" s="79" t="n">
        <v>5966.02029580921</v>
      </c>
      <c r="T1025" s="79" t="n">
        <v>5671.38414213344</v>
      </c>
      <c r="U1025" s="79" t="n">
        <v>11629.4482885373</v>
      </c>
      <c r="V1025" s="79" t="n">
        <v>5798.53592698117</v>
      </c>
      <c r="W1025" s="79" t="n">
        <v>5830.91416337179</v>
      </c>
      <c r="X1025" s="79" t="n">
        <v>11165.099246758</v>
      </c>
      <c r="Y1025" s="79" t="n">
        <v>5663.20933970607</v>
      </c>
      <c r="Z1025" s="79" t="n">
        <v>5501.86997639554</v>
      </c>
      <c r="AA1025" s="79" t="n">
        <v>10799.8912835548</v>
      </c>
      <c r="AB1025" s="79" t="n">
        <v>5544.96992302871</v>
      </c>
      <c r="AC1025" s="79" t="n">
        <v>5254.91522711543</v>
      </c>
      <c r="AD1025" s="75"/>
      <c r="AE1025" s="75"/>
      <c r="AF1025" s="75"/>
      <c r="AG1025" s="75"/>
      <c r="AH1025" s="75"/>
      <c r="AI1025" s="75"/>
    </row>
    <row r="1026" customFormat="false" ht="14.25" hidden="false" customHeight="false" outlineLevel="0" collapsed="false">
      <c r="A1026" s="72"/>
      <c r="B1026" s="65" t="s">
        <v>85</v>
      </c>
      <c r="C1026" s="79" t="n">
        <v>6832.85197738872</v>
      </c>
      <c r="D1026" s="79" t="n">
        <v>3542.05595179202</v>
      </c>
      <c r="E1026" s="79" t="n">
        <v>3290.7960255967</v>
      </c>
      <c r="F1026" s="79" t="n">
        <v>6539.829961376</v>
      </c>
      <c r="G1026" s="79" t="n">
        <v>3433.14696513817</v>
      </c>
      <c r="H1026" s="79" t="n">
        <v>3106.70280143413</v>
      </c>
      <c r="I1026" s="79" t="n">
        <v>6507.9578872856</v>
      </c>
      <c r="J1026" s="79" t="n">
        <v>3491.82169628232</v>
      </c>
      <c r="K1026" s="79" t="n">
        <v>3016.21175650119</v>
      </c>
      <c r="L1026" s="79" t="n">
        <v>7310.2654491616</v>
      </c>
      <c r="M1026" s="79" t="n">
        <v>3864.53821091735</v>
      </c>
      <c r="N1026" s="79" t="n">
        <v>3445.78441808978</v>
      </c>
      <c r="O1026" s="79" t="n">
        <v>8037.16636174243</v>
      </c>
      <c r="P1026" s="79" t="n">
        <v>4261.11635954196</v>
      </c>
      <c r="Q1026" s="79" t="n">
        <v>3776.10575531847</v>
      </c>
      <c r="R1026" s="79" t="n">
        <v>9785.47339610484</v>
      </c>
      <c r="S1026" s="79" t="n">
        <v>4982.45694193211</v>
      </c>
      <c r="T1026" s="79" t="n">
        <v>4803.01116488602</v>
      </c>
      <c r="U1026" s="79" t="n">
        <v>11897.3898779989</v>
      </c>
      <c r="V1026" s="79" t="n">
        <v>6104.88616087243</v>
      </c>
      <c r="W1026" s="79" t="n">
        <v>5792.46397501124</v>
      </c>
      <c r="X1026" s="79" t="n">
        <v>11872.6292111053</v>
      </c>
      <c r="Y1026" s="79" t="n">
        <v>5928.54170191032</v>
      </c>
      <c r="Z1026" s="79" t="n">
        <v>5944.08357462499</v>
      </c>
      <c r="AA1026" s="79" t="n">
        <v>11384.8747839556</v>
      </c>
      <c r="AB1026" s="79" t="n">
        <v>5784.80830856031</v>
      </c>
      <c r="AC1026" s="79" t="n">
        <v>5600.05124513839</v>
      </c>
      <c r="AD1026" s="75"/>
      <c r="AE1026" s="75"/>
      <c r="AF1026" s="75"/>
      <c r="AG1026" s="75"/>
      <c r="AH1026" s="75"/>
      <c r="AI1026" s="75"/>
    </row>
    <row r="1027" customFormat="false" ht="14.25" hidden="false" customHeight="false" outlineLevel="0" collapsed="false">
      <c r="A1027" s="72"/>
      <c r="B1027" s="65" t="s">
        <v>86</v>
      </c>
      <c r="C1027" s="79" t="n">
        <v>7059.4818488619</v>
      </c>
      <c r="D1027" s="79" t="n">
        <v>3515.44435547493</v>
      </c>
      <c r="E1027" s="79" t="n">
        <v>3544.03749338697</v>
      </c>
      <c r="F1027" s="79" t="n">
        <v>6790.58296090436</v>
      </c>
      <c r="G1027" s="79" t="n">
        <v>3501.03010702606</v>
      </c>
      <c r="H1027" s="79" t="n">
        <v>3289.57212159593</v>
      </c>
      <c r="I1027" s="79" t="n">
        <v>6644.53295398591</v>
      </c>
      <c r="J1027" s="79" t="n">
        <v>3472.70784586833</v>
      </c>
      <c r="K1027" s="79" t="n">
        <v>3171.88075933195</v>
      </c>
      <c r="L1027" s="79" t="n">
        <v>6640.58362852456</v>
      </c>
      <c r="M1027" s="79" t="n">
        <v>3542.18932901518</v>
      </c>
      <c r="N1027" s="79" t="n">
        <v>3098.46653329206</v>
      </c>
      <c r="O1027" s="79" t="n">
        <v>7458.72520200795</v>
      </c>
      <c r="P1027" s="79" t="n">
        <v>3920.02219158288</v>
      </c>
      <c r="Q1027" s="79" t="n">
        <v>3538.75945341813</v>
      </c>
      <c r="R1027" s="79" t="n">
        <v>8159.38941975395</v>
      </c>
      <c r="S1027" s="79" t="n">
        <v>4309.16017726816</v>
      </c>
      <c r="T1027" s="79" t="n">
        <v>3850.18216500236</v>
      </c>
      <c r="U1027" s="79" t="n">
        <v>9925.70697776075</v>
      </c>
      <c r="V1027" s="79" t="n">
        <v>5034.99554416739</v>
      </c>
      <c r="W1027" s="79" t="n">
        <v>4890.70526908861</v>
      </c>
      <c r="X1027" s="79" t="n">
        <v>12046.8497332445</v>
      </c>
      <c r="Y1027" s="79" t="n">
        <v>6160.9827837583</v>
      </c>
      <c r="Z1027" s="79" t="n">
        <v>5885.83662656167</v>
      </c>
      <c r="AA1027" s="79" t="n">
        <v>12007.3279259505</v>
      </c>
      <c r="AB1027" s="79" t="n">
        <v>5979.64364602489</v>
      </c>
      <c r="AC1027" s="79" t="n">
        <v>6027.68078241633</v>
      </c>
      <c r="AD1027" s="75"/>
      <c r="AE1027" s="75"/>
      <c r="AF1027" s="75"/>
      <c r="AG1027" s="75"/>
      <c r="AH1027" s="75"/>
      <c r="AI1027" s="75"/>
    </row>
    <row r="1028" customFormat="false" ht="14.25" hidden="false" customHeight="false" outlineLevel="0" collapsed="false">
      <c r="A1028" s="72"/>
      <c r="B1028" s="65" t="s">
        <v>87</v>
      </c>
      <c r="C1028" s="79" t="n">
        <v>6501.75907169969</v>
      </c>
      <c r="D1028" s="79" t="n">
        <v>3204.07983563838</v>
      </c>
      <c r="E1028" s="79" t="n">
        <v>3297.67923606131</v>
      </c>
      <c r="F1028" s="79" t="n">
        <v>7030.89395569611</v>
      </c>
      <c r="G1028" s="79" t="n">
        <v>3463.08655791167</v>
      </c>
      <c r="H1028" s="79" t="n">
        <v>3567.81501784945</v>
      </c>
      <c r="I1028" s="79" t="n">
        <v>6893.96766897706</v>
      </c>
      <c r="J1028" s="79" t="n">
        <v>3515.54679363418</v>
      </c>
      <c r="K1028" s="79" t="n">
        <v>3378.47825980681</v>
      </c>
      <c r="L1028" s="79" t="n">
        <v>6785.86355402653</v>
      </c>
      <c r="M1028" s="79" t="n">
        <v>3503.08425640986</v>
      </c>
      <c r="N1028" s="79" t="n">
        <v>3282.82991052965</v>
      </c>
      <c r="O1028" s="79" t="n">
        <v>6791.84301106902</v>
      </c>
      <c r="P1028" s="79" t="n">
        <v>3577.53196755176</v>
      </c>
      <c r="Q1028" s="79" t="n">
        <v>3214.37575358675</v>
      </c>
      <c r="R1028" s="79" t="n">
        <v>7639.70106568231</v>
      </c>
      <c r="S1028" s="79" t="n">
        <v>3985.49221404576</v>
      </c>
      <c r="T1028" s="79" t="n">
        <v>3654.17183377665</v>
      </c>
      <c r="U1028" s="79" t="n">
        <v>8347.25717780502</v>
      </c>
      <c r="V1028" s="79" t="n">
        <v>4374.38676445722</v>
      </c>
      <c r="W1028" s="79" t="n">
        <v>3972.82571038977</v>
      </c>
      <c r="X1028" s="79" t="n">
        <v>10144.9653433072</v>
      </c>
      <c r="Y1028" s="79" t="n">
        <v>5106.66147067752</v>
      </c>
      <c r="Z1028" s="79" t="n">
        <v>5038.30243776208</v>
      </c>
      <c r="AA1028" s="79" t="n">
        <v>12291.4141939304</v>
      </c>
      <c r="AB1028" s="79" t="n">
        <v>6240.64526068749</v>
      </c>
      <c r="AC1028" s="79" t="n">
        <v>6050.75011889518</v>
      </c>
      <c r="AD1028" s="75"/>
      <c r="AE1028" s="75"/>
      <c r="AF1028" s="75"/>
      <c r="AG1028" s="75"/>
      <c r="AH1028" s="75"/>
      <c r="AI1028" s="75"/>
    </row>
    <row r="1029" customFormat="false" ht="14.25" hidden="false" customHeight="false" outlineLevel="0" collapsed="false">
      <c r="A1029" s="72"/>
      <c r="B1029" s="65" t="s">
        <v>88</v>
      </c>
      <c r="C1029" s="79" t="n">
        <v>5479.56012705357</v>
      </c>
      <c r="D1029" s="79" t="n">
        <v>2703.08274787424</v>
      </c>
      <c r="E1029" s="79" t="n">
        <v>2776.47737917933</v>
      </c>
      <c r="F1029" s="79" t="n">
        <v>6503.02371949755</v>
      </c>
      <c r="G1029" s="79" t="n">
        <v>3200.43543308945</v>
      </c>
      <c r="H1029" s="79" t="n">
        <v>3302.59709932868</v>
      </c>
      <c r="I1029" s="79" t="n">
        <v>7193.47911618472</v>
      </c>
      <c r="J1029" s="79" t="n">
        <v>3548.7396191741</v>
      </c>
      <c r="K1029" s="79" t="n">
        <v>3644.76985831881</v>
      </c>
      <c r="L1029" s="79" t="n">
        <v>7093.25802616627</v>
      </c>
      <c r="M1029" s="79" t="n">
        <v>3620.82481654918</v>
      </c>
      <c r="N1029" s="79" t="n">
        <v>3472.48793203893</v>
      </c>
      <c r="O1029" s="79" t="n">
        <v>7005.71630318456</v>
      </c>
      <c r="P1029" s="79" t="n">
        <v>3621.51025789603</v>
      </c>
      <c r="Q1029" s="79" t="n">
        <v>3384.25375634541</v>
      </c>
      <c r="R1029" s="79" t="n">
        <v>7037.42190982038</v>
      </c>
      <c r="S1029" s="79" t="n">
        <v>3693.66014696635</v>
      </c>
      <c r="T1029" s="79" t="n">
        <v>3343.69640817896</v>
      </c>
      <c r="U1029" s="79" t="n">
        <v>7912.7181305657</v>
      </c>
      <c r="V1029" s="79" t="n">
        <v>4112.87625045771</v>
      </c>
      <c r="W1029" s="79" t="n">
        <v>3799.79875348468</v>
      </c>
      <c r="X1029" s="79" t="n">
        <v>8632.90563345943</v>
      </c>
      <c r="Y1029" s="79" t="n">
        <v>4506.31324186026</v>
      </c>
      <c r="Z1029" s="79" t="n">
        <v>4126.55634599552</v>
      </c>
      <c r="AA1029" s="79" t="n">
        <v>10477.6579387016</v>
      </c>
      <c r="AB1029" s="79" t="n">
        <v>5255.00769129329</v>
      </c>
      <c r="AC1029" s="79" t="n">
        <v>5222.64694832521</v>
      </c>
      <c r="AD1029" s="75"/>
      <c r="AE1029" s="75"/>
      <c r="AF1029" s="75"/>
      <c r="AG1029" s="75"/>
      <c r="AH1029" s="75"/>
      <c r="AI1029" s="75"/>
    </row>
    <row r="1030" customFormat="false" ht="14.25" hidden="false" customHeight="false" outlineLevel="0" collapsed="false">
      <c r="A1030" s="72"/>
      <c r="B1030" s="65" t="s">
        <v>89</v>
      </c>
      <c r="C1030" s="79" t="n">
        <v>4163.91411507315</v>
      </c>
      <c r="D1030" s="79" t="n">
        <v>2035.94591847412</v>
      </c>
      <c r="E1030" s="79" t="n">
        <v>2127.96819659903</v>
      </c>
      <c r="F1030" s="79" t="n">
        <v>5332.0876201638</v>
      </c>
      <c r="G1030" s="79" t="n">
        <v>2606.90850378605</v>
      </c>
      <c r="H1030" s="79" t="n">
        <v>2725.18356352887</v>
      </c>
      <c r="I1030" s="79" t="n">
        <v>6459.14024661716</v>
      </c>
      <c r="J1030" s="79" t="n">
        <v>3161.42822097861</v>
      </c>
      <c r="K1030" s="79" t="n">
        <v>3297.73765660933</v>
      </c>
      <c r="L1030" s="79" t="n">
        <v>7174.21199566355</v>
      </c>
      <c r="M1030" s="79" t="n">
        <v>3515.54308955538</v>
      </c>
      <c r="N1030" s="79" t="n">
        <v>3658.69467360144</v>
      </c>
      <c r="O1030" s="79" t="n">
        <v>7086.35963269027</v>
      </c>
      <c r="P1030" s="79" t="n">
        <v>3595.98567426298</v>
      </c>
      <c r="Q1030" s="79" t="n">
        <v>3490.40928521451</v>
      </c>
      <c r="R1030" s="79" t="n">
        <v>7041.31589476787</v>
      </c>
      <c r="S1030" s="79" t="n">
        <v>3612.50866706966</v>
      </c>
      <c r="T1030" s="79" t="n">
        <v>3428.75321112205</v>
      </c>
      <c r="U1030" s="79" t="n">
        <v>7083.54542645633</v>
      </c>
      <c r="V1030" s="79" t="n">
        <v>3690.04514323626</v>
      </c>
      <c r="W1030" s="79" t="n">
        <v>3393.43175886844</v>
      </c>
      <c r="X1030" s="79" t="n">
        <v>7966.90192770441</v>
      </c>
      <c r="Y1030" s="79" t="n">
        <v>4110.77383385043</v>
      </c>
      <c r="Z1030" s="79" t="n">
        <v>3856.09758474747</v>
      </c>
      <c r="AA1030" s="79" t="n">
        <v>8685.1886668563</v>
      </c>
      <c r="AB1030" s="79" t="n">
        <v>4500.12703447719</v>
      </c>
      <c r="AC1030" s="79" t="n">
        <v>4185.03539062281</v>
      </c>
      <c r="AD1030" s="75"/>
      <c r="AE1030" s="75"/>
      <c r="AF1030" s="75"/>
      <c r="AG1030" s="75"/>
      <c r="AH1030" s="75"/>
      <c r="AI1030" s="75"/>
    </row>
    <row r="1031" customFormat="false" ht="14.25" hidden="false" customHeight="false" outlineLevel="0" collapsed="false">
      <c r="A1031" s="72"/>
      <c r="B1031" s="65" t="s">
        <v>90</v>
      </c>
      <c r="C1031" s="79" t="n">
        <v>2760.82716482953</v>
      </c>
      <c r="D1031" s="79" t="n">
        <v>1310.59555732628</v>
      </c>
      <c r="E1031" s="79" t="n">
        <v>1450.23160750325</v>
      </c>
      <c r="F1031" s="79" t="n">
        <v>3861.69842710027</v>
      </c>
      <c r="G1031" s="79" t="n">
        <v>1863.92045234535</v>
      </c>
      <c r="H1031" s="79" t="n">
        <v>1997.77975736033</v>
      </c>
      <c r="I1031" s="79" t="n">
        <v>5032.66089155496</v>
      </c>
      <c r="J1031" s="79" t="n">
        <v>2438.16689856095</v>
      </c>
      <c r="K1031" s="79" t="n">
        <v>2594.5074465861</v>
      </c>
      <c r="L1031" s="79" t="n">
        <v>6128.19830300294</v>
      </c>
      <c r="M1031" s="79" t="n">
        <v>2966.35394274106</v>
      </c>
      <c r="N1031" s="79" t="n">
        <v>3161.86828759509</v>
      </c>
      <c r="O1031" s="79" t="n">
        <v>6822.81268864365</v>
      </c>
      <c r="P1031" s="79" t="n">
        <v>3308.5398041429</v>
      </c>
      <c r="Q1031" s="79" t="n">
        <v>3514.29051049689</v>
      </c>
      <c r="R1031" s="79" t="n">
        <v>6734.46674682889</v>
      </c>
      <c r="S1031" s="79" t="n">
        <v>3377.3652900231</v>
      </c>
      <c r="T1031" s="79" t="n">
        <v>3357.0372585162</v>
      </c>
      <c r="U1031" s="79" t="n">
        <v>6712.85390206282</v>
      </c>
      <c r="V1031" s="79" t="n">
        <v>3405.49887100945</v>
      </c>
      <c r="W1031" s="79" t="n">
        <v>3307.30412023019</v>
      </c>
      <c r="X1031" s="79" t="n">
        <v>6768.42097562972</v>
      </c>
      <c r="Y1031" s="79" t="n">
        <v>3488.77681279074</v>
      </c>
      <c r="Z1031" s="79" t="n">
        <v>3279.59838366681</v>
      </c>
      <c r="AA1031" s="79" t="n">
        <v>7624.01181429385</v>
      </c>
      <c r="AB1031" s="79" t="n">
        <v>3894.39845177385</v>
      </c>
      <c r="AC1031" s="79" t="n">
        <v>3729.59644670481</v>
      </c>
      <c r="AD1031" s="75"/>
      <c r="AE1031" s="75"/>
      <c r="AF1031" s="75"/>
      <c r="AG1031" s="75"/>
      <c r="AH1031" s="75"/>
      <c r="AI1031" s="75"/>
    </row>
    <row r="1032" customFormat="false" ht="14.25" hidden="false" customHeight="false" outlineLevel="0" collapsed="false">
      <c r="A1032" s="72"/>
      <c r="B1032" s="65" t="s">
        <v>91</v>
      </c>
      <c r="C1032" s="79" t="n">
        <v>2233.2281770995</v>
      </c>
      <c r="D1032" s="79" t="n">
        <v>1013.10312243565</v>
      </c>
      <c r="E1032" s="79" t="n">
        <v>1220.12505466385</v>
      </c>
      <c r="F1032" s="79" t="n">
        <v>2382.1657152824</v>
      </c>
      <c r="G1032" s="79" t="n">
        <v>1102.82808192947</v>
      </c>
      <c r="H1032" s="79" t="n">
        <v>1279.33770278593</v>
      </c>
      <c r="I1032" s="79" t="n">
        <v>3380.17680165353</v>
      </c>
      <c r="J1032" s="79" t="n">
        <v>1593.39030557095</v>
      </c>
      <c r="K1032" s="79" t="n">
        <v>1786.79406585232</v>
      </c>
      <c r="L1032" s="79" t="n">
        <v>4436.93566357069</v>
      </c>
      <c r="M1032" s="79" t="n">
        <v>2093.34935970165</v>
      </c>
      <c r="N1032" s="79" t="n">
        <v>2343.59949169128</v>
      </c>
      <c r="O1032" s="79" t="n">
        <v>5426.87360115898</v>
      </c>
      <c r="P1032" s="79" t="n">
        <v>2561.0894154953</v>
      </c>
      <c r="Q1032" s="79" t="n">
        <v>2865.8005085731</v>
      </c>
      <c r="R1032" s="79" t="n">
        <v>6066.97658963495</v>
      </c>
      <c r="S1032" s="79" t="n">
        <v>2884.74709721368</v>
      </c>
      <c r="T1032" s="79" t="n">
        <v>3182.20194304881</v>
      </c>
      <c r="U1032" s="79" t="n">
        <v>6010.81555993497</v>
      </c>
      <c r="V1032" s="79" t="n">
        <v>2960.49282245592</v>
      </c>
      <c r="W1032" s="79" t="n">
        <v>3050.26465086846</v>
      </c>
      <c r="X1032" s="79" t="n">
        <v>6013.77646062962</v>
      </c>
      <c r="Y1032" s="79" t="n">
        <v>2998.85037349969</v>
      </c>
      <c r="Z1032" s="79" t="n">
        <v>3014.89459842835</v>
      </c>
      <c r="AA1032" s="79" t="n">
        <v>6082.9019859652</v>
      </c>
      <c r="AB1032" s="79" t="n">
        <v>3085.45648427393</v>
      </c>
      <c r="AC1032" s="79" t="n">
        <v>2997.41708180265</v>
      </c>
      <c r="AD1032" s="75"/>
      <c r="AE1032" s="75"/>
      <c r="AF1032" s="75"/>
      <c r="AG1032" s="75"/>
      <c r="AH1032" s="75"/>
      <c r="AI1032" s="75"/>
    </row>
    <row r="1033" customFormat="false" ht="14.25" hidden="false" customHeight="false" outlineLevel="0" collapsed="false">
      <c r="A1033" s="72"/>
      <c r="B1033" s="65" t="s">
        <v>92</v>
      </c>
      <c r="C1033" s="79" t="n">
        <v>1849.01319184151</v>
      </c>
      <c r="D1033" s="79" t="n">
        <v>774.181408636994</v>
      </c>
      <c r="E1033" s="79" t="n">
        <v>1074.83178320451</v>
      </c>
      <c r="F1033" s="79" t="n">
        <v>1729.55277287129</v>
      </c>
      <c r="G1033" s="79" t="n">
        <v>767.068861720493</v>
      </c>
      <c r="H1033" s="79" t="n">
        <v>962.485036051481</v>
      </c>
      <c r="I1033" s="79" t="n">
        <v>1888.13802829402</v>
      </c>
      <c r="J1033" s="79" t="n">
        <v>860.320223092496</v>
      </c>
      <c r="K1033" s="79" t="n">
        <v>1027.8198836822</v>
      </c>
      <c r="L1033" s="79" t="n">
        <v>2707.41373647499</v>
      </c>
      <c r="M1033" s="79" t="n">
        <v>1250.38872149902</v>
      </c>
      <c r="N1033" s="79" t="n">
        <v>1457.03272561566</v>
      </c>
      <c r="O1033" s="79" t="n">
        <v>3584.26091142406</v>
      </c>
      <c r="P1033" s="79" t="n">
        <v>1660.17764724841</v>
      </c>
      <c r="Q1033" s="79" t="n">
        <v>1924.09537742186</v>
      </c>
      <c r="R1033" s="79" t="n">
        <v>4404.78822458055</v>
      </c>
      <c r="S1033" s="79" t="n">
        <v>2021.45265520516</v>
      </c>
      <c r="T1033" s="79" t="n">
        <v>2383.31358676319</v>
      </c>
      <c r="U1033" s="79" t="n">
        <v>4956.34906714026</v>
      </c>
      <c r="V1033" s="79" t="n">
        <v>2295.02919684214</v>
      </c>
      <c r="W1033" s="79" t="n">
        <v>2661.28971985938</v>
      </c>
      <c r="X1033" s="79" t="n">
        <v>4933.76520629173</v>
      </c>
      <c r="Y1033" s="79" t="n">
        <v>2371.74478634915</v>
      </c>
      <c r="Z1033" s="79" t="n">
        <v>2561.98052186127</v>
      </c>
      <c r="AA1033" s="79" t="n">
        <v>4961.63926153663</v>
      </c>
      <c r="AB1033" s="79" t="n">
        <v>2417.69995127887</v>
      </c>
      <c r="AC1033" s="79" t="n">
        <v>2543.91756460054</v>
      </c>
      <c r="AD1033" s="75"/>
      <c r="AE1033" s="75"/>
      <c r="AF1033" s="75"/>
      <c r="AG1033" s="75"/>
      <c r="AH1033" s="75"/>
      <c r="AI1033" s="75"/>
    </row>
    <row r="1034" customFormat="false" ht="14.25" hidden="false" customHeight="false" outlineLevel="0" collapsed="false">
      <c r="A1034" s="72"/>
      <c r="B1034" s="65" t="s">
        <v>93</v>
      </c>
      <c r="C1034" s="79" t="n">
        <v>2056.5881282784</v>
      </c>
      <c r="D1034" s="79" t="n">
        <v>727.538491525327</v>
      </c>
      <c r="E1034" s="79" t="n">
        <v>1329.04963675307</v>
      </c>
      <c r="F1034" s="79" t="n">
        <v>2148.54470581704</v>
      </c>
      <c r="G1034" s="79" t="n">
        <v>790.000585864079</v>
      </c>
      <c r="H1034" s="79" t="n">
        <v>1358.54437402782</v>
      </c>
      <c r="I1034" s="79" t="n">
        <v>2187.25143044552</v>
      </c>
      <c r="J1034" s="79" t="n">
        <v>847.382186650166</v>
      </c>
      <c r="K1034" s="79" t="n">
        <v>1339.87340222548</v>
      </c>
      <c r="L1034" s="79" t="n">
        <v>2366.61238751303</v>
      </c>
      <c r="M1034" s="79" t="n">
        <v>943.334632997532</v>
      </c>
      <c r="N1034" s="79" t="n">
        <v>1423.28084279526</v>
      </c>
      <c r="O1034" s="79" t="n">
        <v>3017.72529105088</v>
      </c>
      <c r="P1034" s="79" t="n">
        <v>1243.98276706946</v>
      </c>
      <c r="Q1034" s="79" t="n">
        <v>1773.74661364829</v>
      </c>
      <c r="R1034" s="79" t="n">
        <v>3926.07652805457</v>
      </c>
      <c r="S1034" s="79" t="n">
        <v>1668.5714889959</v>
      </c>
      <c r="T1034" s="79" t="n">
        <v>2257.49120594327</v>
      </c>
      <c r="U1034" s="79" t="n">
        <v>5044.40278848467</v>
      </c>
      <c r="V1034" s="79" t="n">
        <v>2162.5717696757</v>
      </c>
      <c r="W1034" s="79" t="n">
        <v>2881.80904176922</v>
      </c>
      <c r="X1034" s="79" t="n">
        <v>6143.16859372753</v>
      </c>
      <c r="Y1034" s="79" t="n">
        <v>2654.2690662808</v>
      </c>
      <c r="Z1034" s="79" t="n">
        <v>3488.87859222918</v>
      </c>
      <c r="AA1034" s="79" t="n">
        <v>6894.33388666304</v>
      </c>
      <c r="AB1034" s="79" t="n">
        <v>3038.31281137631</v>
      </c>
      <c r="AC1034" s="79" t="n">
        <v>3855.9980860131</v>
      </c>
      <c r="AD1034" s="75"/>
      <c r="AE1034" s="75"/>
      <c r="AF1034" s="75"/>
      <c r="AG1034" s="75"/>
      <c r="AH1034" s="75"/>
      <c r="AI1034" s="75"/>
    </row>
    <row r="1035" customFormat="false" ht="14.25" hidden="false" customHeight="false" outlineLevel="0" collapsed="false">
      <c r="A1035" s="72"/>
      <c r="B1035" s="65"/>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5"/>
      <c r="AE1035" s="75"/>
      <c r="AF1035" s="75"/>
      <c r="AG1035" s="75"/>
      <c r="AH1035" s="75"/>
      <c r="AI1035" s="75"/>
    </row>
    <row r="1036" customFormat="false" ht="14.25" hidden="false" customHeight="false" outlineLevel="0" collapsed="false">
      <c r="A1036" s="72"/>
      <c r="B1036" s="65" t="s">
        <v>72</v>
      </c>
      <c r="C1036" s="79" t="n">
        <v>99405</v>
      </c>
      <c r="D1036" s="79" t="n">
        <v>49907.3781923894</v>
      </c>
      <c r="E1036" s="79" t="n">
        <v>49497.6218076106</v>
      </c>
      <c r="F1036" s="79" t="n">
        <v>104524.757755679</v>
      </c>
      <c r="G1036" s="79" t="n">
        <v>52692.7616357048</v>
      </c>
      <c r="H1036" s="79" t="n">
        <v>51831.7003848178</v>
      </c>
      <c r="I1036" s="79" t="n">
        <v>113610.832638962</v>
      </c>
      <c r="J1036" s="79" t="n">
        <v>57489.068493281</v>
      </c>
      <c r="K1036" s="79" t="n">
        <v>56122.5778232513</v>
      </c>
      <c r="L1036" s="79" t="n">
        <v>123897.097783666</v>
      </c>
      <c r="M1036" s="79" t="n">
        <v>62796.8013130887</v>
      </c>
      <c r="N1036" s="79" t="n">
        <v>61100.2753833386</v>
      </c>
      <c r="O1036" s="79" t="n">
        <v>133907.34848323</v>
      </c>
      <c r="P1036" s="79" t="n">
        <v>67970.887883131</v>
      </c>
      <c r="Q1036" s="79" t="n">
        <v>65936.9154863431</v>
      </c>
      <c r="R1036" s="79" t="n">
        <v>143116.915170224</v>
      </c>
      <c r="S1036" s="79" t="n">
        <v>72631.0836442231</v>
      </c>
      <c r="T1036" s="79" t="n">
        <v>70485.3917348024</v>
      </c>
      <c r="U1036" s="79" t="n">
        <v>151563.538935826</v>
      </c>
      <c r="V1036" s="79" t="n">
        <v>76907.4744315938</v>
      </c>
      <c r="W1036" s="79" t="n">
        <v>74655.6653856054</v>
      </c>
      <c r="X1036" s="79" t="n">
        <v>159511.949053399</v>
      </c>
      <c r="Y1036" s="79" t="n">
        <v>80922.859269403</v>
      </c>
      <c r="Z1036" s="79" t="n">
        <v>78588.8418275894</v>
      </c>
      <c r="AA1036" s="79" t="n">
        <v>167299.566423423</v>
      </c>
      <c r="AB1036" s="79" t="n">
        <v>84824.6744247777</v>
      </c>
      <c r="AC1036" s="79" t="n">
        <v>82474.8512498149</v>
      </c>
      <c r="AD1036" s="75"/>
      <c r="AE1036" s="75"/>
      <c r="AF1036" s="75"/>
      <c r="AG1036" s="75"/>
      <c r="AH1036" s="75"/>
      <c r="AI1036" s="75"/>
    </row>
    <row r="1037" customFormat="false" ht="15.75" hidden="false" customHeight="false" outlineLevel="0" collapsed="false">
      <c r="A1037" s="91"/>
      <c r="B1037" s="92"/>
      <c r="C1037" s="80"/>
      <c r="D1037" s="81"/>
      <c r="E1037" s="82"/>
      <c r="F1037" s="80"/>
      <c r="G1037" s="81"/>
      <c r="H1037" s="82"/>
      <c r="I1037" s="80"/>
      <c r="J1037" s="81"/>
      <c r="K1037" s="82"/>
      <c r="L1037" s="80"/>
      <c r="M1037" s="81"/>
      <c r="N1037" s="82"/>
      <c r="O1037" s="80"/>
      <c r="P1037" s="81"/>
      <c r="Q1037" s="82"/>
      <c r="R1037" s="80"/>
      <c r="S1037" s="81"/>
      <c r="T1037" s="82"/>
      <c r="U1037" s="80"/>
      <c r="V1037" s="81"/>
      <c r="W1037" s="82"/>
      <c r="X1037" s="80"/>
      <c r="Y1037" s="81"/>
      <c r="Z1037" s="82"/>
      <c r="AA1037" s="80"/>
      <c r="AB1037" s="81"/>
      <c r="AC1037" s="82"/>
      <c r="AD1037" s="75"/>
      <c r="AE1037" s="75"/>
      <c r="AF1037" s="75"/>
      <c r="AG1037" s="75"/>
      <c r="AH1037" s="75"/>
      <c r="AI1037" s="75"/>
    </row>
    <row r="1038" customFormat="false" ht="15.75" hidden="false" customHeight="false" outlineLevel="0" collapsed="false">
      <c r="A1038" s="75"/>
      <c r="B1038" s="75"/>
      <c r="C1038" s="83"/>
      <c r="D1038" s="83"/>
      <c r="E1038" s="83"/>
      <c r="F1038" s="83"/>
      <c r="G1038" s="83"/>
      <c r="H1038" s="83"/>
      <c r="I1038" s="83"/>
      <c r="J1038" s="83"/>
      <c r="K1038" s="83"/>
      <c r="L1038" s="67"/>
      <c r="M1038" s="67"/>
      <c r="N1038" s="67"/>
      <c r="O1038" s="67"/>
      <c r="P1038" s="67"/>
      <c r="Q1038" s="67"/>
      <c r="R1038" s="67"/>
      <c r="S1038" s="67"/>
      <c r="T1038" s="84"/>
      <c r="U1038" s="67"/>
      <c r="V1038" s="67"/>
      <c r="W1038" s="67"/>
      <c r="X1038" s="85"/>
      <c r="Y1038" s="85"/>
      <c r="Z1038" s="85"/>
      <c r="AA1038" s="85"/>
      <c r="AB1038" s="85"/>
      <c r="AC1038" s="85"/>
      <c r="AD1038" s="75"/>
      <c r="AE1038" s="75"/>
      <c r="AF1038" s="75"/>
      <c r="AG1038" s="75"/>
      <c r="AH1038" s="75"/>
      <c r="AI1038" s="75"/>
    </row>
    <row r="1039" customFormat="false" ht="15.75" hidden="false" customHeight="false" outlineLevel="0" collapsed="false">
      <c r="A1039" s="75"/>
      <c r="B1039" s="75"/>
      <c r="C1039" s="83"/>
      <c r="D1039" s="83"/>
      <c r="E1039" s="83"/>
      <c r="F1039" s="83"/>
      <c r="G1039" s="83"/>
      <c r="H1039" s="83"/>
      <c r="I1039" s="83"/>
      <c r="J1039" s="83"/>
      <c r="K1039" s="83"/>
      <c r="L1039" s="67"/>
      <c r="M1039" s="67"/>
      <c r="N1039" s="67"/>
      <c r="O1039" s="67"/>
      <c r="P1039" s="67"/>
      <c r="Q1039" s="67"/>
      <c r="R1039" s="67"/>
      <c r="S1039" s="67"/>
      <c r="T1039" s="67"/>
      <c r="U1039" s="67"/>
      <c r="V1039" s="67"/>
      <c r="W1039" s="67"/>
      <c r="X1039" s="85"/>
      <c r="Y1039" s="85"/>
      <c r="Z1039" s="85"/>
      <c r="AA1039" s="85"/>
      <c r="AB1039" s="85"/>
      <c r="AC1039" s="85"/>
      <c r="AD1039" s="75"/>
      <c r="AE1039" s="75"/>
      <c r="AF1039" s="75"/>
      <c r="AG1039" s="75"/>
      <c r="AH1039" s="75"/>
      <c r="AI103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7.49"/>
    <col collapsed="false" customWidth="true" hidden="false" outlineLevel="0" max="2" min="2" style="0" width="13.62"/>
  </cols>
  <sheetData>
    <row r="1" customFormat="false" ht="15.75" hidden="false" customHeight="false" outlineLevel="0" collapsed="false">
      <c r="A1" s="93" t="s">
        <v>94</v>
      </c>
    </row>
    <row r="2" customFormat="false" ht="15.75" hidden="false" customHeight="false" outlineLevel="0" collapsed="false">
      <c r="A2" s="94"/>
    </row>
    <row r="3" customFormat="false" ht="15.75" hidden="false" customHeight="false" outlineLevel="0" collapsed="false">
      <c r="A3" s="95"/>
    </row>
    <row r="4" customFormat="false" ht="15.75" hidden="false" customHeight="false" outlineLevel="0" collapsed="false">
      <c r="A4" s="95" t="s">
        <v>95</v>
      </c>
    </row>
    <row r="5" customFormat="false" ht="15.75" hidden="false" customHeight="false" outlineLevel="0" collapsed="false">
      <c r="B5" s="95" t="s">
        <v>96</v>
      </c>
    </row>
    <row r="6" customFormat="false" ht="15.75" hidden="false" customHeight="false" outlineLevel="0" collapsed="false">
      <c r="B6" s="95" t="s">
        <v>97</v>
      </c>
    </row>
    <row r="7" customFormat="false" ht="15.75" hidden="false" customHeight="false" outlineLevel="0" collapsed="false">
      <c r="B7" s="95" t="s">
        <v>98</v>
      </c>
    </row>
    <row r="8" customFormat="false" ht="15.75" hidden="false" customHeight="false" outlineLevel="0" collapsed="false">
      <c r="B8" s="95" t="s">
        <v>99</v>
      </c>
    </row>
    <row r="9" customFormat="false" ht="15.75" hidden="false" customHeight="false" outlineLevel="0" collapsed="false">
      <c r="B9" s="95" t="s">
        <v>100</v>
      </c>
    </row>
    <row r="10" customFormat="false" ht="15.75" hidden="false" customHeight="false" outlineLevel="0" collapsed="false">
      <c r="A10" s="95"/>
    </row>
    <row r="11" customFormat="false" ht="15.75" hidden="false" customHeight="false" outlineLevel="0" collapsed="false">
      <c r="A11" s="95" t="s">
        <v>101</v>
      </c>
    </row>
    <row r="13" customFormat="false" ht="15.75" hidden="false" customHeight="false" outlineLevel="0" collapsed="false">
      <c r="B13" s="95" t="s">
        <v>102</v>
      </c>
    </row>
    <row r="14" customFormat="false" ht="15.75" hidden="false" customHeight="false" outlineLevel="0" collapsed="false">
      <c r="A14" s="95"/>
      <c r="B14" s="95" t="s">
        <v>103</v>
      </c>
    </row>
    <row r="16" customFormat="false" ht="15.75" hidden="false" customHeight="false" outlineLevel="0" collapsed="false">
      <c r="B16" s="95" t="s">
        <v>104</v>
      </c>
      <c r="C16" s="95" t="s">
        <v>105</v>
      </c>
    </row>
    <row r="17" customFormat="false" ht="15.75" hidden="false" customHeight="false" outlineLevel="0" collapsed="false">
      <c r="B17" s="95" t="s">
        <v>106</v>
      </c>
      <c r="C17" s="95" t="s">
        <v>107</v>
      </c>
    </row>
    <row r="18" customFormat="false" ht="15.75" hidden="false" customHeight="false" outlineLevel="0" collapsed="false">
      <c r="A18" s="95"/>
      <c r="B18" s="95" t="s">
        <v>108</v>
      </c>
      <c r="C18" s="95" t="s">
        <v>109</v>
      </c>
    </row>
    <row r="19" customFormat="false" ht="15.75" hidden="false" customHeight="false" outlineLevel="0" collapsed="false">
      <c r="A19" s="95"/>
    </row>
    <row r="20" customFormat="false" ht="15.75" hidden="false" customHeight="false" outlineLevel="0" collapsed="false">
      <c r="A20" s="96"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7" width="114.37"/>
  </cols>
  <sheetData>
    <row r="1" customFormat="false" ht="18.75" hidden="false" customHeight="false" outlineLevel="0" collapsed="false">
      <c r="A1" s="98" t="s">
        <v>111</v>
      </c>
    </row>
    <row r="2" customFormat="false" ht="15.75" hidden="false" customHeight="false" outlineLevel="0" collapsed="false">
      <c r="A2" s="99"/>
    </row>
    <row r="3" customFormat="false" ht="86.25" hidden="false" customHeight="true" outlineLevel="0" collapsed="false">
      <c r="A3" s="99" t="s">
        <v>112</v>
      </c>
    </row>
    <row r="4" customFormat="false" ht="55.5" hidden="false" customHeight="true" outlineLevel="0" collapsed="false">
      <c r="A4" s="99" t="s">
        <v>113</v>
      </c>
    </row>
    <row r="5" customFormat="false" ht="23.25" hidden="false" customHeight="true" outlineLevel="0" collapsed="false">
      <c r="A5" s="100" t="s">
        <v>114</v>
      </c>
    </row>
    <row r="6" customFormat="false" ht="15.75" hidden="false" customHeight="false" outlineLevel="0" collapsed="false">
      <c r="A6" s="99"/>
    </row>
    <row r="7" customFormat="false" ht="15.75" hidden="false" customHeight="false" outlineLevel="0" collapsed="false">
      <c r="A7" s="99"/>
    </row>
    <row r="11" customFormat="false" ht="15.75" hidden="false" customHeight="false" outlineLevel="0" collapsed="false">
      <c r="A11" s="99"/>
    </row>
    <row r="12" customFormat="false" ht="15.75" hidden="false" customHeight="false" outlineLevel="0" collapsed="false">
      <c r="A12" s="99"/>
    </row>
    <row r="13" customFormat="false" ht="15.75" hidden="false" customHeight="false" outlineLevel="0" collapsed="false">
      <c r="A13" s="101"/>
    </row>
    <row r="14" customFormat="false" ht="15.75" hidden="false" customHeight="false" outlineLevel="0" collapsed="false">
      <c r="A14" s="101" t="s">
        <v>115</v>
      </c>
    </row>
    <row r="15" customFormat="false" ht="15.75" hidden="false" customHeight="false" outlineLevel="0" collapsed="false">
      <c r="A15" s="99" t="s">
        <v>116</v>
      </c>
    </row>
    <row r="16" customFormat="false" ht="15.75" hidden="false" customHeight="false" outlineLevel="0" collapsed="false">
      <c r="A16" s="99"/>
    </row>
    <row r="17" customFormat="false" ht="15.75" hidden="false" customHeight="false" outlineLevel="0" collapsed="false">
      <c r="A17" s="99" t="s">
        <v>117</v>
      </c>
    </row>
    <row r="18" customFormat="false" ht="15.75" hidden="false" customHeight="false" outlineLevel="0" collapsed="false">
      <c r="A18" s="99"/>
    </row>
    <row r="19" customFormat="false" ht="31.5" hidden="false" customHeight="false" outlineLevel="0" collapsed="false">
      <c r="A19" s="99" t="s">
        <v>118</v>
      </c>
    </row>
    <row r="20" customFormat="false" ht="15.75" hidden="false" customHeight="false" outlineLevel="0" collapsed="false">
      <c r="A20" s="99"/>
    </row>
    <row r="21" customFormat="false" ht="15.75" hidden="false" customHeight="false" outlineLevel="0" collapsed="false">
      <c r="A21" s="101" t="s">
        <v>119</v>
      </c>
    </row>
    <row r="22" customFormat="false" ht="15.75" hidden="false" customHeight="false" outlineLevel="0" collapsed="false">
      <c r="A22" s="99"/>
    </row>
    <row r="23" customFormat="false" ht="15.75" hidden="false" customHeight="false" outlineLevel="0" collapsed="false">
      <c r="A23" s="99" t="s">
        <v>120</v>
      </c>
    </row>
    <row r="24" customFormat="false" ht="15.75" hidden="false" customHeight="false" outlineLevel="0" collapsed="false">
      <c r="A24" s="99"/>
    </row>
    <row r="25" customFormat="false" ht="63" hidden="false" customHeight="false" outlineLevel="0" collapsed="false">
      <c r="A25" s="99" t="s">
        <v>121</v>
      </c>
    </row>
    <row r="27" customFormat="false" ht="15.75" hidden="false" customHeight="false" outlineLevel="0" collapsed="false">
      <c r="A27" s="101" t="s">
        <v>122</v>
      </c>
    </row>
    <row r="28" customFormat="false" ht="15.75" hidden="false" customHeight="false" outlineLevel="0" collapsed="false">
      <c r="A28" s="99"/>
    </row>
    <row r="29" customFormat="false" ht="15.75" hidden="false" customHeight="false" outlineLevel="0" collapsed="false">
      <c r="A29" s="99" t="s">
        <v>123</v>
      </c>
    </row>
    <row r="30" customFormat="false" ht="15.75" hidden="false" customHeight="false" outlineLevel="0" collapsed="false">
      <c r="A30" s="99"/>
    </row>
    <row r="31" customFormat="false" ht="71.25" hidden="false" customHeight="false" outlineLevel="0" collapsed="false">
      <c r="A31" s="100" t="s">
        <v>124</v>
      </c>
    </row>
    <row r="32" customFormat="false" ht="14.25" hidden="false" customHeight="false" outlineLevel="0" collapsed="false">
      <c r="A32" s="100"/>
    </row>
    <row r="33" customFormat="false" ht="31.5" hidden="false" customHeight="false" outlineLevel="0" collapsed="false">
      <c r="A33" s="99" t="s">
        <v>125</v>
      </c>
    </row>
    <row r="35" customFormat="false" ht="14.25" hidden="false" customHeight="false" outlineLevel="0" collapsed="false">
      <c r="A35" s="100"/>
    </row>
    <row r="38" customFormat="false" ht="14.25" hidden="false" customHeight="false" outlineLevel="0" collapsed="false">
      <c r="A38"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2"/>
    </sheetView>
  </sheetViews>
  <sheetFormatPr defaultColWidth="8.96875" defaultRowHeight="14.25" zeroHeight="false" outlineLevelRow="0" outlineLevelCol="0"/>
  <cols>
    <col collapsed="false" customWidth="true" hidden="false" outlineLevel="0" max="1" min="1" style="100" width="16.25"/>
    <col collapsed="false" customWidth="true" hidden="false" outlineLevel="0" max="2" min="2" style="0" width="8.87"/>
    <col collapsed="false" customWidth="true" hidden="false" outlineLevel="0" max="3" min="3" style="0" width="8.24"/>
    <col collapsed="false" customWidth="true" hidden="false" outlineLevel="0" max="4" min="4" style="0" width="8.49"/>
    <col collapsed="false" customWidth="true" hidden="false" outlineLevel="0" max="5" min="5" style="0" width="8.37"/>
    <col collapsed="false" customWidth="true" hidden="false" outlineLevel="0" max="7" min="6" style="0" width="8.49"/>
    <col collapsed="false" customWidth="true" hidden="false" outlineLevel="0" max="8" min="8" style="0" width="8.62"/>
    <col collapsed="false" customWidth="true" hidden="false" outlineLevel="0" max="9" min="9" style="0" width="8.11"/>
  </cols>
  <sheetData>
    <row r="1" customFormat="false" ht="14.25" hidden="false" customHeight="false" outlineLevel="0" collapsed="false">
      <c r="A1" s="102"/>
      <c r="B1" s="103" t="s">
        <v>126</v>
      </c>
      <c r="C1" s="103"/>
      <c r="D1" s="103"/>
      <c r="E1" s="103"/>
      <c r="F1" s="103"/>
      <c r="G1" s="103"/>
      <c r="H1" s="103"/>
      <c r="I1" s="103"/>
    </row>
    <row r="2" customFormat="false" ht="11.25" hidden="false" customHeight="true" outlineLevel="0" collapsed="false">
      <c r="A2" s="104"/>
      <c r="B2" s="105" t="s">
        <v>5</v>
      </c>
      <c r="C2" s="105"/>
      <c r="D2" s="105"/>
      <c r="E2" s="105"/>
      <c r="F2" s="105"/>
      <c r="G2" s="105"/>
      <c r="H2" s="105"/>
      <c r="I2" s="105"/>
    </row>
    <row r="3" customFormat="false" ht="14.25" hidden="false" customHeight="false" outlineLevel="0" collapsed="false">
      <c r="A3" s="104"/>
      <c r="B3" s="106" t="n">
        <v>2015</v>
      </c>
      <c r="C3" s="107" t="n">
        <v>2020</v>
      </c>
      <c r="D3" s="107" t="n">
        <v>2025</v>
      </c>
      <c r="E3" s="107" t="n">
        <v>2030</v>
      </c>
      <c r="F3" s="107" t="n">
        <v>2035</v>
      </c>
      <c r="G3" s="107" t="n">
        <v>2040</v>
      </c>
      <c r="H3" s="107" t="n">
        <v>2045</v>
      </c>
      <c r="I3" s="108" t="n">
        <v>2050</v>
      </c>
    </row>
    <row r="4" customFormat="false" ht="18.75" hidden="false" customHeight="true" outlineLevel="0" collapsed="false">
      <c r="A4" s="109" t="s">
        <v>127</v>
      </c>
      <c r="B4" s="110" t="n">
        <v>26964.1706495397</v>
      </c>
      <c r="C4" s="111" t="n">
        <v>28216.4198694563</v>
      </c>
      <c r="D4" s="111" t="n">
        <v>29419.1980477341</v>
      </c>
      <c r="E4" s="111" t="n">
        <v>30530.2988428161</v>
      </c>
      <c r="F4" s="111" t="n">
        <v>31548.2268451468</v>
      </c>
      <c r="G4" s="111" t="n">
        <v>32572.3188808426</v>
      </c>
      <c r="H4" s="111" t="n">
        <v>34210.5259242509</v>
      </c>
      <c r="I4" s="112" t="n">
        <v>35973.2331264668</v>
      </c>
    </row>
    <row r="5" s="116" customFormat="true" ht="6.75" hidden="false" customHeight="true" outlineLevel="0" collapsed="false">
      <c r="A5" s="113"/>
      <c r="B5" s="114"/>
      <c r="C5" s="114"/>
      <c r="D5" s="114"/>
      <c r="E5" s="114"/>
      <c r="F5" s="114"/>
      <c r="G5" s="114"/>
      <c r="H5" s="114"/>
      <c r="I5" s="115"/>
    </row>
    <row r="6" customFormat="false" ht="14.25" hidden="false" customHeight="false" outlineLevel="0" collapsed="false">
      <c r="A6" s="117"/>
      <c r="B6" s="118" t="s">
        <v>128</v>
      </c>
      <c r="C6" s="118"/>
      <c r="D6" s="118"/>
      <c r="E6" s="118"/>
      <c r="F6" s="118"/>
      <c r="G6" s="118"/>
      <c r="H6" s="118"/>
      <c r="I6" s="118"/>
    </row>
    <row r="7" customFormat="false" ht="14.25" hidden="false" customHeight="false" outlineLevel="0" collapsed="false">
      <c r="A7" s="104"/>
      <c r="B7" s="119" t="s">
        <v>53</v>
      </c>
      <c r="C7" s="119" t="s">
        <v>54</v>
      </c>
      <c r="D7" s="119" t="s">
        <v>55</v>
      </c>
      <c r="E7" s="119" t="s">
        <v>56</v>
      </c>
      <c r="F7" s="119" t="s">
        <v>57</v>
      </c>
      <c r="G7" s="119" t="s">
        <v>58</v>
      </c>
      <c r="H7" s="119" t="s">
        <v>59</v>
      </c>
      <c r="I7" s="119" t="s">
        <v>60</v>
      </c>
    </row>
    <row r="8" customFormat="false" ht="15" hidden="false" customHeight="false" outlineLevel="0" collapsed="false">
      <c r="A8" s="109" t="s">
        <v>129</v>
      </c>
      <c r="B8" s="120" t="n">
        <v>1154.17064953967</v>
      </c>
      <c r="C8" s="120" t="n">
        <v>1252.24921991658</v>
      </c>
      <c r="D8" s="120" t="n">
        <v>1202.77817827785</v>
      </c>
      <c r="E8" s="120" t="n">
        <v>1111.10079508204</v>
      </c>
      <c r="F8" s="120" t="n">
        <v>1017.92800233064</v>
      </c>
      <c r="G8" s="120" t="n">
        <v>1024.09203569578</v>
      </c>
      <c r="H8" s="120" t="n">
        <v>1638.20704340837</v>
      </c>
      <c r="I8" s="120" t="n">
        <v>1762.70720221585</v>
      </c>
    </row>
    <row r="9" customFormat="false" ht="6.75" hidden="false" customHeight="true" outlineLevel="0" collapsed="false">
      <c r="A9" s="121"/>
      <c r="B9" s="122"/>
      <c r="C9" s="122"/>
      <c r="D9" s="122"/>
      <c r="E9" s="122"/>
      <c r="F9" s="122"/>
      <c r="G9" s="122"/>
      <c r="H9" s="122"/>
      <c r="I9" s="123"/>
    </row>
    <row r="10" customFormat="false" ht="14.25" hidden="false" customHeight="false" outlineLevel="0" collapsed="false">
      <c r="A10" s="104"/>
      <c r="B10" s="124" t="s">
        <v>130</v>
      </c>
      <c r="C10" s="124"/>
      <c r="D10" s="124"/>
      <c r="E10" s="124"/>
      <c r="F10" s="124"/>
      <c r="G10" s="124"/>
      <c r="H10" s="124"/>
      <c r="I10" s="124"/>
    </row>
    <row r="11" customFormat="false" ht="14.25" hidden="false" customHeight="false" outlineLevel="0" collapsed="false">
      <c r="A11" s="104"/>
      <c r="B11" s="125" t="s">
        <v>53</v>
      </c>
      <c r="C11" s="125" t="s">
        <v>54</v>
      </c>
      <c r="D11" s="125" t="s">
        <v>55</v>
      </c>
      <c r="E11" s="125" t="s">
        <v>56</v>
      </c>
      <c r="F11" s="125" t="s">
        <v>57</v>
      </c>
      <c r="G11" s="125" t="s">
        <v>58</v>
      </c>
      <c r="H11" s="125" t="s">
        <v>59</v>
      </c>
      <c r="I11" s="125" t="s">
        <v>60</v>
      </c>
    </row>
    <row r="12" customFormat="false" ht="15" hidden="false" customHeight="true" outlineLevel="0" collapsed="false">
      <c r="A12" s="126" t="s">
        <v>131</v>
      </c>
      <c r="B12" s="127" t="n">
        <v>0.045</v>
      </c>
      <c r="C12" s="127" t="n">
        <v>0.046</v>
      </c>
      <c r="D12" s="127" t="n">
        <v>0.042</v>
      </c>
      <c r="E12" s="127" t="n">
        <v>0.037</v>
      </c>
      <c r="F12" s="127" t="n">
        <v>0.033</v>
      </c>
      <c r="G12" s="127" t="n">
        <v>0.032</v>
      </c>
      <c r="H12" s="127" t="n">
        <v>0.05</v>
      </c>
      <c r="I12" s="127" t="n">
        <v>0.051</v>
      </c>
    </row>
    <row r="13" customFormat="false" ht="14.25" hidden="false" customHeight="false" outlineLevel="0" collapsed="false">
      <c r="B13" s="128"/>
      <c r="C13" s="128"/>
      <c r="D13" s="128"/>
      <c r="E13" s="128"/>
      <c r="F13" s="128"/>
      <c r="G13" s="128"/>
      <c r="H13" s="128"/>
      <c r="I13" s="128"/>
    </row>
    <row r="15" customFormat="false" ht="14.25" hidden="false" customHeight="false" outlineLevel="0" collapsed="false">
      <c r="A15" s="100" t="n">
        <v>2010</v>
      </c>
      <c r="B15" s="0" t="n">
        <v>25810</v>
      </c>
      <c r="C15" s="0" t="n">
        <f aca="false">SUM((C4-B4)/B4)</f>
        <v>0.0464412288511443</v>
      </c>
      <c r="D15" s="0" t="n">
        <f aca="false">SUM((D4-C4)/C4)</f>
        <v>0.0426268883098041</v>
      </c>
      <c r="E15" s="0" t="n">
        <f aca="false">SUM((E4-D4)/D4)</f>
        <v>0.0377678818191855</v>
      </c>
      <c r="F15" s="0" t="n">
        <f aca="false">SUM((F4-E4)/E4)</f>
        <v>0.0333415669322922</v>
      </c>
      <c r="G15" s="0" t="n">
        <f aca="false">SUM((G4-F4)/F4)</f>
        <v>0.0324611598845951</v>
      </c>
      <c r="H15" s="0" t="n">
        <f aca="false">SUM((H4-G4)/G4)</f>
        <v>0.0502944555283683</v>
      </c>
      <c r="I15" s="0" t="n">
        <f aca="false">SUM((I4-H4)/H4)</f>
        <v>0.051525288039092</v>
      </c>
      <c r="J15" s="0" t="s">
        <v>132</v>
      </c>
    </row>
    <row r="16" customFormat="false" ht="14.25" hidden="false" customHeight="false" outlineLevel="0" collapsed="false">
      <c r="B16" s="129" t="n">
        <f aca="false">SUM(B4-B15)</f>
        <v>1154.17064953967</v>
      </c>
      <c r="C16" s="0" t="s">
        <v>132</v>
      </c>
    </row>
    <row r="17" customFormat="false" ht="14.25" hidden="false" customHeight="false" outlineLevel="0" collapsed="false">
      <c r="B17" s="0" t="n">
        <f aca="false">SUM(B16/B15)</f>
        <v>0.0447179639496192</v>
      </c>
    </row>
  </sheetData>
  <mergeCells count="4">
    <mergeCell ref="B1:I1"/>
    <mergeCell ref="B2:I2"/>
    <mergeCell ref="B6:I6"/>
    <mergeCell ref="B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21:47:10Z</dcterms:created>
  <dc:creator>Kanhaiya Vaidya</dc:creator>
  <dc:description/>
  <dc:language>en-US</dc:language>
  <cp:lastModifiedBy>Brian</cp:lastModifiedBy>
  <dcterms:modified xsi:type="dcterms:W3CDTF">2015-01-08T22:19:55Z</dcterms:modified>
  <cp:revision>0</cp:revision>
  <dc:subject/>
  <dc:title>Oregon's County Population Forecast,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ToStateLib">
    <vt:lpwstr>0</vt:lpwstr>
  </property>
  <property fmtid="{D5CDD505-2E9C-101B-9397-08002B2CF9AE}" pid="3" name="DocumentLocale">
    <vt:lpwstr>en</vt:lpwstr>
  </property>
  <property fmtid="{D5CDD505-2E9C-101B-9397-08002B2CF9AE}" pid="4" name="Metadata">
    <vt:lpwstr/>
  </property>
  <property fmtid="{D5CDD505-2E9C-101B-9397-08002B2CF9AE}" pid="5" name="RetentionPeriodDate">
    <vt:lpwstr/>
  </property>
  <property fmtid="{D5CDD505-2E9C-101B-9397-08002B2CF9AE}" pid="6" name="RoutingRuleDescription">
    <vt:lpwstr>Oregon's Conty Population Forecast, 2012</vt:lpwstr>
  </property>
</Properties>
</file>